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0.12.2023г. №_293-сд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3999.1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816.6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816.6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2182.5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30" t="n">
        <f aca="false">-(41858.1+C21)</f>
        <v>-43674.7</v>
      </c>
      <c r="E24" s="31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30" t="n">
        <f aca="false">45857.2-C22</f>
        <v>45857.2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12-10-24T07:12:00Z</cp:lastPrinted>
  <dcterms:modified xsi:type="dcterms:W3CDTF">2023-12-20T13:24:13Z</dcterms:modified>
  <cp:revision>0</cp:revision>
  <dc:subject/>
  <dc:title/>
</cp:coreProperties>
</file>