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 № 31-сд</t>
  </si>
  <si>
    <t xml:space="preserve">(изм. От 26.03.2025 № 61-сд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2026 и 2027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6 год</t>
  </si>
  <si>
    <t xml:space="preserve">2027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4.28"/>
    <col collapsed="false" customWidth="true" hidden="false" outlineLevel="0" max="3" min="3" style="1" width="8.99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3.15" hidden="false" customHeight="true" outlineLevel="0" collapsed="false">
      <c r="C3" s="3"/>
      <c r="D3" s="3" t="s">
        <v>2</v>
      </c>
    </row>
    <row r="4" customFormat="false" ht="13.15" hidden="false" customHeight="tru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C8" s="1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</f>
        <v>1644</v>
      </c>
      <c r="D18" s="14" t="n">
        <f aca="false">D20+D23</f>
        <v>1675.8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644</v>
      </c>
      <c r="D20" s="21" t="n">
        <f aca="false">D21+D22</f>
        <v>1675.8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644</v>
      </c>
      <c r="D21" s="25" t="n">
        <v>1675.8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3" hidden="false" customHeight="true" outlineLevel="0" collapsed="false">
      <c r="A23" s="27" t="s">
        <v>27</v>
      </c>
      <c r="B23" s="28" t="s">
        <v>28</v>
      </c>
      <c r="C23" s="21" t="n">
        <f aca="false">C24+C25</f>
        <v>0</v>
      </c>
      <c r="D23" s="21" t="n">
        <f aca="false">D24+D25</f>
        <v>0</v>
      </c>
    </row>
    <row r="24" s="26" customFormat="true" ht="31.5" hidden="false" customHeight="false" outlineLevel="0" collapsed="false">
      <c r="A24" s="29" t="s">
        <v>29</v>
      </c>
      <c r="B24" s="30" t="s">
        <v>30</v>
      </c>
      <c r="C24" s="31" t="n">
        <f aca="false">-(29894.5+C21)</f>
        <v>-31538.5</v>
      </c>
      <c r="D24" s="31" t="n">
        <f aca="false">-(33117.5+D21)</f>
        <v>-34793.3</v>
      </c>
      <c r="E24" s="32"/>
    </row>
    <row r="25" s="26" customFormat="true" ht="31.5" hidden="false" customHeight="false" outlineLevel="0" collapsed="false">
      <c r="A25" s="29" t="s">
        <v>31</v>
      </c>
      <c r="B25" s="24" t="s">
        <v>32</v>
      </c>
      <c r="C25" s="31" t="n">
        <f aca="false">30712.8+825.7-C22</f>
        <v>31538.5</v>
      </c>
      <c r="D25" s="31" t="n">
        <f aca="false">33373.4+1419.9-D22</f>
        <v>34793.3</v>
      </c>
      <c r="E25" s="32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30T13:05:58Z</cp:lastPrinted>
  <dcterms:modified xsi:type="dcterms:W3CDTF">2025-03-27T07:09:23Z</dcterms:modified>
  <cp:revision>0</cp:revision>
  <dc:subject/>
  <dc:title/>
</cp:coreProperties>
</file>