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54</definedName>
    <definedName function="false" hidden="true" localSheetId="0" name="_xlnm._FilterDatabase" vbProcedure="false">'Планирование расходов'!$A$14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1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20.12.2023_г. №_293-сд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5 и 2026 годы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2025 г.</t>
  </si>
  <si>
    <t xml:space="preserve">Сумма    2026 г.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рожное хозяйство (дорожные фонды)</t>
  </si>
  <si>
    <t xml:space="preserve">04.09</t>
  </si>
  <si>
    <t xml:space="preserve">62.2.02.S4660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Культура</t>
  </si>
  <si>
    <t xml:space="preserve">08.01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Жилищное хозяйство</t>
  </si>
  <si>
    <t xml:space="preserve">05.01</t>
  </si>
  <si>
    <t xml:space="preserve">Управление муниципальным имуществом</t>
  </si>
  <si>
    <t xml:space="preserve">62.4.03.01140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.03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62.4.04.S4770</t>
  </si>
  <si>
    <t xml:space="preserve">62.4.04.S4840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10</t>
  </si>
  <si>
    <t xml:space="preserve">Молодежная политика</t>
  </si>
  <si>
    <t xml:space="preserve">07.07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Участие в профилактике наркомании</t>
  </si>
  <si>
    <t xml:space="preserve">62.4.05.83290</t>
  </si>
  <si>
    <t xml:space="preserve">62.4.05.S0360</t>
  </si>
  <si>
    <t xml:space="preserve">62.4.05.S4330</t>
  </si>
  <si>
    <t xml:space="preserve">62.4.05.S4840</t>
  </si>
  <si>
    <t xml:space="preserve">Комплекс процессных мероприятий "Муниципальное управление"</t>
  </si>
  <si>
    <t xml:space="preserve">62.4.06.00000</t>
  </si>
  <si>
    <t xml:space="preserve">Создание резервного финансового фонда для предупреждения и ликвидации ЧС</t>
  </si>
  <si>
    <t xml:space="preserve">62.4.06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существление внешнего муниципального финансового контроля</t>
  </si>
  <si>
    <t xml:space="preserve">62.4.06.00520</t>
  </si>
  <si>
    <t xml:space="preserve">Контроль в сфере жилищного хозяйства</t>
  </si>
  <si>
    <t xml:space="preserve">62.4.06.00550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Содержание и обслуживание объектов муниципального имущества</t>
  </si>
  <si>
    <t xml:space="preserve">62.4.06.01000</t>
  </si>
  <si>
    <t xml:space="preserve">Другие общегосударственные вопросы</t>
  </si>
  <si>
    <t xml:space="preserve">01.13</t>
  </si>
  <si>
    <t xml:space="preserve">Внутренний муниципальный финансовый контроль</t>
  </si>
  <si>
    <t xml:space="preserve">62.4.06.01500</t>
  </si>
  <si>
    <t xml:space="preserve">Осуществление первичного воинского учета</t>
  </si>
  <si>
    <t xml:space="preserve">62.4.06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Мобилизационная и вневойсковая подготовка</t>
  </si>
  <si>
    <t xml:space="preserve">02.03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Содержание представительных органов местного самоуправления</t>
  </si>
  <si>
    <t xml:space="preserve">62.4.06.826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Уплата налогов, сборов и иных платежей</t>
  </si>
  <si>
    <t xml:space="preserve">850</t>
  </si>
  <si>
    <t xml:space="preserve">Содержание исполнительных органов местного самоуправления</t>
  </si>
  <si>
    <t xml:space="preserve">62.4.06.82680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.01</t>
  </si>
  <si>
    <t xml:space="preserve">Проведение мероприятий общемуниципального характера</t>
  </si>
  <si>
    <t xml:space="preserve">62.4.06.83190</t>
  </si>
  <si>
    <t xml:space="preserve">Проведение выборов в совет депутатов муниципального образования</t>
  </si>
  <si>
    <t xml:space="preserve">62.4.06.8361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.07</t>
  </si>
  <si>
    <t xml:space="preserve">Комплекс процессных мероприятий "Землеустройство и землепользование"</t>
  </si>
  <si>
    <t xml:space="preserve">62.4.07.00000</t>
  </si>
  <si>
    <t xml:space="preserve">Межевание земельных участков</t>
  </si>
  <si>
    <t xml:space="preserve">62.4.07.8303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Поддержка субъектов малого и среднего предпринимательства"</t>
  </si>
  <si>
    <t xml:space="preserve">62.4.08.00000</t>
  </si>
  <si>
    <t xml:space="preserve">Информационная и консультационная поддержка субъектов малого и среднего предпринимательства</t>
  </si>
  <si>
    <t xml:space="preserve">62.4.08.80970</t>
  </si>
  <si>
    <t xml:space="preserve">Отраслевые проекты</t>
  </si>
  <si>
    <t xml:space="preserve">62.7.00.0000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Создание мест (площадок) накопления твердых коммунальных отходов</t>
  </si>
  <si>
    <t xml:space="preserve">62.7.04.S47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2"/>
      <c r="B1" s="3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77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6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2"/>
      <c r="B13" s="12"/>
      <c r="C13" s="12"/>
      <c r="E13" s="13" t="s">
        <v>11</v>
      </c>
      <c r="F13" s="13"/>
    </row>
    <row r="14" customFormat="false" ht="35.25" hidden="false" customHeight="true" outlineLevel="0" collapsed="false">
      <c r="A14" s="14" t="s">
        <v>12</v>
      </c>
      <c r="B14" s="15" t="s">
        <v>13</v>
      </c>
      <c r="C14" s="16" t="s">
        <v>14</v>
      </c>
      <c r="D14" s="16" t="s">
        <v>15</v>
      </c>
      <c r="E14" s="17" t="s">
        <v>16</v>
      </c>
      <c r="F14" s="17" t="s">
        <v>17</v>
      </c>
    </row>
    <row r="15" customFormat="false" ht="47.2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36746.8</v>
      </c>
      <c r="F15" s="21" t="n">
        <v>32285.4</v>
      </c>
      <c r="G15" s="1" t="n">
        <f aca="false">E15+F15</f>
        <v>69032.2</v>
      </c>
    </row>
    <row r="16" customFormat="false" ht="15.7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2179</v>
      </c>
      <c r="F16" s="21" t="n">
        <v>2200.8</v>
      </c>
      <c r="G16" s="1" t="n">
        <f aca="false">E16+F16</f>
        <v>4379.8</v>
      </c>
    </row>
    <row r="17" customFormat="false" ht="15.75" hidden="false" customHeight="true" outlineLevel="0" collapsed="false">
      <c r="A17" s="18" t="s">
        <v>22</v>
      </c>
      <c r="B17" s="19" t="s">
        <v>23</v>
      </c>
      <c r="C17" s="19"/>
      <c r="D17" s="19"/>
      <c r="E17" s="20" t="n">
        <v>2179</v>
      </c>
      <c r="F17" s="21" t="n">
        <v>2200.8</v>
      </c>
      <c r="G17" s="1" t="n">
        <f aca="false">E17+F17</f>
        <v>4379.8</v>
      </c>
    </row>
    <row r="18" customFormat="false" ht="31.5" hidden="false" customHeight="true" outlineLevel="0" collapsed="false">
      <c r="A18" s="18" t="s">
        <v>24</v>
      </c>
      <c r="B18" s="19" t="s">
        <v>25</v>
      </c>
      <c r="C18" s="19"/>
      <c r="D18" s="19"/>
      <c r="E18" s="20" t="n">
        <v>2179</v>
      </c>
      <c r="F18" s="21" t="n">
        <v>2200.8</v>
      </c>
      <c r="G18" s="1" t="n">
        <f aca="false">E18+F18</f>
        <v>4379.8</v>
      </c>
    </row>
    <row r="19" customFormat="false" ht="31.5" hidden="false" customHeight="true" outlineLevel="0" collapsed="false">
      <c r="A19" s="18" t="s">
        <v>26</v>
      </c>
      <c r="B19" s="19" t="s">
        <v>25</v>
      </c>
      <c r="C19" s="19" t="s">
        <v>27</v>
      </c>
      <c r="D19" s="19"/>
      <c r="E19" s="20" t="n">
        <v>2179</v>
      </c>
      <c r="F19" s="21" t="n">
        <v>2200.8</v>
      </c>
      <c r="G19" s="1" t="n">
        <f aca="false">E19+F19</f>
        <v>4379.8</v>
      </c>
    </row>
    <row r="20" customFormat="false" ht="15.75" hidden="false" customHeight="true" outlineLevel="0" collapsed="false">
      <c r="A20" s="22" t="s">
        <v>28</v>
      </c>
      <c r="B20" s="23" t="s">
        <v>25</v>
      </c>
      <c r="C20" s="23" t="s">
        <v>27</v>
      </c>
      <c r="D20" s="23" t="s">
        <v>29</v>
      </c>
      <c r="E20" s="24" t="n">
        <v>2179</v>
      </c>
      <c r="F20" s="25" t="n">
        <v>2200.8</v>
      </c>
      <c r="G20" s="1" t="n">
        <f aca="false">E20+F20</f>
        <v>4379.8</v>
      </c>
    </row>
    <row r="21" customFormat="false" ht="13.5" hidden="true" customHeight="true" outlineLevel="0" collapsed="false">
      <c r="A21" s="26" t="s">
        <v>24</v>
      </c>
      <c r="B21" s="27" t="s">
        <v>30</v>
      </c>
      <c r="C21" s="27"/>
      <c r="D21" s="27"/>
      <c r="E21" s="28"/>
      <c r="F21" s="29"/>
      <c r="G21" s="1" t="n">
        <f aca="false">E21+F21</f>
        <v>0</v>
      </c>
    </row>
    <row r="22" customFormat="false" ht="25.5" hidden="true" customHeight="true" outlineLevel="0" collapsed="false">
      <c r="A22" s="26" t="s">
        <v>26</v>
      </c>
      <c r="B22" s="27" t="s">
        <v>30</v>
      </c>
      <c r="C22" s="27" t="s">
        <v>27</v>
      </c>
      <c r="D22" s="27"/>
      <c r="E22" s="28"/>
      <c r="F22" s="29"/>
      <c r="G22" s="1" t="n">
        <f aca="false">E22+F22</f>
        <v>0</v>
      </c>
    </row>
    <row r="23" customFormat="false" ht="12.75" hidden="true" customHeight="true" outlineLevel="0" collapsed="false">
      <c r="A23" s="30" t="s">
        <v>28</v>
      </c>
      <c r="B23" s="31" t="s">
        <v>30</v>
      </c>
      <c r="C23" s="31" t="s">
        <v>27</v>
      </c>
      <c r="D23" s="31" t="s">
        <v>29</v>
      </c>
      <c r="E23" s="32"/>
      <c r="F23" s="33"/>
      <c r="G23" s="1" t="n">
        <f aca="false">E23+F23</f>
        <v>0</v>
      </c>
    </row>
    <row r="24" customFormat="false" ht="15.75" hidden="false" customHeight="true" outlineLevel="0" collapsed="false">
      <c r="A24" s="18" t="s">
        <v>31</v>
      </c>
      <c r="B24" s="19" t="s">
        <v>32</v>
      </c>
      <c r="C24" s="19"/>
      <c r="D24" s="19"/>
      <c r="E24" s="20" t="n">
        <v>34335.731</v>
      </c>
      <c r="F24" s="21" t="n">
        <v>29900.964</v>
      </c>
      <c r="G24" s="1" t="n">
        <f aca="false">E24+F24</f>
        <v>64236.695</v>
      </c>
    </row>
    <row r="25" customFormat="false" ht="31.5" hidden="false" customHeight="true" outlineLevel="0" collapsed="false">
      <c r="A25" s="18" t="s">
        <v>33</v>
      </c>
      <c r="B25" s="19" t="s">
        <v>34</v>
      </c>
      <c r="C25" s="19"/>
      <c r="D25" s="19"/>
      <c r="E25" s="20" t="n">
        <v>612.1</v>
      </c>
      <c r="F25" s="21" t="n">
        <v>518.4</v>
      </c>
      <c r="G25" s="1" t="n">
        <f aca="false">E25+F25</f>
        <v>1130.5</v>
      </c>
    </row>
    <row r="26" customFormat="false" ht="15.75" hidden="false" customHeight="true" outlineLevel="0" collapsed="false">
      <c r="A26" s="18" t="s">
        <v>35</v>
      </c>
      <c r="B26" s="19" t="s">
        <v>36</v>
      </c>
      <c r="C26" s="19"/>
      <c r="D26" s="19"/>
      <c r="E26" s="20" t="n">
        <v>609.9</v>
      </c>
      <c r="F26" s="21" t="n">
        <v>516.5</v>
      </c>
      <c r="G26" s="1" t="n">
        <f aca="false">E26+F26</f>
        <v>1126.4</v>
      </c>
    </row>
    <row r="27" customFormat="false" ht="31.5" hidden="false" customHeight="true" outlineLevel="0" collapsed="false">
      <c r="A27" s="18" t="s">
        <v>26</v>
      </c>
      <c r="B27" s="19" t="s">
        <v>36</v>
      </c>
      <c r="C27" s="19" t="s">
        <v>27</v>
      </c>
      <c r="D27" s="19"/>
      <c r="E27" s="20" t="n">
        <v>609.9</v>
      </c>
      <c r="F27" s="21" t="n">
        <v>516.5</v>
      </c>
      <c r="G27" s="1" t="n">
        <f aca="false">E27+F27</f>
        <v>1126.4</v>
      </c>
    </row>
    <row r="28" customFormat="false" ht="47.25" hidden="false" customHeight="true" outlineLevel="0" collapsed="false">
      <c r="A28" s="22" t="s">
        <v>37</v>
      </c>
      <c r="B28" s="23" t="s">
        <v>36</v>
      </c>
      <c r="C28" s="23" t="s">
        <v>27</v>
      </c>
      <c r="D28" s="23" t="s">
        <v>38</v>
      </c>
      <c r="E28" s="24" t="n">
        <v>10.2</v>
      </c>
      <c r="F28" s="25" t="n">
        <v>8.7</v>
      </c>
      <c r="G28" s="1" t="n">
        <f aca="false">E28+F28</f>
        <v>18.9</v>
      </c>
    </row>
    <row r="29" customFormat="false" ht="31.5" hidden="false" customHeight="true" outlineLevel="0" collapsed="false">
      <c r="A29" s="22" t="s">
        <v>39</v>
      </c>
      <c r="B29" s="23" t="s">
        <v>36</v>
      </c>
      <c r="C29" s="23" t="s">
        <v>27</v>
      </c>
      <c r="D29" s="23" t="s">
        <v>40</v>
      </c>
      <c r="E29" s="24" t="n">
        <v>569</v>
      </c>
      <c r="F29" s="25" t="n">
        <v>481.8</v>
      </c>
      <c r="G29" s="1" t="n">
        <f aca="false">E29+F29</f>
        <v>1050.8</v>
      </c>
    </row>
    <row r="30" customFormat="false" ht="15.75" hidden="false" customHeight="true" outlineLevel="0" collapsed="false">
      <c r="A30" s="22" t="s">
        <v>41</v>
      </c>
      <c r="B30" s="23" t="s">
        <v>36</v>
      </c>
      <c r="C30" s="23" t="s">
        <v>27</v>
      </c>
      <c r="D30" s="23" t="s">
        <v>42</v>
      </c>
      <c r="E30" s="24" t="n">
        <v>30.7</v>
      </c>
      <c r="F30" s="25" t="n">
        <v>26</v>
      </c>
      <c r="G30" s="1" t="n">
        <f aca="false">E30+F30</f>
        <v>56.7</v>
      </c>
    </row>
    <row r="31" customFormat="false" ht="31.5" hidden="false" customHeight="true" outlineLevel="0" collapsed="false">
      <c r="A31" s="18" t="s">
        <v>43</v>
      </c>
      <c r="B31" s="19" t="s">
        <v>44</v>
      </c>
      <c r="C31" s="19"/>
      <c r="D31" s="19"/>
      <c r="E31" s="20" t="n">
        <v>2.2</v>
      </c>
      <c r="F31" s="21" t="n">
        <v>1.9</v>
      </c>
      <c r="G31" s="1" t="n">
        <f aca="false">E31+F31</f>
        <v>4.1</v>
      </c>
    </row>
    <row r="32" customFormat="false" ht="31.5" hidden="false" customHeight="true" outlineLevel="0" collapsed="false">
      <c r="A32" s="18" t="s">
        <v>26</v>
      </c>
      <c r="B32" s="19" t="s">
        <v>44</v>
      </c>
      <c r="C32" s="19" t="s">
        <v>27</v>
      </c>
      <c r="D32" s="19"/>
      <c r="E32" s="20" t="n">
        <v>2.2</v>
      </c>
      <c r="F32" s="21" t="n">
        <v>1.9</v>
      </c>
      <c r="G32" s="1" t="n">
        <f aca="false">E32+F32</f>
        <v>4.1</v>
      </c>
    </row>
    <row r="33" customFormat="false" ht="31.5" hidden="false" customHeight="true" outlineLevel="0" collapsed="false">
      <c r="A33" s="22" t="s">
        <v>45</v>
      </c>
      <c r="B33" s="23" t="s">
        <v>44</v>
      </c>
      <c r="C33" s="23" t="s">
        <v>27</v>
      </c>
      <c r="D33" s="23" t="s">
        <v>46</v>
      </c>
      <c r="E33" s="24" t="n">
        <v>2.2</v>
      </c>
      <c r="F33" s="25" t="n">
        <v>1.9</v>
      </c>
      <c r="G33" s="1" t="n">
        <f aca="false">E33+F33</f>
        <v>4.1</v>
      </c>
    </row>
    <row r="34" customFormat="false" ht="15.75" hidden="false" customHeight="true" outlineLevel="0" collapsed="false">
      <c r="A34" s="18" t="s">
        <v>47</v>
      </c>
      <c r="B34" s="19" t="s">
        <v>48</v>
      </c>
      <c r="C34" s="19"/>
      <c r="D34" s="19"/>
      <c r="E34" s="20" t="n">
        <v>1470.8</v>
      </c>
      <c r="F34" s="21" t="n">
        <v>1485.5</v>
      </c>
      <c r="G34" s="1" t="n">
        <f aca="false">E34+F34</f>
        <v>2956.3</v>
      </c>
    </row>
    <row r="35" customFormat="false" ht="31.5" hidden="false" customHeight="true" outlineLevel="0" collapsed="false">
      <c r="A35" s="18" t="s">
        <v>49</v>
      </c>
      <c r="B35" s="19" t="s">
        <v>50</v>
      </c>
      <c r="C35" s="19"/>
      <c r="D35" s="19"/>
      <c r="E35" s="20" t="n">
        <v>1470.8</v>
      </c>
      <c r="F35" s="21" t="n">
        <v>1485.5</v>
      </c>
      <c r="G35" s="1" t="n">
        <f aca="false">E35+F35</f>
        <v>2956.3</v>
      </c>
    </row>
    <row r="36" customFormat="false" ht="31.5" hidden="false" customHeight="true" outlineLevel="0" collapsed="false">
      <c r="A36" s="18" t="s">
        <v>26</v>
      </c>
      <c r="B36" s="19" t="s">
        <v>50</v>
      </c>
      <c r="C36" s="19" t="s">
        <v>27</v>
      </c>
      <c r="D36" s="19"/>
      <c r="E36" s="20" t="n">
        <v>1470.8</v>
      </c>
      <c r="F36" s="21" t="n">
        <v>1485.5</v>
      </c>
      <c r="G36" s="1" t="n">
        <f aca="false">E36+F36</f>
        <v>2956.3</v>
      </c>
    </row>
    <row r="37" customFormat="false" ht="15.75" hidden="false" customHeight="true" outlineLevel="0" collapsed="false">
      <c r="A37" s="22" t="s">
        <v>28</v>
      </c>
      <c r="B37" s="23" t="s">
        <v>50</v>
      </c>
      <c r="C37" s="23" t="s">
        <v>27</v>
      </c>
      <c r="D37" s="23" t="s">
        <v>29</v>
      </c>
      <c r="E37" s="24" t="n">
        <v>1470.8</v>
      </c>
      <c r="F37" s="25" t="n">
        <v>1485.5</v>
      </c>
      <c r="G37" s="1" t="n">
        <f aca="false">E37+F37</f>
        <v>2956.3</v>
      </c>
    </row>
    <row r="38" customFormat="false" ht="31.5" hidden="false" customHeight="true" outlineLevel="0" collapsed="false">
      <c r="A38" s="18" t="s">
        <v>51</v>
      </c>
      <c r="B38" s="19" t="s">
        <v>52</v>
      </c>
      <c r="C38" s="19"/>
      <c r="D38" s="19"/>
      <c r="E38" s="20" t="n">
        <v>657</v>
      </c>
      <c r="F38" s="21" t="n">
        <v>556.3</v>
      </c>
      <c r="G38" s="1" t="n">
        <f aca="false">E38+F38</f>
        <v>1213.3</v>
      </c>
    </row>
    <row r="39" customFormat="false" ht="63" hidden="false" customHeight="true" outlineLevel="0" collapsed="false">
      <c r="A39" s="18" t="s">
        <v>53</v>
      </c>
      <c r="B39" s="19" t="s">
        <v>54</v>
      </c>
      <c r="C39" s="19"/>
      <c r="D39" s="19"/>
      <c r="E39" s="20" t="n">
        <v>641.3</v>
      </c>
      <c r="F39" s="21" t="n">
        <v>543</v>
      </c>
      <c r="G39" s="1" t="n">
        <f aca="false">E39+F39</f>
        <v>1184.3</v>
      </c>
    </row>
    <row r="40" customFormat="false" ht="31.5" hidden="false" customHeight="true" outlineLevel="0" collapsed="false">
      <c r="A40" s="18" t="s">
        <v>26</v>
      </c>
      <c r="B40" s="19" t="s">
        <v>54</v>
      </c>
      <c r="C40" s="19" t="s">
        <v>27</v>
      </c>
      <c r="D40" s="19"/>
      <c r="E40" s="20" t="n">
        <v>641.3</v>
      </c>
      <c r="F40" s="21" t="n">
        <v>543</v>
      </c>
      <c r="G40" s="1" t="n">
        <f aca="false">E40+F40</f>
        <v>1184.3</v>
      </c>
    </row>
    <row r="41" customFormat="false" ht="15.75" hidden="false" customHeight="true" outlineLevel="0" collapsed="false">
      <c r="A41" s="22" t="s">
        <v>55</v>
      </c>
      <c r="B41" s="23" t="s">
        <v>54</v>
      </c>
      <c r="C41" s="23" t="s">
        <v>27</v>
      </c>
      <c r="D41" s="23" t="s">
        <v>56</v>
      </c>
      <c r="E41" s="24" t="n">
        <v>641.3</v>
      </c>
      <c r="F41" s="25" t="n">
        <v>543</v>
      </c>
      <c r="G41" s="1" t="n">
        <f aca="false">E41+F41</f>
        <v>1184.3</v>
      </c>
    </row>
    <row r="42" customFormat="false" ht="15.75" hidden="false" customHeight="true" outlineLevel="0" collapsed="false">
      <c r="A42" s="18" t="s">
        <v>57</v>
      </c>
      <c r="B42" s="19" t="s">
        <v>58</v>
      </c>
      <c r="C42" s="19"/>
      <c r="D42" s="19"/>
      <c r="E42" s="20" t="n">
        <v>15.7</v>
      </c>
      <c r="F42" s="21" t="n">
        <v>13.3</v>
      </c>
      <c r="G42" s="1" t="n">
        <f aca="false">E42+F42</f>
        <v>29</v>
      </c>
    </row>
    <row r="43" customFormat="false" ht="31.5" hidden="false" customHeight="true" outlineLevel="0" collapsed="false">
      <c r="A43" s="18" t="s">
        <v>26</v>
      </c>
      <c r="B43" s="19" t="s">
        <v>58</v>
      </c>
      <c r="C43" s="19" t="s">
        <v>27</v>
      </c>
      <c r="D43" s="19"/>
      <c r="E43" s="20" t="n">
        <v>15.7</v>
      </c>
      <c r="F43" s="21" t="n">
        <v>13.3</v>
      </c>
      <c r="G43" s="1" t="n">
        <f aca="false">E43+F43</f>
        <v>29</v>
      </c>
    </row>
    <row r="44" customFormat="false" ht="15.75" hidden="false" customHeight="true" outlineLevel="0" collapsed="false">
      <c r="A44" s="22" t="s">
        <v>55</v>
      </c>
      <c r="B44" s="23" t="s">
        <v>58</v>
      </c>
      <c r="C44" s="23" t="s">
        <v>27</v>
      </c>
      <c r="D44" s="23" t="s">
        <v>56</v>
      </c>
      <c r="E44" s="24" t="n">
        <v>15.7</v>
      </c>
      <c r="F44" s="25" t="n">
        <v>13.3</v>
      </c>
      <c r="G44" s="1" t="n">
        <f aca="false">E44+F44</f>
        <v>29</v>
      </c>
    </row>
    <row r="45" customFormat="false" ht="31.5" hidden="false" customHeight="true" outlineLevel="0" collapsed="false">
      <c r="A45" s="18" t="s">
        <v>59</v>
      </c>
      <c r="B45" s="19" t="s">
        <v>60</v>
      </c>
      <c r="C45" s="19"/>
      <c r="D45" s="19"/>
      <c r="E45" s="20" t="n">
        <v>3014.731</v>
      </c>
      <c r="F45" s="21" t="n">
        <v>2579.1</v>
      </c>
      <c r="G45" s="1" t="n">
        <f aca="false">E45+F45</f>
        <v>5593.831</v>
      </c>
    </row>
    <row r="46" customFormat="false" ht="31.5" hidden="false" customHeight="true" outlineLevel="0" collapsed="false">
      <c r="A46" s="18" t="s">
        <v>61</v>
      </c>
      <c r="B46" s="19" t="s">
        <v>62</v>
      </c>
      <c r="C46" s="19"/>
      <c r="D46" s="19"/>
      <c r="E46" s="20" t="n">
        <v>5</v>
      </c>
      <c r="F46" s="21" t="n">
        <v>5</v>
      </c>
      <c r="G46" s="1" t="n">
        <f aca="false">E46+F46</f>
        <v>10</v>
      </c>
    </row>
    <row r="47" customFormat="false" ht="15.75" hidden="false" customHeight="true" outlineLevel="0" collapsed="false">
      <c r="A47" s="18" t="s">
        <v>63</v>
      </c>
      <c r="B47" s="19" t="s">
        <v>62</v>
      </c>
      <c r="C47" s="19" t="s">
        <v>64</v>
      </c>
      <c r="D47" s="19"/>
      <c r="E47" s="20" t="n">
        <v>5</v>
      </c>
      <c r="F47" s="21" t="n">
        <v>5</v>
      </c>
      <c r="G47" s="1" t="n">
        <f aca="false">E47+F47</f>
        <v>10</v>
      </c>
    </row>
    <row r="48" customFormat="false" ht="15.75" hidden="false" customHeight="true" outlineLevel="0" collapsed="false">
      <c r="A48" s="22" t="s">
        <v>65</v>
      </c>
      <c r="B48" s="23" t="s">
        <v>62</v>
      </c>
      <c r="C48" s="23" t="s">
        <v>64</v>
      </c>
      <c r="D48" s="23" t="s">
        <v>66</v>
      </c>
      <c r="E48" s="24" t="n">
        <v>5</v>
      </c>
      <c r="F48" s="25" t="n">
        <v>5</v>
      </c>
      <c r="G48" s="1" t="n">
        <f aca="false">E48+F48</f>
        <v>10</v>
      </c>
    </row>
    <row r="49" customFormat="false" ht="15.75" hidden="false" customHeight="true" outlineLevel="0" collapsed="false">
      <c r="A49" s="18" t="s">
        <v>67</v>
      </c>
      <c r="B49" s="19" t="s">
        <v>68</v>
      </c>
      <c r="C49" s="19"/>
      <c r="D49" s="19"/>
      <c r="E49" s="20" t="n">
        <v>2442.8</v>
      </c>
      <c r="F49" s="21" t="n">
        <v>2068.4</v>
      </c>
      <c r="G49" s="1" t="n">
        <f aca="false">E49+F49</f>
        <v>4511.2</v>
      </c>
    </row>
    <row r="50" customFormat="false" ht="31.5" hidden="false" customHeight="true" outlineLevel="0" collapsed="false">
      <c r="A50" s="18" t="s">
        <v>26</v>
      </c>
      <c r="B50" s="19" t="s">
        <v>68</v>
      </c>
      <c r="C50" s="19" t="s">
        <v>27</v>
      </c>
      <c r="D50" s="19"/>
      <c r="E50" s="20" t="n">
        <v>2442.8</v>
      </c>
      <c r="F50" s="21" t="n">
        <v>2068.4</v>
      </c>
      <c r="G50" s="1" t="n">
        <f aca="false">E50+F50</f>
        <v>4511.2</v>
      </c>
    </row>
    <row r="51" customFormat="false" ht="15.75" hidden="false" customHeight="true" outlineLevel="0" collapsed="false">
      <c r="A51" s="22" t="s">
        <v>65</v>
      </c>
      <c r="B51" s="23" t="s">
        <v>68</v>
      </c>
      <c r="C51" s="23" t="s">
        <v>27</v>
      </c>
      <c r="D51" s="23" t="s">
        <v>66</v>
      </c>
      <c r="E51" s="24" t="n">
        <v>2442.8</v>
      </c>
      <c r="F51" s="25" t="n">
        <v>2068.4</v>
      </c>
      <c r="G51" s="1" t="n">
        <f aca="false">E51+F51</f>
        <v>4511.2</v>
      </c>
    </row>
    <row r="52" customFormat="false" ht="15.75" hidden="false" customHeight="true" outlineLevel="0" collapsed="false">
      <c r="A52" s="18" t="s">
        <v>69</v>
      </c>
      <c r="B52" s="19" t="s">
        <v>70</v>
      </c>
      <c r="C52" s="19"/>
      <c r="D52" s="19"/>
      <c r="E52" s="20" t="n">
        <v>523.531</v>
      </c>
      <c r="F52" s="21" t="n">
        <v>468.9</v>
      </c>
      <c r="G52" s="1" t="n">
        <f aca="false">E52+F52</f>
        <v>992.431</v>
      </c>
    </row>
    <row r="53" customFormat="false" ht="31.5" hidden="false" customHeight="true" outlineLevel="0" collapsed="false">
      <c r="A53" s="18" t="s">
        <v>26</v>
      </c>
      <c r="B53" s="19" t="s">
        <v>70</v>
      </c>
      <c r="C53" s="19" t="s">
        <v>27</v>
      </c>
      <c r="D53" s="19"/>
      <c r="E53" s="20" t="n">
        <v>523.531</v>
      </c>
      <c r="F53" s="21" t="n">
        <v>468.9</v>
      </c>
      <c r="G53" s="1" t="n">
        <f aca="false">E53+F53</f>
        <v>992.431</v>
      </c>
    </row>
    <row r="54" customFormat="false" ht="15.75" hidden="false" customHeight="true" outlineLevel="0" collapsed="false">
      <c r="A54" s="22" t="s">
        <v>65</v>
      </c>
      <c r="B54" s="23" t="s">
        <v>70</v>
      </c>
      <c r="C54" s="23" t="s">
        <v>27</v>
      </c>
      <c r="D54" s="23" t="s">
        <v>66</v>
      </c>
      <c r="E54" s="24" t="n">
        <v>523.531</v>
      </c>
      <c r="F54" s="25" t="n">
        <v>468.9</v>
      </c>
      <c r="G54" s="1" t="n">
        <f aca="false">E54+F54</f>
        <v>992.431</v>
      </c>
    </row>
    <row r="55" customFormat="false" ht="15.75" hidden="false" customHeight="true" outlineLevel="0" collapsed="false">
      <c r="A55" s="18" t="s">
        <v>71</v>
      </c>
      <c r="B55" s="19" t="s">
        <v>72</v>
      </c>
      <c r="C55" s="19"/>
      <c r="D55" s="19"/>
      <c r="E55" s="20" t="n">
        <v>43.4</v>
      </c>
      <c r="F55" s="21" t="n">
        <v>36.8</v>
      </c>
      <c r="G55" s="1" t="n">
        <f aca="false">E55+F55</f>
        <v>80.2</v>
      </c>
    </row>
    <row r="56" customFormat="false" ht="31.5" hidden="false" customHeight="true" outlineLevel="0" collapsed="false">
      <c r="A56" s="18" t="s">
        <v>26</v>
      </c>
      <c r="B56" s="19" t="s">
        <v>72</v>
      </c>
      <c r="C56" s="19" t="s">
        <v>27</v>
      </c>
      <c r="D56" s="19"/>
      <c r="E56" s="20" t="n">
        <v>43.4</v>
      </c>
      <c r="F56" s="21" t="n">
        <v>36.8</v>
      </c>
      <c r="G56" s="1" t="n">
        <f aca="false">E56+F56</f>
        <v>80.2</v>
      </c>
    </row>
    <row r="57" customFormat="false" ht="15.75" hidden="false" customHeight="true" outlineLevel="0" collapsed="false">
      <c r="A57" s="22" t="s">
        <v>65</v>
      </c>
      <c r="B57" s="23" t="s">
        <v>72</v>
      </c>
      <c r="C57" s="23" t="s">
        <v>27</v>
      </c>
      <c r="D57" s="23" t="s">
        <v>66</v>
      </c>
      <c r="E57" s="24" t="n">
        <v>43.4</v>
      </c>
      <c r="F57" s="25" t="n">
        <v>36.8</v>
      </c>
      <c r="G57" s="1" t="n">
        <f aca="false">E57+F57</f>
        <v>80.2</v>
      </c>
    </row>
    <row r="58" customFormat="false" ht="13.5" hidden="true" customHeight="true" outlineLevel="0" collapsed="false">
      <c r="A58" s="26" t="s">
        <v>69</v>
      </c>
      <c r="B58" s="27" t="s">
        <v>73</v>
      </c>
      <c r="C58" s="27"/>
      <c r="D58" s="27"/>
      <c r="E58" s="28"/>
      <c r="F58" s="29"/>
      <c r="G58" s="1" t="n">
        <f aca="false">E58+F58</f>
        <v>0</v>
      </c>
    </row>
    <row r="59" customFormat="false" ht="25.5" hidden="true" customHeight="true" outlineLevel="0" collapsed="false">
      <c r="A59" s="26" t="s">
        <v>26</v>
      </c>
      <c r="B59" s="27" t="s">
        <v>73</v>
      </c>
      <c r="C59" s="27" t="s">
        <v>27</v>
      </c>
      <c r="D59" s="27"/>
      <c r="E59" s="28"/>
      <c r="F59" s="29"/>
      <c r="G59" s="1" t="n">
        <f aca="false">E59+F59</f>
        <v>0</v>
      </c>
    </row>
    <row r="60" customFormat="false" ht="12.75" hidden="true" customHeight="true" outlineLevel="0" collapsed="false">
      <c r="A60" s="30" t="s">
        <v>65</v>
      </c>
      <c r="B60" s="31" t="s">
        <v>73</v>
      </c>
      <c r="C60" s="31" t="s">
        <v>27</v>
      </c>
      <c r="D60" s="31" t="s">
        <v>66</v>
      </c>
      <c r="E60" s="32"/>
      <c r="F60" s="33"/>
      <c r="G60" s="1" t="n">
        <f aca="false">E60+F60</f>
        <v>0</v>
      </c>
    </row>
    <row r="61" customFormat="false" ht="13.5" hidden="true" customHeight="true" outlineLevel="0" collapsed="false">
      <c r="A61" s="26" t="s">
        <v>69</v>
      </c>
      <c r="B61" s="27" t="s">
        <v>74</v>
      </c>
      <c r="C61" s="27"/>
      <c r="D61" s="27"/>
      <c r="E61" s="28"/>
      <c r="F61" s="29"/>
      <c r="G61" s="1" t="n">
        <f aca="false">E61+F61</f>
        <v>0</v>
      </c>
    </row>
    <row r="62" customFormat="false" ht="25.5" hidden="true" customHeight="true" outlineLevel="0" collapsed="false">
      <c r="A62" s="26" t="s">
        <v>26</v>
      </c>
      <c r="B62" s="27" t="s">
        <v>74</v>
      </c>
      <c r="C62" s="27" t="s">
        <v>27</v>
      </c>
      <c r="D62" s="27"/>
      <c r="E62" s="28"/>
      <c r="F62" s="29"/>
      <c r="G62" s="1" t="n">
        <f aca="false">E62+F62</f>
        <v>0</v>
      </c>
    </row>
    <row r="63" customFormat="false" ht="12.75" hidden="true" customHeight="true" outlineLevel="0" collapsed="false">
      <c r="A63" s="30" t="s">
        <v>65</v>
      </c>
      <c r="B63" s="31" t="s">
        <v>74</v>
      </c>
      <c r="C63" s="31" t="s">
        <v>27</v>
      </c>
      <c r="D63" s="31" t="s">
        <v>66</v>
      </c>
      <c r="E63" s="32"/>
      <c r="F63" s="33"/>
      <c r="G63" s="1" t="n">
        <f aca="false">E63+F63</f>
        <v>0</v>
      </c>
    </row>
    <row r="64" customFormat="false" ht="31.5" hidden="false" customHeight="true" outlineLevel="0" collapsed="false">
      <c r="A64" s="18" t="s">
        <v>75</v>
      </c>
      <c r="B64" s="19" t="s">
        <v>76</v>
      </c>
      <c r="C64" s="19"/>
      <c r="D64" s="19"/>
      <c r="E64" s="20" t="n">
        <v>15782.398</v>
      </c>
      <c r="F64" s="21" t="n">
        <v>13968</v>
      </c>
      <c r="G64" s="1" t="n">
        <f aca="false">E64+F64</f>
        <v>29750.398</v>
      </c>
    </row>
    <row r="65" customFormat="false" ht="47.25" hidden="false" customHeight="true" outlineLevel="0" collapsed="false">
      <c r="A65" s="18" t="s">
        <v>77</v>
      </c>
      <c r="B65" s="19" t="s">
        <v>78</v>
      </c>
      <c r="C65" s="19"/>
      <c r="D65" s="19"/>
      <c r="E65" s="20" t="n">
        <v>1297.5</v>
      </c>
      <c r="F65" s="21" t="n">
        <v>1297.5</v>
      </c>
      <c r="G65" s="1" t="n">
        <f aca="false">E65+F65</f>
        <v>2595</v>
      </c>
    </row>
    <row r="66" customFormat="false" ht="15.75" hidden="false" customHeight="true" outlineLevel="0" collapsed="false">
      <c r="A66" s="18" t="s">
        <v>63</v>
      </c>
      <c r="B66" s="19" t="s">
        <v>78</v>
      </c>
      <c r="C66" s="19" t="s">
        <v>64</v>
      </c>
      <c r="D66" s="19"/>
      <c r="E66" s="20" t="n">
        <v>1297.5</v>
      </c>
      <c r="F66" s="21" t="n">
        <v>1297.5</v>
      </c>
      <c r="G66" s="1" t="n">
        <f aca="false">E66+F66</f>
        <v>2595</v>
      </c>
    </row>
    <row r="67" customFormat="false" ht="15.75" hidden="false" customHeight="true" outlineLevel="0" collapsed="false">
      <c r="A67" s="22" t="s">
        <v>41</v>
      </c>
      <c r="B67" s="23" t="s">
        <v>78</v>
      </c>
      <c r="C67" s="23" t="s">
        <v>64</v>
      </c>
      <c r="D67" s="23" t="s">
        <v>42</v>
      </c>
      <c r="E67" s="24" t="n">
        <v>1297.5</v>
      </c>
      <c r="F67" s="25" t="n">
        <v>1297.5</v>
      </c>
      <c r="G67" s="1" t="n">
        <f aca="false">E67+F67</f>
        <v>2595</v>
      </c>
    </row>
    <row r="68" customFormat="false" ht="15.75" hidden="false" customHeight="true" outlineLevel="0" collapsed="false">
      <c r="A68" s="18" t="s">
        <v>79</v>
      </c>
      <c r="B68" s="19" t="s">
        <v>80</v>
      </c>
      <c r="C68" s="19"/>
      <c r="D68" s="19"/>
      <c r="E68" s="20" t="n">
        <v>293.2</v>
      </c>
      <c r="F68" s="21" t="n">
        <v>248.3</v>
      </c>
      <c r="G68" s="1" t="n">
        <f aca="false">E68+F68</f>
        <v>541.5</v>
      </c>
    </row>
    <row r="69" customFormat="false" ht="15.75" hidden="false" customHeight="true" outlineLevel="0" collapsed="false">
      <c r="A69" s="18" t="s">
        <v>81</v>
      </c>
      <c r="B69" s="19" t="s">
        <v>80</v>
      </c>
      <c r="C69" s="19" t="s">
        <v>82</v>
      </c>
      <c r="D69" s="19"/>
      <c r="E69" s="20" t="n">
        <v>293.2</v>
      </c>
      <c r="F69" s="21" t="n">
        <v>248.3</v>
      </c>
      <c r="G69" s="1" t="n">
        <f aca="false">E69+F69</f>
        <v>541.5</v>
      </c>
    </row>
    <row r="70" customFormat="false" ht="15.75" hidden="false" customHeight="true" outlineLevel="0" collapsed="false">
      <c r="A70" s="22" t="s">
        <v>83</v>
      </c>
      <c r="B70" s="23" t="s">
        <v>80</v>
      </c>
      <c r="C70" s="23" t="s">
        <v>82</v>
      </c>
      <c r="D70" s="23" t="s">
        <v>84</v>
      </c>
      <c r="E70" s="24" t="n">
        <v>293.2</v>
      </c>
      <c r="F70" s="25" t="n">
        <v>248.3</v>
      </c>
      <c r="G70" s="1" t="n">
        <f aca="false">E70+F70</f>
        <v>541.5</v>
      </c>
    </row>
    <row r="71" customFormat="false" ht="15.75" hidden="false" customHeight="true" outlineLevel="0" collapsed="false">
      <c r="A71" s="18" t="s">
        <v>85</v>
      </c>
      <c r="B71" s="19" t="s">
        <v>86</v>
      </c>
      <c r="C71" s="19"/>
      <c r="D71" s="19"/>
      <c r="E71" s="20" t="n">
        <v>10771.5</v>
      </c>
      <c r="F71" s="21" t="n">
        <v>9120.4</v>
      </c>
      <c r="G71" s="1" t="n">
        <f aca="false">E71+F71</f>
        <v>19891.9</v>
      </c>
    </row>
    <row r="72" customFormat="false" ht="15.75" hidden="false" customHeight="true" outlineLevel="0" collapsed="false">
      <c r="A72" s="18" t="s">
        <v>81</v>
      </c>
      <c r="B72" s="19" t="s">
        <v>86</v>
      </c>
      <c r="C72" s="19" t="s">
        <v>82</v>
      </c>
      <c r="D72" s="19"/>
      <c r="E72" s="20" t="n">
        <v>3195</v>
      </c>
      <c r="F72" s="21" t="n">
        <v>2705.3</v>
      </c>
      <c r="G72" s="1" t="n">
        <f aca="false">E72+F72</f>
        <v>5900.3</v>
      </c>
    </row>
    <row r="73" customFormat="false" ht="15.75" hidden="false" customHeight="true" outlineLevel="0" collapsed="false">
      <c r="A73" s="22" t="s">
        <v>41</v>
      </c>
      <c r="B73" s="23" t="s">
        <v>86</v>
      </c>
      <c r="C73" s="23" t="s">
        <v>82</v>
      </c>
      <c r="D73" s="23" t="s">
        <v>42</v>
      </c>
      <c r="E73" s="24" t="n">
        <v>3195</v>
      </c>
      <c r="F73" s="25" t="n">
        <v>2705.3</v>
      </c>
      <c r="G73" s="1" t="n">
        <f aca="false">E73+F73</f>
        <v>5900.3</v>
      </c>
    </row>
    <row r="74" customFormat="false" ht="31.5" hidden="false" customHeight="true" outlineLevel="0" collapsed="false">
      <c r="A74" s="18" t="s">
        <v>26</v>
      </c>
      <c r="B74" s="19" t="s">
        <v>86</v>
      </c>
      <c r="C74" s="19" t="s">
        <v>27</v>
      </c>
      <c r="D74" s="19"/>
      <c r="E74" s="20" t="n">
        <v>7576.5</v>
      </c>
      <c r="F74" s="21" t="n">
        <v>6415.1</v>
      </c>
      <c r="G74" s="1" t="n">
        <f aca="false">E74+F74</f>
        <v>13991.6</v>
      </c>
    </row>
    <row r="75" customFormat="false" ht="15.75" hidden="false" customHeight="true" outlineLevel="0" collapsed="false">
      <c r="A75" s="22" t="s">
        <v>41</v>
      </c>
      <c r="B75" s="23" t="s">
        <v>86</v>
      </c>
      <c r="C75" s="23" t="s">
        <v>27</v>
      </c>
      <c r="D75" s="23" t="s">
        <v>42</v>
      </c>
      <c r="E75" s="24" t="n">
        <v>7576.5</v>
      </c>
      <c r="F75" s="25" t="n">
        <v>6415.1</v>
      </c>
      <c r="G75" s="1" t="n">
        <f aca="false">E75+F75</f>
        <v>13991.6</v>
      </c>
    </row>
    <row r="76" customFormat="false" ht="15.75" hidden="false" customHeight="true" outlineLevel="0" collapsed="false">
      <c r="A76" s="18" t="s">
        <v>87</v>
      </c>
      <c r="B76" s="19" t="s">
        <v>88</v>
      </c>
      <c r="C76" s="19"/>
      <c r="D76" s="19"/>
      <c r="E76" s="20" t="n">
        <v>22.7</v>
      </c>
      <c r="F76" s="21" t="n">
        <v>19.2</v>
      </c>
      <c r="G76" s="1" t="n">
        <f aca="false">E76+F76</f>
        <v>41.9</v>
      </c>
    </row>
    <row r="77" customFormat="false" ht="31.5" hidden="false" customHeight="true" outlineLevel="0" collapsed="false">
      <c r="A77" s="18" t="s">
        <v>26</v>
      </c>
      <c r="B77" s="19" t="s">
        <v>88</v>
      </c>
      <c r="C77" s="19" t="s">
        <v>27</v>
      </c>
      <c r="D77" s="19"/>
      <c r="E77" s="20" t="n">
        <v>22.7</v>
      </c>
      <c r="F77" s="21" t="n">
        <v>19.2</v>
      </c>
      <c r="G77" s="1" t="n">
        <f aca="false">E77+F77</f>
        <v>41.9</v>
      </c>
    </row>
    <row r="78" customFormat="false" ht="15.75" hidden="false" customHeight="true" outlineLevel="0" collapsed="false">
      <c r="A78" s="22" t="s">
        <v>41</v>
      </c>
      <c r="B78" s="23" t="s">
        <v>88</v>
      </c>
      <c r="C78" s="23" t="s">
        <v>27</v>
      </c>
      <c r="D78" s="23" t="s">
        <v>42</v>
      </c>
      <c r="E78" s="24" t="n">
        <v>22.7</v>
      </c>
      <c r="F78" s="25" t="n">
        <v>19.2</v>
      </c>
      <c r="G78" s="1" t="n">
        <f aca="false">E78+F78</f>
        <v>41.9</v>
      </c>
    </row>
    <row r="79" customFormat="false" ht="15.75" hidden="false" customHeight="true" outlineLevel="0" collapsed="false">
      <c r="A79" s="18" t="s">
        <v>89</v>
      </c>
      <c r="B79" s="19" t="s">
        <v>90</v>
      </c>
      <c r="C79" s="19"/>
      <c r="D79" s="19"/>
      <c r="E79" s="20" t="n">
        <v>2.3</v>
      </c>
      <c r="F79" s="21" t="n">
        <v>2</v>
      </c>
      <c r="G79" s="1" t="n">
        <f aca="false">E79+F79</f>
        <v>4.3</v>
      </c>
    </row>
    <row r="80" customFormat="false" ht="31.5" hidden="false" customHeight="true" outlineLevel="0" collapsed="false">
      <c r="A80" s="18" t="s">
        <v>26</v>
      </c>
      <c r="B80" s="19" t="s">
        <v>90</v>
      </c>
      <c r="C80" s="19" t="s">
        <v>27</v>
      </c>
      <c r="D80" s="19"/>
      <c r="E80" s="20" t="n">
        <v>2.3</v>
      </c>
      <c r="F80" s="21" t="n">
        <v>2</v>
      </c>
      <c r="G80" s="1" t="n">
        <f aca="false">E80+F80</f>
        <v>4.3</v>
      </c>
    </row>
    <row r="81" customFormat="false" ht="15.75" hidden="false" customHeight="true" outlineLevel="0" collapsed="false">
      <c r="A81" s="22" t="s">
        <v>83</v>
      </c>
      <c r="B81" s="23" t="s">
        <v>90</v>
      </c>
      <c r="C81" s="23" t="s">
        <v>27</v>
      </c>
      <c r="D81" s="23" t="s">
        <v>84</v>
      </c>
      <c r="E81" s="24" t="n">
        <v>2.3</v>
      </c>
      <c r="F81" s="25" t="n">
        <v>2</v>
      </c>
      <c r="G81" s="1" t="n">
        <f aca="false">E81+F81</f>
        <v>4.3</v>
      </c>
    </row>
    <row r="82" customFormat="false" ht="15.75" hidden="false" customHeight="true" outlineLevel="0" collapsed="false">
      <c r="A82" s="18" t="s">
        <v>85</v>
      </c>
      <c r="B82" s="19" t="s">
        <v>91</v>
      </c>
      <c r="C82" s="19"/>
      <c r="D82" s="19"/>
      <c r="E82" s="20" t="n">
        <v>3280.6</v>
      </c>
      <c r="F82" s="21" t="n">
        <v>3280.6</v>
      </c>
      <c r="G82" s="1" t="n">
        <f aca="false">E82+F82</f>
        <v>6561.2</v>
      </c>
    </row>
    <row r="83" customFormat="false" ht="15.75" hidden="false" customHeight="true" outlineLevel="0" collapsed="false">
      <c r="A83" s="18" t="s">
        <v>81</v>
      </c>
      <c r="B83" s="19" t="s">
        <v>91</v>
      </c>
      <c r="C83" s="19" t="s">
        <v>82</v>
      </c>
      <c r="D83" s="19"/>
      <c r="E83" s="20" t="n">
        <v>3280.6</v>
      </c>
      <c r="F83" s="21" t="n">
        <v>3280.6</v>
      </c>
      <c r="G83" s="1" t="n">
        <f aca="false">E83+F83</f>
        <v>6561.2</v>
      </c>
    </row>
    <row r="84" customFormat="false" ht="15.75" hidden="false" customHeight="true" outlineLevel="0" collapsed="false">
      <c r="A84" s="22" t="s">
        <v>41</v>
      </c>
      <c r="B84" s="23" t="s">
        <v>91</v>
      </c>
      <c r="C84" s="23" t="s">
        <v>82</v>
      </c>
      <c r="D84" s="23" t="s">
        <v>42</v>
      </c>
      <c r="E84" s="24" t="n">
        <v>3280.6</v>
      </c>
      <c r="F84" s="25" t="n">
        <v>3280.6</v>
      </c>
      <c r="G84" s="1" t="n">
        <f aca="false">E84+F84</f>
        <v>6561.2</v>
      </c>
    </row>
    <row r="85" customFormat="false" ht="15.75" hidden="false" customHeight="true" outlineLevel="0" collapsed="false">
      <c r="A85" s="18" t="s">
        <v>79</v>
      </c>
      <c r="B85" s="19" t="s">
        <v>92</v>
      </c>
      <c r="C85" s="19"/>
      <c r="D85" s="19"/>
      <c r="E85" s="20" t="n">
        <v>114.598</v>
      </c>
      <c r="F85" s="21"/>
      <c r="G85" s="1" t="n">
        <f aca="false">E85+F85</f>
        <v>114.598</v>
      </c>
    </row>
    <row r="86" customFormat="false" ht="31.5" hidden="false" customHeight="true" outlineLevel="0" collapsed="false">
      <c r="A86" s="18" t="s">
        <v>26</v>
      </c>
      <c r="B86" s="19" t="s">
        <v>92</v>
      </c>
      <c r="C86" s="19" t="s">
        <v>27</v>
      </c>
      <c r="D86" s="19"/>
      <c r="E86" s="20" t="n">
        <v>114.598</v>
      </c>
      <c r="F86" s="21"/>
      <c r="G86" s="1" t="n">
        <f aca="false">E86+F86</f>
        <v>114.598</v>
      </c>
    </row>
    <row r="87" customFormat="false" ht="15.75" hidden="false" customHeight="true" outlineLevel="0" collapsed="false">
      <c r="A87" s="22" t="s">
        <v>83</v>
      </c>
      <c r="B87" s="23" t="s">
        <v>92</v>
      </c>
      <c r="C87" s="23" t="s">
        <v>27</v>
      </c>
      <c r="D87" s="23" t="s">
        <v>84</v>
      </c>
      <c r="E87" s="24" t="n">
        <v>114.598</v>
      </c>
      <c r="F87" s="25"/>
      <c r="G87" s="1" t="n">
        <f aca="false">E87+F87</f>
        <v>114.598</v>
      </c>
    </row>
    <row r="88" customFormat="false" ht="13.5" hidden="true" customHeight="true" outlineLevel="0" collapsed="false">
      <c r="A88" s="26" t="s">
        <v>85</v>
      </c>
      <c r="B88" s="27" t="s">
        <v>93</v>
      </c>
      <c r="C88" s="27"/>
      <c r="D88" s="27"/>
      <c r="E88" s="28"/>
      <c r="F88" s="29"/>
      <c r="G88" s="1" t="n">
        <f aca="false">E88+F88</f>
        <v>0</v>
      </c>
    </row>
    <row r="89" customFormat="false" ht="25.5" hidden="true" customHeight="true" outlineLevel="0" collapsed="false">
      <c r="A89" s="26" t="s">
        <v>26</v>
      </c>
      <c r="B89" s="27" t="s">
        <v>93</v>
      </c>
      <c r="C89" s="27" t="s">
        <v>27</v>
      </c>
      <c r="D89" s="27"/>
      <c r="E89" s="28"/>
      <c r="F89" s="29"/>
      <c r="G89" s="1" t="n">
        <f aca="false">E89+F89</f>
        <v>0</v>
      </c>
    </row>
    <row r="90" customFormat="false" ht="12.75" hidden="true" customHeight="true" outlineLevel="0" collapsed="false">
      <c r="A90" s="30" t="s">
        <v>41</v>
      </c>
      <c r="B90" s="31" t="s">
        <v>93</v>
      </c>
      <c r="C90" s="31" t="s">
        <v>27</v>
      </c>
      <c r="D90" s="31" t="s">
        <v>42</v>
      </c>
      <c r="E90" s="32"/>
      <c r="F90" s="33"/>
      <c r="G90" s="1" t="n">
        <f aca="false">E90+F90</f>
        <v>0</v>
      </c>
    </row>
    <row r="91" customFormat="false" ht="31.5" hidden="false" customHeight="true" outlineLevel="0" collapsed="false">
      <c r="A91" s="18" t="s">
        <v>94</v>
      </c>
      <c r="B91" s="19" t="s">
        <v>95</v>
      </c>
      <c r="C91" s="19"/>
      <c r="D91" s="19"/>
      <c r="E91" s="20" t="n">
        <v>12747.502</v>
      </c>
      <c r="F91" s="21" t="n">
        <v>10750.364</v>
      </c>
      <c r="G91" s="1" t="n">
        <f aca="false">E91+F91</f>
        <v>23497.866</v>
      </c>
    </row>
    <row r="92" customFormat="false" ht="31.5" hidden="false" customHeight="true" outlineLevel="0" collapsed="false">
      <c r="A92" s="18" t="s">
        <v>96</v>
      </c>
      <c r="B92" s="19" t="s">
        <v>97</v>
      </c>
      <c r="C92" s="19"/>
      <c r="D92" s="19"/>
      <c r="E92" s="20" t="n">
        <v>169.602</v>
      </c>
      <c r="F92" s="21" t="n">
        <v>143.864</v>
      </c>
      <c r="G92" s="1" t="n">
        <f aca="false">E92+F92</f>
        <v>313.466</v>
      </c>
    </row>
    <row r="93" customFormat="false" ht="15.75" hidden="false" customHeight="true" outlineLevel="0" collapsed="false">
      <c r="A93" s="18" t="s">
        <v>98</v>
      </c>
      <c r="B93" s="19" t="s">
        <v>97</v>
      </c>
      <c r="C93" s="19" t="s">
        <v>99</v>
      </c>
      <c r="D93" s="19"/>
      <c r="E93" s="20" t="n">
        <v>169.602</v>
      </c>
      <c r="F93" s="21" t="n">
        <v>143.864</v>
      </c>
      <c r="G93" s="1" t="n">
        <f aca="false">E93+F93</f>
        <v>313.466</v>
      </c>
    </row>
    <row r="94" customFormat="false" ht="15.75" hidden="false" customHeight="true" outlineLevel="0" collapsed="false">
      <c r="A94" s="22" t="s">
        <v>100</v>
      </c>
      <c r="B94" s="23" t="s">
        <v>97</v>
      </c>
      <c r="C94" s="23" t="s">
        <v>99</v>
      </c>
      <c r="D94" s="23" t="s">
        <v>101</v>
      </c>
      <c r="E94" s="24" t="n">
        <v>169.602</v>
      </c>
      <c r="F94" s="25" t="n">
        <v>143.864</v>
      </c>
      <c r="G94" s="1" t="n">
        <f aca="false">E94+F94</f>
        <v>313.466</v>
      </c>
    </row>
    <row r="95" customFormat="false" ht="47.25" hidden="false" customHeight="true" outlineLevel="0" collapsed="false">
      <c r="A95" s="18" t="s">
        <v>102</v>
      </c>
      <c r="B95" s="19" t="s">
        <v>103</v>
      </c>
      <c r="C95" s="19"/>
      <c r="D95" s="19"/>
      <c r="E95" s="20" t="n">
        <v>587.5</v>
      </c>
      <c r="F95" s="21" t="n">
        <v>587.5</v>
      </c>
      <c r="G95" s="1" t="n">
        <f aca="false">E95+F95</f>
        <v>1175</v>
      </c>
    </row>
    <row r="96" customFormat="false" ht="15.75" hidden="false" customHeight="true" outlineLevel="0" collapsed="false">
      <c r="A96" s="18" t="s">
        <v>63</v>
      </c>
      <c r="B96" s="19" t="s">
        <v>103</v>
      </c>
      <c r="C96" s="19" t="s">
        <v>64</v>
      </c>
      <c r="D96" s="19"/>
      <c r="E96" s="20" t="n">
        <v>587.5</v>
      </c>
      <c r="F96" s="21" t="n">
        <v>587.5</v>
      </c>
      <c r="G96" s="1" t="n">
        <f aca="false">E96+F96</f>
        <v>1175</v>
      </c>
    </row>
    <row r="97" customFormat="false" ht="47.25" hidden="false" customHeight="true" outlineLevel="0" collapsed="false">
      <c r="A97" s="22" t="s">
        <v>104</v>
      </c>
      <c r="B97" s="23" t="s">
        <v>103</v>
      </c>
      <c r="C97" s="23" t="s">
        <v>64</v>
      </c>
      <c r="D97" s="23" t="s">
        <v>105</v>
      </c>
      <c r="E97" s="24" t="n">
        <v>587.5</v>
      </c>
      <c r="F97" s="25" t="n">
        <v>587.5</v>
      </c>
      <c r="G97" s="1" t="n">
        <f aca="false">E97+F97</f>
        <v>1175</v>
      </c>
    </row>
    <row r="98" customFormat="false" ht="31.5" hidden="false" customHeight="true" outlineLevel="0" collapsed="false">
      <c r="A98" s="18" t="s">
        <v>106</v>
      </c>
      <c r="B98" s="19" t="s">
        <v>107</v>
      </c>
      <c r="C98" s="19"/>
      <c r="D98" s="19"/>
      <c r="E98" s="20" t="n">
        <v>33.3</v>
      </c>
      <c r="F98" s="21" t="n">
        <v>33.3</v>
      </c>
      <c r="G98" s="1" t="n">
        <f aca="false">E98+F98</f>
        <v>66.6</v>
      </c>
    </row>
    <row r="99" customFormat="false" ht="15.75" hidden="false" customHeight="true" outlineLevel="0" collapsed="false">
      <c r="A99" s="18" t="s">
        <v>63</v>
      </c>
      <c r="B99" s="19" t="s">
        <v>107</v>
      </c>
      <c r="C99" s="19" t="s">
        <v>64</v>
      </c>
      <c r="D99" s="19"/>
      <c r="E99" s="20" t="n">
        <v>33.3</v>
      </c>
      <c r="F99" s="21" t="n">
        <v>33.3</v>
      </c>
      <c r="G99" s="1" t="n">
        <f aca="false">E99+F99</f>
        <v>66.6</v>
      </c>
    </row>
    <row r="100" customFormat="false" ht="47.25" hidden="false" customHeight="true" outlineLevel="0" collapsed="false">
      <c r="A100" s="22" t="s">
        <v>104</v>
      </c>
      <c r="B100" s="23" t="s">
        <v>107</v>
      </c>
      <c r="C100" s="23" t="s">
        <v>64</v>
      </c>
      <c r="D100" s="23" t="s">
        <v>105</v>
      </c>
      <c r="E100" s="24" t="n">
        <v>33.3</v>
      </c>
      <c r="F100" s="25" t="n">
        <v>33.3</v>
      </c>
      <c r="G100" s="1" t="n">
        <f aca="false">E100+F100</f>
        <v>66.6</v>
      </c>
    </row>
    <row r="101" customFormat="false" ht="15.75" hidden="false" customHeight="true" outlineLevel="0" collapsed="false">
      <c r="A101" s="18" t="s">
        <v>108</v>
      </c>
      <c r="B101" s="19" t="s">
        <v>109</v>
      </c>
      <c r="C101" s="19"/>
      <c r="D101" s="19"/>
      <c r="E101" s="20" t="n">
        <v>43.1</v>
      </c>
      <c r="F101" s="21" t="n">
        <v>43.1</v>
      </c>
      <c r="G101" s="1" t="n">
        <f aca="false">E101+F101</f>
        <v>86.2</v>
      </c>
    </row>
    <row r="102" customFormat="false" ht="15.75" hidden="false" customHeight="true" outlineLevel="0" collapsed="false">
      <c r="A102" s="18" t="s">
        <v>63</v>
      </c>
      <c r="B102" s="19" t="s">
        <v>109</v>
      </c>
      <c r="C102" s="19" t="s">
        <v>64</v>
      </c>
      <c r="D102" s="19"/>
      <c r="E102" s="20" t="n">
        <v>43.1</v>
      </c>
      <c r="F102" s="21" t="n">
        <v>43.1</v>
      </c>
      <c r="G102" s="1" t="n">
        <f aca="false">E102+F102</f>
        <v>86.2</v>
      </c>
    </row>
    <row r="103" customFormat="false" ht="47.25" hidden="false" customHeight="true" outlineLevel="0" collapsed="false">
      <c r="A103" s="22" t="s">
        <v>37</v>
      </c>
      <c r="B103" s="23" t="s">
        <v>109</v>
      </c>
      <c r="C103" s="23" t="s">
        <v>64</v>
      </c>
      <c r="D103" s="23" t="s">
        <v>38</v>
      </c>
      <c r="E103" s="24" t="n">
        <v>43.1</v>
      </c>
      <c r="F103" s="25" t="n">
        <v>43.1</v>
      </c>
      <c r="G103" s="1" t="n">
        <f aca="false">E103+F103</f>
        <v>86.2</v>
      </c>
    </row>
    <row r="104" customFormat="false" ht="15.75" hidden="false" customHeight="true" outlineLevel="0" collapsed="false">
      <c r="A104" s="18" t="s">
        <v>110</v>
      </c>
      <c r="B104" s="19" t="s">
        <v>111</v>
      </c>
      <c r="C104" s="19"/>
      <c r="D104" s="19"/>
      <c r="E104" s="20" t="n">
        <v>1</v>
      </c>
      <c r="F104" s="21" t="n">
        <v>1</v>
      </c>
      <c r="G104" s="1" t="n">
        <f aca="false">E104+F104</f>
        <v>2</v>
      </c>
    </row>
    <row r="105" customFormat="false" ht="15.75" hidden="false" customHeight="true" outlineLevel="0" collapsed="false">
      <c r="A105" s="18" t="s">
        <v>112</v>
      </c>
      <c r="B105" s="19" t="s">
        <v>111</v>
      </c>
      <c r="C105" s="19" t="s">
        <v>113</v>
      </c>
      <c r="D105" s="19"/>
      <c r="E105" s="20" t="n">
        <v>1</v>
      </c>
      <c r="F105" s="21" t="n">
        <v>1</v>
      </c>
      <c r="G105" s="1" t="n">
        <f aca="false">E105+F105</f>
        <v>2</v>
      </c>
    </row>
    <row r="106" customFormat="false" ht="31.5" hidden="false" customHeight="true" outlineLevel="0" collapsed="false">
      <c r="A106" s="22" t="s">
        <v>114</v>
      </c>
      <c r="B106" s="23" t="s">
        <v>111</v>
      </c>
      <c r="C106" s="23" t="s">
        <v>113</v>
      </c>
      <c r="D106" s="23" t="s">
        <v>115</v>
      </c>
      <c r="E106" s="24" t="n">
        <v>1</v>
      </c>
      <c r="F106" s="25" t="n">
        <v>1</v>
      </c>
      <c r="G106" s="1" t="n">
        <f aca="false">E106+F106</f>
        <v>2</v>
      </c>
    </row>
    <row r="107" customFormat="false" ht="31.5" hidden="false" customHeight="true" outlineLevel="0" collapsed="false">
      <c r="A107" s="18" t="s">
        <v>116</v>
      </c>
      <c r="B107" s="19" t="s">
        <v>117</v>
      </c>
      <c r="C107" s="19"/>
      <c r="D107" s="19"/>
      <c r="E107" s="20" t="n">
        <v>224</v>
      </c>
      <c r="F107" s="21" t="n">
        <v>189.6</v>
      </c>
      <c r="G107" s="1" t="n">
        <f aca="false">E107+F107</f>
        <v>413.6</v>
      </c>
    </row>
    <row r="108" customFormat="false" ht="31.5" hidden="false" customHeight="true" outlineLevel="0" collapsed="false">
      <c r="A108" s="18" t="s">
        <v>26</v>
      </c>
      <c r="B108" s="19" t="s">
        <v>117</v>
      </c>
      <c r="C108" s="19" t="s">
        <v>27</v>
      </c>
      <c r="D108" s="19"/>
      <c r="E108" s="20" t="n">
        <v>224</v>
      </c>
      <c r="F108" s="21" t="n">
        <v>189.6</v>
      </c>
      <c r="G108" s="1" t="n">
        <f aca="false">E108+F108</f>
        <v>413.6</v>
      </c>
    </row>
    <row r="109" customFormat="false" ht="15.75" hidden="false" customHeight="true" outlineLevel="0" collapsed="false">
      <c r="A109" s="22" t="s">
        <v>118</v>
      </c>
      <c r="B109" s="23" t="s">
        <v>117</v>
      </c>
      <c r="C109" s="23" t="s">
        <v>27</v>
      </c>
      <c r="D109" s="23" t="s">
        <v>119</v>
      </c>
      <c r="E109" s="24" t="n">
        <v>224</v>
      </c>
      <c r="F109" s="25" t="n">
        <v>189.6</v>
      </c>
      <c r="G109" s="1" t="n">
        <f aca="false">E109+F109</f>
        <v>413.6</v>
      </c>
    </row>
    <row r="110" customFormat="false" ht="15.75" hidden="false" customHeight="true" outlineLevel="0" collapsed="false">
      <c r="A110" s="18" t="s">
        <v>120</v>
      </c>
      <c r="B110" s="19" t="s">
        <v>121</v>
      </c>
      <c r="C110" s="19"/>
      <c r="D110" s="19"/>
      <c r="E110" s="20" t="n">
        <v>10</v>
      </c>
      <c r="F110" s="21" t="n">
        <v>10</v>
      </c>
      <c r="G110" s="1" t="n">
        <f aca="false">E110+F110</f>
        <v>20</v>
      </c>
    </row>
    <row r="111" customFormat="false" ht="15.75" hidden="false" customHeight="true" outlineLevel="0" collapsed="false">
      <c r="A111" s="18" t="s">
        <v>63</v>
      </c>
      <c r="B111" s="19" t="s">
        <v>121</v>
      </c>
      <c r="C111" s="19" t="s">
        <v>64</v>
      </c>
      <c r="D111" s="19"/>
      <c r="E111" s="20" t="n">
        <v>10</v>
      </c>
      <c r="F111" s="21" t="n">
        <v>10</v>
      </c>
      <c r="G111" s="1" t="n">
        <f aca="false">E111+F111</f>
        <v>20</v>
      </c>
    </row>
    <row r="112" customFormat="false" ht="47.25" hidden="false" customHeight="true" outlineLevel="0" collapsed="false">
      <c r="A112" s="22" t="s">
        <v>104</v>
      </c>
      <c r="B112" s="23" t="s">
        <v>121</v>
      </c>
      <c r="C112" s="23" t="s">
        <v>64</v>
      </c>
      <c r="D112" s="23" t="s">
        <v>105</v>
      </c>
      <c r="E112" s="24" t="n">
        <v>10</v>
      </c>
      <c r="F112" s="25" t="n">
        <v>10</v>
      </c>
      <c r="G112" s="1" t="n">
        <f aca="false">E112+F112</f>
        <v>20</v>
      </c>
    </row>
    <row r="113" customFormat="false" ht="15.75" hidden="false" customHeight="true" outlineLevel="0" collapsed="false">
      <c r="A113" s="18" t="s">
        <v>122</v>
      </c>
      <c r="B113" s="19" t="s">
        <v>123</v>
      </c>
      <c r="C113" s="19"/>
      <c r="D113" s="19"/>
      <c r="E113" s="20" t="n">
        <v>174.3</v>
      </c>
      <c r="F113" s="21"/>
      <c r="G113" s="1" t="n">
        <f aca="false">E113+F113</f>
        <v>174.3</v>
      </c>
    </row>
    <row r="114" customFormat="false" ht="31.5" hidden="false" customHeight="true" outlineLevel="0" collapsed="false">
      <c r="A114" s="18" t="s">
        <v>124</v>
      </c>
      <c r="B114" s="19" t="s">
        <v>123</v>
      </c>
      <c r="C114" s="19" t="s">
        <v>125</v>
      </c>
      <c r="D114" s="19"/>
      <c r="E114" s="20" t="n">
        <v>174.3</v>
      </c>
      <c r="F114" s="21"/>
      <c r="G114" s="1" t="n">
        <f aca="false">E114+F114</f>
        <v>174.3</v>
      </c>
    </row>
    <row r="115" customFormat="false" ht="15.75" hidden="false" customHeight="true" outlineLevel="0" collapsed="false">
      <c r="A115" s="22" t="s">
        <v>126</v>
      </c>
      <c r="B115" s="23" t="s">
        <v>123</v>
      </c>
      <c r="C115" s="23" t="s">
        <v>125</v>
      </c>
      <c r="D115" s="23" t="s">
        <v>127</v>
      </c>
      <c r="E115" s="24" t="n">
        <v>174.3</v>
      </c>
      <c r="F115" s="25"/>
      <c r="G115" s="1" t="n">
        <f aca="false">E115+F115</f>
        <v>174.3</v>
      </c>
    </row>
    <row r="116" customFormat="false" ht="47.25" hidden="false" customHeight="true" outlineLevel="0" collapsed="false">
      <c r="A116" s="18" t="s">
        <v>128</v>
      </c>
      <c r="B116" s="19" t="s">
        <v>129</v>
      </c>
      <c r="C116" s="19"/>
      <c r="D116" s="19"/>
      <c r="E116" s="20" t="n">
        <v>3.5</v>
      </c>
      <c r="F116" s="21" t="n">
        <v>3.5</v>
      </c>
      <c r="G116" s="1" t="n">
        <f aca="false">E116+F116</f>
        <v>7</v>
      </c>
    </row>
    <row r="117" customFormat="false" ht="31.5" hidden="false" customHeight="true" outlineLevel="0" collapsed="false">
      <c r="A117" s="18" t="s">
        <v>26</v>
      </c>
      <c r="B117" s="19" t="s">
        <v>129</v>
      </c>
      <c r="C117" s="19" t="s">
        <v>27</v>
      </c>
      <c r="D117" s="19"/>
      <c r="E117" s="20" t="n">
        <v>3.5</v>
      </c>
      <c r="F117" s="21" t="n">
        <v>3.5</v>
      </c>
      <c r="G117" s="1" t="n">
        <f aca="false">E117+F117</f>
        <v>7</v>
      </c>
    </row>
    <row r="118" customFormat="false" ht="15.75" hidden="false" customHeight="true" outlineLevel="0" collapsed="false">
      <c r="A118" s="22" t="s">
        <v>118</v>
      </c>
      <c r="B118" s="23" t="s">
        <v>129</v>
      </c>
      <c r="C118" s="23" t="s">
        <v>27</v>
      </c>
      <c r="D118" s="23" t="s">
        <v>119</v>
      </c>
      <c r="E118" s="24" t="n">
        <v>3.5</v>
      </c>
      <c r="F118" s="25" t="n">
        <v>3.5</v>
      </c>
      <c r="G118" s="1" t="n">
        <f aca="false">E118+F118</f>
        <v>7</v>
      </c>
    </row>
    <row r="119" customFormat="false" ht="31.5" hidden="false" customHeight="true" outlineLevel="0" collapsed="false">
      <c r="A119" s="18" t="s">
        <v>130</v>
      </c>
      <c r="B119" s="19" t="s">
        <v>131</v>
      </c>
      <c r="C119" s="19"/>
      <c r="D119" s="19"/>
      <c r="E119" s="20" t="n">
        <v>168.3</v>
      </c>
      <c r="F119" s="21" t="n">
        <v>142.5</v>
      </c>
      <c r="G119" s="1" t="n">
        <f aca="false">E119+F119</f>
        <v>310.8</v>
      </c>
    </row>
    <row r="120" customFormat="false" ht="31.5" hidden="false" customHeight="true" outlineLevel="0" collapsed="false">
      <c r="A120" s="18" t="s">
        <v>26</v>
      </c>
      <c r="B120" s="19" t="s">
        <v>131</v>
      </c>
      <c r="C120" s="19" t="s">
        <v>27</v>
      </c>
      <c r="D120" s="19"/>
      <c r="E120" s="20" t="n">
        <v>160.6</v>
      </c>
      <c r="F120" s="21" t="n">
        <v>136</v>
      </c>
      <c r="G120" s="1" t="n">
        <f aca="false">E120+F120</f>
        <v>296.6</v>
      </c>
    </row>
    <row r="121" customFormat="false" ht="47.25" hidden="false" customHeight="true" outlineLevel="0" collapsed="false">
      <c r="A121" s="22" t="s">
        <v>132</v>
      </c>
      <c r="B121" s="23" t="s">
        <v>131</v>
      </c>
      <c r="C121" s="23" t="s">
        <v>27</v>
      </c>
      <c r="D121" s="23" t="s">
        <v>133</v>
      </c>
      <c r="E121" s="24" t="n">
        <v>160.6</v>
      </c>
      <c r="F121" s="25" t="n">
        <v>136</v>
      </c>
      <c r="G121" s="1" t="n">
        <f aca="false">E121+F121</f>
        <v>296.6</v>
      </c>
    </row>
    <row r="122" customFormat="false" ht="15.75" hidden="false" customHeight="true" outlineLevel="0" collapsed="false">
      <c r="A122" s="18" t="s">
        <v>134</v>
      </c>
      <c r="B122" s="19" t="s">
        <v>131</v>
      </c>
      <c r="C122" s="19" t="s">
        <v>135</v>
      </c>
      <c r="D122" s="19"/>
      <c r="E122" s="20" t="n">
        <v>7.7</v>
      </c>
      <c r="F122" s="21" t="n">
        <v>6.5</v>
      </c>
      <c r="G122" s="1" t="n">
        <f aca="false">E122+F122</f>
        <v>14.2</v>
      </c>
    </row>
    <row r="123" customFormat="false" ht="47.25" hidden="false" customHeight="true" outlineLevel="0" collapsed="false">
      <c r="A123" s="22" t="s">
        <v>132</v>
      </c>
      <c r="B123" s="23" t="s">
        <v>131</v>
      </c>
      <c r="C123" s="23" t="s">
        <v>135</v>
      </c>
      <c r="D123" s="23" t="s">
        <v>133</v>
      </c>
      <c r="E123" s="24" t="n">
        <v>7.7</v>
      </c>
      <c r="F123" s="25" t="n">
        <v>6.5</v>
      </c>
      <c r="G123" s="1" t="n">
        <f aca="false">E123+F123</f>
        <v>14.2</v>
      </c>
    </row>
    <row r="124" customFormat="false" ht="31.5" hidden="false" customHeight="true" outlineLevel="0" collapsed="false">
      <c r="A124" s="18" t="s">
        <v>136</v>
      </c>
      <c r="B124" s="19" t="s">
        <v>137</v>
      </c>
      <c r="C124" s="19"/>
      <c r="D124" s="19"/>
      <c r="E124" s="20" t="n">
        <v>10760.8</v>
      </c>
      <c r="F124" s="21" t="n">
        <v>9111.5</v>
      </c>
      <c r="G124" s="1" t="n">
        <f aca="false">E124+F124</f>
        <v>19872.3</v>
      </c>
    </row>
    <row r="125" customFormat="false" ht="31.5" hidden="false" customHeight="true" outlineLevel="0" collapsed="false">
      <c r="A125" s="18" t="s">
        <v>124</v>
      </c>
      <c r="B125" s="19" t="s">
        <v>137</v>
      </c>
      <c r="C125" s="19" t="s">
        <v>125</v>
      </c>
      <c r="D125" s="19"/>
      <c r="E125" s="20" t="n">
        <v>9076.1</v>
      </c>
      <c r="F125" s="21" t="n">
        <v>7685.2</v>
      </c>
      <c r="G125" s="1" t="n">
        <f aca="false">E125+F125</f>
        <v>16761.3</v>
      </c>
    </row>
    <row r="126" customFormat="false" ht="47.25" hidden="false" customHeight="true" outlineLevel="0" collapsed="false">
      <c r="A126" s="22" t="s">
        <v>37</v>
      </c>
      <c r="B126" s="23" t="s">
        <v>137</v>
      </c>
      <c r="C126" s="23" t="s">
        <v>125</v>
      </c>
      <c r="D126" s="23" t="s">
        <v>38</v>
      </c>
      <c r="E126" s="24" t="n">
        <v>9076.1</v>
      </c>
      <c r="F126" s="25" t="n">
        <v>7685.2</v>
      </c>
      <c r="G126" s="1" t="n">
        <f aca="false">E126+F126</f>
        <v>16761.3</v>
      </c>
    </row>
    <row r="127" customFormat="false" ht="31.5" hidden="false" customHeight="true" outlineLevel="0" collapsed="false">
      <c r="A127" s="18" t="s">
        <v>26</v>
      </c>
      <c r="B127" s="19" t="s">
        <v>137</v>
      </c>
      <c r="C127" s="19" t="s">
        <v>27</v>
      </c>
      <c r="D127" s="19"/>
      <c r="E127" s="20" t="n">
        <v>1684.7</v>
      </c>
      <c r="F127" s="21" t="n">
        <v>1426.3</v>
      </c>
      <c r="G127" s="1" t="n">
        <f aca="false">E127+F127</f>
        <v>3111</v>
      </c>
    </row>
    <row r="128" customFormat="false" ht="47.25" hidden="false" customHeight="true" outlineLevel="0" collapsed="false">
      <c r="A128" s="22" t="s">
        <v>37</v>
      </c>
      <c r="B128" s="23" t="s">
        <v>137</v>
      </c>
      <c r="C128" s="23" t="s">
        <v>27</v>
      </c>
      <c r="D128" s="23" t="s">
        <v>38</v>
      </c>
      <c r="E128" s="24" t="n">
        <v>1684.7</v>
      </c>
      <c r="F128" s="25" t="n">
        <v>1426.3</v>
      </c>
      <c r="G128" s="1" t="n">
        <f aca="false">E128+F128</f>
        <v>3111</v>
      </c>
    </row>
    <row r="129" customFormat="false" ht="15.75" hidden="false" customHeight="true" outlineLevel="0" collapsed="false">
      <c r="A129" s="18" t="s">
        <v>138</v>
      </c>
      <c r="B129" s="19" t="s">
        <v>139</v>
      </c>
      <c r="C129" s="19"/>
      <c r="D129" s="19"/>
      <c r="E129" s="20" t="n">
        <v>546</v>
      </c>
      <c r="F129" s="21" t="n">
        <v>462.4</v>
      </c>
      <c r="G129" s="1" t="n">
        <f aca="false">E129+F129</f>
        <v>1008.4</v>
      </c>
    </row>
    <row r="130" customFormat="false" ht="15.75" hidden="false" customHeight="true" outlineLevel="0" collapsed="false">
      <c r="A130" s="18" t="s">
        <v>140</v>
      </c>
      <c r="B130" s="19" t="s">
        <v>139</v>
      </c>
      <c r="C130" s="19" t="s">
        <v>141</v>
      </c>
      <c r="D130" s="19"/>
      <c r="E130" s="20" t="n">
        <v>546</v>
      </c>
      <c r="F130" s="21" t="n">
        <v>462.4</v>
      </c>
      <c r="G130" s="1" t="n">
        <f aca="false">E130+F130</f>
        <v>1008.4</v>
      </c>
    </row>
    <row r="131" customFormat="false" ht="15.75" hidden="false" customHeight="true" outlineLevel="0" collapsed="false">
      <c r="A131" s="22" t="s">
        <v>142</v>
      </c>
      <c r="B131" s="23" t="s">
        <v>139</v>
      </c>
      <c r="C131" s="23" t="s">
        <v>141</v>
      </c>
      <c r="D131" s="23" t="s">
        <v>143</v>
      </c>
      <c r="E131" s="24" t="n">
        <v>546</v>
      </c>
      <c r="F131" s="25" t="n">
        <v>462.4</v>
      </c>
      <c r="G131" s="1" t="n">
        <f aca="false">E131+F131</f>
        <v>1008.4</v>
      </c>
    </row>
    <row r="132" customFormat="false" ht="15.75" hidden="false" customHeight="true" outlineLevel="0" collapsed="false">
      <c r="A132" s="18" t="s">
        <v>144</v>
      </c>
      <c r="B132" s="19" t="s">
        <v>145</v>
      </c>
      <c r="C132" s="19"/>
      <c r="D132" s="19"/>
      <c r="E132" s="20" t="n">
        <v>26.1</v>
      </c>
      <c r="F132" s="21" t="n">
        <v>22.1</v>
      </c>
      <c r="G132" s="1" t="n">
        <f aca="false">E132+F132</f>
        <v>48.2</v>
      </c>
    </row>
    <row r="133" customFormat="false" ht="31.5" hidden="false" customHeight="true" outlineLevel="0" collapsed="false">
      <c r="A133" s="18" t="s">
        <v>26</v>
      </c>
      <c r="B133" s="19" t="s">
        <v>145</v>
      </c>
      <c r="C133" s="19" t="s">
        <v>27</v>
      </c>
      <c r="D133" s="19"/>
      <c r="E133" s="20" t="n">
        <v>26.1</v>
      </c>
      <c r="F133" s="21" t="n">
        <v>22.1</v>
      </c>
      <c r="G133" s="1" t="n">
        <f aca="false">E133+F133</f>
        <v>48.2</v>
      </c>
    </row>
    <row r="134" customFormat="false" ht="15.75" hidden="false" customHeight="true" outlineLevel="0" collapsed="false">
      <c r="A134" s="22" t="s">
        <v>118</v>
      </c>
      <c r="B134" s="23" t="s">
        <v>145</v>
      </c>
      <c r="C134" s="23" t="s">
        <v>27</v>
      </c>
      <c r="D134" s="23" t="s">
        <v>119</v>
      </c>
      <c r="E134" s="24" t="n">
        <v>26.1</v>
      </c>
      <c r="F134" s="25" t="n">
        <v>22.1</v>
      </c>
      <c r="G134" s="1" t="n">
        <f aca="false">E134+F134</f>
        <v>48.2</v>
      </c>
    </row>
    <row r="135" customFormat="false" ht="13.5" hidden="true" customHeight="true" outlineLevel="0" collapsed="false">
      <c r="A135" s="26" t="s">
        <v>146</v>
      </c>
      <c r="B135" s="27" t="s">
        <v>147</v>
      </c>
      <c r="C135" s="27"/>
      <c r="D135" s="27"/>
      <c r="E135" s="28"/>
      <c r="F135" s="29"/>
      <c r="G135" s="1" t="n">
        <f aca="false">E135+F135</f>
        <v>0</v>
      </c>
    </row>
    <row r="136" customFormat="false" ht="13.5" hidden="true" customHeight="true" outlineLevel="0" collapsed="false">
      <c r="A136" s="26" t="s">
        <v>148</v>
      </c>
      <c r="B136" s="27" t="s">
        <v>147</v>
      </c>
      <c r="C136" s="27" t="s">
        <v>149</v>
      </c>
      <c r="D136" s="27"/>
      <c r="E136" s="28"/>
      <c r="F136" s="29"/>
      <c r="G136" s="1" t="n">
        <f aca="false">E136+F136</f>
        <v>0</v>
      </c>
    </row>
    <row r="137" customFormat="false" ht="12.75" hidden="true" customHeight="true" outlineLevel="0" collapsed="false">
      <c r="A137" s="30" t="s">
        <v>150</v>
      </c>
      <c r="B137" s="31" t="s">
        <v>147</v>
      </c>
      <c r="C137" s="31" t="s">
        <v>149</v>
      </c>
      <c r="D137" s="31" t="s">
        <v>151</v>
      </c>
      <c r="E137" s="32"/>
      <c r="F137" s="33"/>
      <c r="G137" s="1" t="n">
        <f aca="false">E137+F137</f>
        <v>0</v>
      </c>
    </row>
    <row r="138" customFormat="false" ht="31.5" hidden="false" customHeight="true" outlineLevel="0" collapsed="false">
      <c r="A138" s="18" t="s">
        <v>152</v>
      </c>
      <c r="B138" s="19" t="s">
        <v>153</v>
      </c>
      <c r="C138" s="19"/>
      <c r="D138" s="19"/>
      <c r="E138" s="20" t="n">
        <v>49.4</v>
      </c>
      <c r="F138" s="21" t="n">
        <v>41.8</v>
      </c>
      <c r="G138" s="1" t="n">
        <f aca="false">E138+F138</f>
        <v>91.2</v>
      </c>
    </row>
    <row r="139" customFormat="false" ht="15.75" hidden="false" customHeight="true" outlineLevel="0" collapsed="false">
      <c r="A139" s="18" t="s">
        <v>154</v>
      </c>
      <c r="B139" s="19" t="s">
        <v>155</v>
      </c>
      <c r="C139" s="19"/>
      <c r="D139" s="19"/>
      <c r="E139" s="20" t="n">
        <v>49.4</v>
      </c>
      <c r="F139" s="21" t="n">
        <v>41.8</v>
      </c>
      <c r="G139" s="1" t="n">
        <f aca="false">E139+F139</f>
        <v>91.2</v>
      </c>
    </row>
    <row r="140" customFormat="false" ht="31.5" hidden="false" customHeight="true" outlineLevel="0" collapsed="false">
      <c r="A140" s="18" t="s">
        <v>26</v>
      </c>
      <c r="B140" s="19" t="s">
        <v>155</v>
      </c>
      <c r="C140" s="19" t="s">
        <v>27</v>
      </c>
      <c r="D140" s="19"/>
      <c r="E140" s="20" t="n">
        <v>49.4</v>
      </c>
      <c r="F140" s="21" t="n">
        <v>41.8</v>
      </c>
      <c r="G140" s="1" t="n">
        <f aca="false">E140+F140</f>
        <v>91.2</v>
      </c>
    </row>
    <row r="141" customFormat="false" ht="15.75" hidden="false" customHeight="true" outlineLevel="0" collapsed="false">
      <c r="A141" s="22" t="s">
        <v>156</v>
      </c>
      <c r="B141" s="23" t="s">
        <v>155</v>
      </c>
      <c r="C141" s="23" t="s">
        <v>27</v>
      </c>
      <c r="D141" s="23" t="s">
        <v>157</v>
      </c>
      <c r="E141" s="24" t="n">
        <v>49.4</v>
      </c>
      <c r="F141" s="25" t="n">
        <v>41.8</v>
      </c>
      <c r="G141" s="1" t="n">
        <f aca="false">E141+F141</f>
        <v>91.2</v>
      </c>
    </row>
    <row r="142" customFormat="false" ht="31.5" hidden="false" customHeight="true" outlineLevel="0" collapsed="false">
      <c r="A142" s="18" t="s">
        <v>158</v>
      </c>
      <c r="B142" s="19" t="s">
        <v>159</v>
      </c>
      <c r="C142" s="19"/>
      <c r="D142" s="19"/>
      <c r="E142" s="20" t="n">
        <v>1.8</v>
      </c>
      <c r="F142" s="21" t="n">
        <v>1.5</v>
      </c>
      <c r="G142" s="1" t="n">
        <f aca="false">E142+F142</f>
        <v>3.3</v>
      </c>
    </row>
    <row r="143" customFormat="false" ht="31.5" hidden="false" customHeight="true" outlineLevel="0" collapsed="false">
      <c r="A143" s="18" t="s">
        <v>160</v>
      </c>
      <c r="B143" s="19" t="s">
        <v>161</v>
      </c>
      <c r="C143" s="19"/>
      <c r="D143" s="19"/>
      <c r="E143" s="20" t="n">
        <v>1.8</v>
      </c>
      <c r="F143" s="21" t="n">
        <v>1.5</v>
      </c>
      <c r="G143" s="1" t="n">
        <f aca="false">E143+F143</f>
        <v>3.3</v>
      </c>
    </row>
    <row r="144" customFormat="false" ht="31.5" hidden="false" customHeight="true" outlineLevel="0" collapsed="false">
      <c r="A144" s="18" t="s">
        <v>26</v>
      </c>
      <c r="B144" s="19" t="s">
        <v>161</v>
      </c>
      <c r="C144" s="19" t="s">
        <v>27</v>
      </c>
      <c r="D144" s="19"/>
      <c r="E144" s="20" t="n">
        <v>1.8</v>
      </c>
      <c r="F144" s="21" t="n">
        <v>1.5</v>
      </c>
      <c r="G144" s="1" t="n">
        <f aca="false">E144+F144</f>
        <v>3.3</v>
      </c>
    </row>
    <row r="145" customFormat="false" ht="15.75" hidden="false" customHeight="true" outlineLevel="0" collapsed="false">
      <c r="A145" s="22" t="s">
        <v>156</v>
      </c>
      <c r="B145" s="23" t="s">
        <v>161</v>
      </c>
      <c r="C145" s="23" t="s">
        <v>27</v>
      </c>
      <c r="D145" s="23" t="s">
        <v>157</v>
      </c>
      <c r="E145" s="24" t="n">
        <v>1.8</v>
      </c>
      <c r="F145" s="25" t="n">
        <v>1.5</v>
      </c>
      <c r="G145" s="1" t="n">
        <f aca="false">E145+F145</f>
        <v>3.3</v>
      </c>
    </row>
    <row r="146" customFormat="false" ht="15.75" hidden="false" customHeight="true" outlineLevel="0" collapsed="false">
      <c r="A146" s="18" t="s">
        <v>162</v>
      </c>
      <c r="B146" s="19" t="s">
        <v>163</v>
      </c>
      <c r="C146" s="19"/>
      <c r="D146" s="19"/>
      <c r="E146" s="20" t="n">
        <v>232.069</v>
      </c>
      <c r="F146" s="21" t="n">
        <v>183.636</v>
      </c>
      <c r="G146" s="1" t="n">
        <f aca="false">E146+F146</f>
        <v>415.705</v>
      </c>
    </row>
    <row r="147" customFormat="false" ht="15.75" hidden="false" customHeight="true" outlineLevel="0" collapsed="false">
      <c r="A147" s="18" t="s">
        <v>164</v>
      </c>
      <c r="B147" s="19" t="s">
        <v>165</v>
      </c>
      <c r="C147" s="19"/>
      <c r="D147" s="19"/>
      <c r="E147" s="20" t="n">
        <v>232.069</v>
      </c>
      <c r="F147" s="21" t="n">
        <v>183.636</v>
      </c>
      <c r="G147" s="1" t="n">
        <f aca="false">E147+F147</f>
        <v>415.705</v>
      </c>
    </row>
    <row r="148" customFormat="false" ht="47.25" hidden="false" customHeight="true" outlineLevel="0" collapsed="false">
      <c r="A148" s="18" t="s">
        <v>166</v>
      </c>
      <c r="B148" s="19" t="s">
        <v>167</v>
      </c>
      <c r="C148" s="19"/>
      <c r="D148" s="19"/>
      <c r="E148" s="20" t="n">
        <v>232.069</v>
      </c>
      <c r="F148" s="21" t="n">
        <v>183.636</v>
      </c>
      <c r="G148" s="1" t="n">
        <f aca="false">E148+F148</f>
        <v>415.705</v>
      </c>
    </row>
    <row r="149" customFormat="false" ht="31.5" hidden="false" customHeight="true" outlineLevel="0" collapsed="false">
      <c r="A149" s="18" t="s">
        <v>26</v>
      </c>
      <c r="B149" s="19" t="s">
        <v>167</v>
      </c>
      <c r="C149" s="19" t="s">
        <v>27</v>
      </c>
      <c r="D149" s="19"/>
      <c r="E149" s="20" t="n">
        <v>232.069</v>
      </c>
      <c r="F149" s="21" t="n">
        <v>183.636</v>
      </c>
      <c r="G149" s="1" t="n">
        <f aca="false">E149+F149</f>
        <v>415.705</v>
      </c>
    </row>
    <row r="150" customFormat="false" ht="15.75" hidden="false" customHeight="true" outlineLevel="0" collapsed="false">
      <c r="A150" s="22" t="s">
        <v>65</v>
      </c>
      <c r="B150" s="23" t="s">
        <v>167</v>
      </c>
      <c r="C150" s="23" t="s">
        <v>27</v>
      </c>
      <c r="D150" s="23" t="s">
        <v>66</v>
      </c>
      <c r="E150" s="24" t="n">
        <v>232.069</v>
      </c>
      <c r="F150" s="25" t="n">
        <v>183.636</v>
      </c>
      <c r="G150" s="1" t="n">
        <f aca="false">E150+F150</f>
        <v>415.705</v>
      </c>
    </row>
    <row r="151" customFormat="false" ht="13.5" hidden="true" customHeight="true" outlineLevel="0" collapsed="false">
      <c r="A151" s="26" t="s">
        <v>168</v>
      </c>
      <c r="B151" s="27" t="s">
        <v>169</v>
      </c>
      <c r="C151" s="27"/>
      <c r="D151" s="27"/>
      <c r="E151" s="28"/>
      <c r="F151" s="29"/>
      <c r="G151" s="1" t="n">
        <f aca="false">E151+F151</f>
        <v>0</v>
      </c>
    </row>
    <row r="152" customFormat="false" ht="25.5" hidden="true" customHeight="true" outlineLevel="0" collapsed="false">
      <c r="A152" s="26" t="s">
        <v>26</v>
      </c>
      <c r="B152" s="27" t="s">
        <v>169</v>
      </c>
      <c r="C152" s="27" t="s">
        <v>27</v>
      </c>
      <c r="D152" s="27"/>
      <c r="E152" s="28"/>
      <c r="F152" s="29"/>
      <c r="G152" s="1" t="n">
        <f aca="false">E152+F152</f>
        <v>0</v>
      </c>
    </row>
    <row r="153" customFormat="false" ht="12.75" hidden="true" customHeight="true" outlineLevel="0" collapsed="false">
      <c r="A153" s="30" t="s">
        <v>65</v>
      </c>
      <c r="B153" s="31" t="s">
        <v>169</v>
      </c>
      <c r="C153" s="31" t="s">
        <v>27</v>
      </c>
      <c r="D153" s="31" t="s">
        <v>66</v>
      </c>
      <c r="E153" s="32"/>
      <c r="F153" s="33"/>
      <c r="G153" s="1" t="n">
        <f aca="false">E153+F153</f>
        <v>0</v>
      </c>
    </row>
    <row r="154" customFormat="false" ht="15.75" hidden="false" customHeight="true" outlineLevel="0" collapsed="false">
      <c r="A154" s="34" t="s">
        <v>170</v>
      </c>
      <c r="B154" s="35"/>
      <c r="C154" s="35"/>
      <c r="D154" s="35"/>
      <c r="E154" s="36" t="n">
        <v>36746.8</v>
      </c>
      <c r="F154" s="37" t="n">
        <v>32285.4</v>
      </c>
      <c r="G154" s="1" t="n">
        <f aca="false">E154+F154</f>
        <v>69032.2</v>
      </c>
    </row>
  </sheetData>
  <autoFilter ref="A14:I154"/>
  <mergeCells count="5">
    <mergeCell ref="A9:F9"/>
    <mergeCell ref="A10:F10"/>
    <mergeCell ref="A11:F11"/>
    <mergeCell ref="A12:F12"/>
    <mergeCell ref="E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Monoblock</cp:lastModifiedBy>
  <cp:lastPrinted>2017-10-31T16:02:44Z</cp:lastPrinted>
  <dcterms:modified xsi:type="dcterms:W3CDTF">2023-12-20T13:27:19Z</dcterms:modified>
  <cp:revision>0</cp:revision>
  <dc:subject/>
  <dc:title/>
</cp:coreProperties>
</file>