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1.04.2010 г. № 40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392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392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8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407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7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7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1652.2+C23+C26)</f>
        <v>-53152.2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2044.6+C24+C27</f>
        <v>53152.2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30T12:07:17Z</cp:lastPrinted>
  <dcterms:modified xsi:type="dcterms:W3CDTF">2010-03-31T07:06:44Z</dcterms:modified>
  <cp:revision>0</cp:revision>
  <dc:subject/>
  <dc:title/>
</cp:coreProperties>
</file>