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9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5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01.04.2010г. № 40 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СТАРОПОЛЬСКОЕ СЕЛЬСКОЕ ПОСЕЛЕНИЕ СЛАНЦЕВСКОГО МУНИЦИПАЛЬНОГО РАЙОНА</t>
  </si>
  <si>
    <t xml:space="preserve">Ленинградской области на 2010 год</t>
  </si>
  <si>
    <t xml:space="preserve">тыс. руб.</t>
  </si>
  <si>
    <t xml:space="preserve">Наименование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Старополь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 </t>
  </si>
  <si>
    <t xml:space="preserve">0112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Целевые программы муниципальных образований</t>
  </si>
  <si>
    <t xml:space="preserve">79500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Отдельные мероприятия в области автомобильного транспорта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Региональные целевые программы</t>
  </si>
  <si>
    <t xml:space="preserve">Региональная целевая программа "Предупредждение ситуаций, связанных с нарушением функционирования  объектов жилищно-коммунального хозяйства Ленинградской области, в в 2008-2011 годах"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искусства,кинематографии, средств массовой информации и архивного дела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Мероприятия в области социальной политики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5.28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false" hidden="false" outlineLevel="0" max="257" min="6" style="2" width="8.85"/>
  </cols>
  <sheetData>
    <row r="1" s="3" customFormat="true" ht="12.75" hidden="false" customHeight="false" outlineLevel="0" collapsed="false">
      <c r="E1" s="4" t="s">
        <v>0</v>
      </c>
    </row>
    <row r="2" s="3" customFormat="true" ht="7.9" hidden="false" customHeight="true" outlineLevel="0" collapsed="false">
      <c r="A2" s="5"/>
      <c r="B2" s="5"/>
    </row>
    <row r="3" s="3" customFormat="true" ht="12.75" hidden="false" customHeight="false" outlineLevel="0" collapsed="false">
      <c r="A3" s="5"/>
      <c r="B3" s="5"/>
      <c r="D3" s="6"/>
      <c r="E3" s="4" t="s">
        <v>1</v>
      </c>
    </row>
    <row r="4" s="3" customFormat="true" ht="12.75" hidden="false" customHeight="false" outlineLevel="0" collapsed="false">
      <c r="A4" s="5"/>
      <c r="B4" s="5"/>
      <c r="D4" s="6"/>
      <c r="E4" s="4" t="s">
        <v>2</v>
      </c>
    </row>
    <row r="5" s="3" customFormat="true" ht="12.75" hidden="false" customHeight="false" outlineLevel="0" collapsed="false">
      <c r="A5" s="5"/>
      <c r="B5" s="5"/>
      <c r="D5" s="6"/>
      <c r="E5" s="4" t="s">
        <v>3</v>
      </c>
    </row>
    <row r="6" s="3" customFormat="true" ht="12.75" hidden="false" customHeight="false" outlineLevel="0" collapsed="false">
      <c r="A6" s="5"/>
      <c r="B6" s="5"/>
      <c r="D6" s="6"/>
      <c r="E6" s="4" t="s">
        <v>4</v>
      </c>
    </row>
    <row r="7" s="3" customFormat="true" ht="12.75" hidden="false" customHeight="false" outlineLevel="0" collapsed="false">
      <c r="A7" s="5"/>
      <c r="B7" s="5"/>
      <c r="D7" s="6"/>
      <c r="E7" s="4" t="s">
        <v>5</v>
      </c>
    </row>
    <row r="8" s="3" customFormat="true" ht="12.75" hidden="false" customHeight="false" outlineLevel="0" collapsed="false">
      <c r="A8" s="5"/>
      <c r="B8" s="5"/>
      <c r="D8" s="6"/>
      <c r="E8" s="4" t="s">
        <v>6</v>
      </c>
    </row>
    <row r="9" s="3" customFormat="true" ht="7.9" hidden="false" customHeight="true" outlineLevel="0" collapsed="false">
      <c r="A9" s="7"/>
      <c r="B9" s="7"/>
      <c r="C9" s="7"/>
      <c r="D9" s="8"/>
      <c r="E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</row>
    <row r="15" s="3" customFormat="true" ht="7.9" hidden="false" customHeight="true" outlineLevel="0" collapsed="false">
      <c r="A15" s="7"/>
      <c r="B15" s="7"/>
      <c r="C15" s="7"/>
      <c r="D15" s="7"/>
      <c r="E15" s="12"/>
    </row>
    <row r="16" s="3" customFormat="true" ht="12.75" hidden="false" customHeight="false" outlineLevel="0" collapsed="false">
      <c r="A16" s="3" t="s">
        <v>12</v>
      </c>
    </row>
    <row r="17" customFormat="false" ht="12.7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8</v>
      </c>
      <c r="B20" s="15"/>
      <c r="C20" s="16"/>
      <c r="D20" s="16"/>
      <c r="E20" s="17" t="n">
        <f aca="false">E21+E47+E52+E63+E72+E129+E123+E146+E152</f>
        <v>51824.6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19</v>
      </c>
      <c r="B21" s="19" t="s">
        <v>20</v>
      </c>
      <c r="C21" s="20"/>
      <c r="D21" s="20"/>
      <c r="E21" s="21" t="n">
        <f aca="false">E22+E25+E34+E37+E40+E30</f>
        <v>4925.5</v>
      </c>
    </row>
    <row r="22" customFormat="false" ht="32.25" hidden="false" customHeight="false" outlineLevel="0" collapsed="false">
      <c r="A22" s="22" t="s">
        <v>21</v>
      </c>
      <c r="B22" s="23" t="s">
        <v>22</v>
      </c>
      <c r="C22" s="24"/>
      <c r="D22" s="24"/>
      <c r="E22" s="25" t="n">
        <f aca="false">E23</f>
        <v>263.8</v>
      </c>
    </row>
    <row r="23" customFormat="false" ht="12.75" hidden="false" customHeight="false" outlineLevel="0" collapsed="false">
      <c r="A23" s="22" t="s">
        <v>23</v>
      </c>
      <c r="B23" s="26" t="s">
        <v>22</v>
      </c>
      <c r="C23" s="23" t="s">
        <v>24</v>
      </c>
      <c r="D23" s="24"/>
      <c r="E23" s="25" t="n">
        <f aca="false">E24</f>
        <v>263.8</v>
      </c>
    </row>
    <row r="24" s="31" customFormat="true" ht="12.75" hidden="false" customHeight="false" outlineLevel="0" collapsed="false">
      <c r="A24" s="27" t="s">
        <v>25</v>
      </c>
      <c r="B24" s="28" t="s">
        <v>22</v>
      </c>
      <c r="C24" s="28" t="s">
        <v>24</v>
      </c>
      <c r="D24" s="29" t="s">
        <v>26</v>
      </c>
      <c r="E24" s="30" t="n">
        <f aca="false">315.3-51.5</f>
        <v>263.8</v>
      </c>
    </row>
    <row r="25" customFormat="false" ht="32.25" hidden="false" customHeight="false" outlineLevel="0" collapsed="false">
      <c r="A25" s="22" t="s">
        <v>27</v>
      </c>
      <c r="B25" s="23" t="s">
        <v>28</v>
      </c>
      <c r="C25" s="24"/>
      <c r="D25" s="24"/>
      <c r="E25" s="25" t="n">
        <f aca="false">E26+E28</f>
        <v>4593.1</v>
      </c>
    </row>
    <row r="26" customFormat="false" ht="12.75" hidden="false" customHeight="false" outlineLevel="0" collapsed="false">
      <c r="A26" s="22" t="s">
        <v>23</v>
      </c>
      <c r="B26" s="26" t="s">
        <v>28</v>
      </c>
      <c r="C26" s="23" t="s">
        <v>24</v>
      </c>
      <c r="D26" s="24"/>
      <c r="E26" s="25" t="n">
        <f aca="false">E27</f>
        <v>3930.9</v>
      </c>
    </row>
    <row r="27" s="31" customFormat="true" ht="12.75" hidden="false" customHeight="false" outlineLevel="0" collapsed="false">
      <c r="A27" s="27" t="s">
        <v>25</v>
      </c>
      <c r="B27" s="28" t="s">
        <v>28</v>
      </c>
      <c r="C27" s="28" t="s">
        <v>24</v>
      </c>
      <c r="D27" s="29" t="s">
        <v>26</v>
      </c>
      <c r="E27" s="30" t="n">
        <f aca="false">3337.8+150-40+30-60+175+100+238.1</f>
        <v>3930.9</v>
      </c>
    </row>
    <row r="28" customFormat="false" ht="21.75" hidden="false" customHeight="false" outlineLevel="0" collapsed="false">
      <c r="A28" s="22" t="s">
        <v>29</v>
      </c>
      <c r="B28" s="26" t="s">
        <v>28</v>
      </c>
      <c r="C28" s="23" t="s">
        <v>30</v>
      </c>
      <c r="D28" s="24"/>
      <c r="E28" s="25" t="n">
        <f aca="false">E29</f>
        <v>662.2</v>
      </c>
    </row>
    <row r="29" s="31" customFormat="true" ht="12.75" hidden="false" customHeight="false" outlineLevel="0" collapsed="false">
      <c r="A29" s="27" t="s">
        <v>25</v>
      </c>
      <c r="B29" s="28" t="s">
        <v>28</v>
      </c>
      <c r="C29" s="28" t="s">
        <v>30</v>
      </c>
      <c r="D29" s="28" t="s">
        <v>26</v>
      </c>
      <c r="E29" s="32" t="n">
        <v>662.2</v>
      </c>
    </row>
    <row r="30" customFormat="false" ht="12.75" hidden="true" customHeight="false" outlineLevel="0" collapsed="false">
      <c r="A30" s="22" t="s">
        <v>31</v>
      </c>
      <c r="B30" s="23" t="s">
        <v>32</v>
      </c>
      <c r="C30" s="23"/>
      <c r="D30" s="23"/>
      <c r="E30" s="25" t="n">
        <f aca="false">E31</f>
        <v>0</v>
      </c>
    </row>
    <row r="31" customFormat="false" ht="12.75" hidden="true" customHeight="false" outlineLevel="0" collapsed="false">
      <c r="A31" s="22" t="s">
        <v>33</v>
      </c>
      <c r="B31" s="26" t="s">
        <v>32</v>
      </c>
      <c r="C31" s="23" t="s">
        <v>34</v>
      </c>
      <c r="D31" s="23"/>
      <c r="E31" s="25" t="n">
        <f aca="false">E32</f>
        <v>0</v>
      </c>
    </row>
    <row r="32" customFormat="false" ht="21.75" hidden="true" customHeight="false" outlineLevel="0" collapsed="false">
      <c r="A32" s="22" t="s">
        <v>35</v>
      </c>
      <c r="B32" s="26" t="s">
        <v>32</v>
      </c>
      <c r="C32" s="23" t="s">
        <v>36</v>
      </c>
      <c r="D32" s="23"/>
      <c r="E32" s="25" t="n">
        <f aca="false">E33</f>
        <v>0</v>
      </c>
    </row>
    <row r="33" s="31" customFormat="true" ht="12.75" hidden="true" customHeight="false" outlineLevel="0" collapsed="false">
      <c r="A33" s="27" t="s">
        <v>25</v>
      </c>
      <c r="B33" s="28" t="s">
        <v>32</v>
      </c>
      <c r="C33" s="28" t="s">
        <v>36</v>
      </c>
      <c r="D33" s="28" t="s">
        <v>26</v>
      </c>
      <c r="E33" s="32"/>
      <c r="F33" s="33"/>
    </row>
    <row r="34" customFormat="false" ht="12.75" hidden="false" customHeight="false" outlineLevel="0" collapsed="false">
      <c r="A34" s="22" t="s">
        <v>37</v>
      </c>
      <c r="B34" s="23" t="s">
        <v>38</v>
      </c>
      <c r="C34" s="23"/>
      <c r="D34" s="24"/>
      <c r="E34" s="25" t="n">
        <f aca="false">E35</f>
        <v>0.4</v>
      </c>
    </row>
    <row r="35" customFormat="false" ht="12.75" hidden="false" customHeight="false" outlineLevel="0" collapsed="false">
      <c r="A35" s="22" t="s">
        <v>39</v>
      </c>
      <c r="B35" s="26" t="s">
        <v>38</v>
      </c>
      <c r="C35" s="23" t="s">
        <v>40</v>
      </c>
      <c r="D35" s="24"/>
      <c r="E35" s="25" t="n">
        <f aca="false">E36</f>
        <v>0.4</v>
      </c>
    </row>
    <row r="36" s="31" customFormat="true" ht="12.75" hidden="false" customHeight="false" outlineLevel="0" collapsed="false">
      <c r="A36" s="27" t="s">
        <v>41</v>
      </c>
      <c r="B36" s="28" t="s">
        <v>38</v>
      </c>
      <c r="C36" s="28" t="s">
        <v>40</v>
      </c>
      <c r="D36" s="28" t="s">
        <v>42</v>
      </c>
      <c r="E36" s="32" t="n">
        <v>0.4</v>
      </c>
    </row>
    <row r="37" s="31" customFormat="true" ht="12.75" hidden="false" customHeight="false" outlineLevel="0" collapsed="false">
      <c r="A37" s="22" t="s">
        <v>43</v>
      </c>
      <c r="B37" s="34" t="s">
        <v>44</v>
      </c>
      <c r="C37" s="34"/>
      <c r="D37" s="34"/>
      <c r="E37" s="25" t="n">
        <f aca="false">E38</f>
        <v>9.6</v>
      </c>
    </row>
    <row r="38" s="31" customFormat="true" ht="12.75" hidden="false" customHeight="false" outlineLevel="0" collapsed="false">
      <c r="A38" s="22" t="s">
        <v>45</v>
      </c>
      <c r="B38" s="35" t="s">
        <v>44</v>
      </c>
      <c r="C38" s="34" t="s">
        <v>46</v>
      </c>
      <c r="D38" s="34"/>
      <c r="E38" s="25" t="n">
        <f aca="false">E39</f>
        <v>9.6</v>
      </c>
    </row>
    <row r="39" s="31" customFormat="true" ht="12.75" hidden="false" customHeight="false" outlineLevel="0" collapsed="false">
      <c r="A39" s="27" t="s">
        <v>41</v>
      </c>
      <c r="B39" s="28" t="s">
        <v>44</v>
      </c>
      <c r="C39" s="28" t="s">
        <v>46</v>
      </c>
      <c r="D39" s="28" t="s">
        <v>42</v>
      </c>
      <c r="E39" s="32" t="n">
        <v>9.6</v>
      </c>
    </row>
    <row r="40" customFormat="false" ht="12.75" hidden="false" customHeight="false" outlineLevel="0" collapsed="false">
      <c r="A40" s="36" t="s">
        <v>47</v>
      </c>
      <c r="B40" s="23" t="s">
        <v>48</v>
      </c>
      <c r="C40" s="23"/>
      <c r="D40" s="37"/>
      <c r="E40" s="25" t="n">
        <f aca="false">E41+E45+E43</f>
        <v>58.6</v>
      </c>
    </row>
    <row r="41" customFormat="false" ht="12.75" hidden="false" customHeight="false" outlineLevel="0" collapsed="false">
      <c r="A41" s="22" t="s">
        <v>49</v>
      </c>
      <c r="B41" s="26" t="s">
        <v>48</v>
      </c>
      <c r="C41" s="23" t="s">
        <v>50</v>
      </c>
      <c r="D41" s="37"/>
      <c r="E41" s="25" t="n">
        <f aca="false">E42</f>
        <v>55</v>
      </c>
    </row>
    <row r="42" s="31" customFormat="true" ht="12.75" hidden="false" customHeight="false" outlineLevel="0" collapsed="false">
      <c r="A42" s="27" t="s">
        <v>25</v>
      </c>
      <c r="B42" s="28" t="s">
        <v>48</v>
      </c>
      <c r="C42" s="28" t="s">
        <v>50</v>
      </c>
      <c r="D42" s="28" t="s">
        <v>26</v>
      </c>
      <c r="E42" s="32" t="n">
        <f aca="false">15+40</f>
        <v>55</v>
      </c>
    </row>
    <row r="43" s="31" customFormat="true" ht="21.75" hidden="true" customHeight="false" outlineLevel="0" collapsed="false">
      <c r="A43" s="22" t="s">
        <v>51</v>
      </c>
      <c r="B43" s="38" t="s">
        <v>48</v>
      </c>
      <c r="C43" s="34" t="s">
        <v>52</v>
      </c>
      <c r="D43" s="34"/>
      <c r="E43" s="39" t="n">
        <f aca="false">E44</f>
        <v>0</v>
      </c>
    </row>
    <row r="44" s="31" customFormat="true" ht="12.75" hidden="true" customHeight="false" outlineLevel="0" collapsed="false">
      <c r="A44" s="40" t="s">
        <v>25</v>
      </c>
      <c r="B44" s="28" t="s">
        <v>48</v>
      </c>
      <c r="C44" s="28" t="s">
        <v>52</v>
      </c>
      <c r="D44" s="28" t="s">
        <v>26</v>
      </c>
      <c r="E44" s="32"/>
    </row>
    <row r="45" customFormat="false" ht="12.75" hidden="false" customHeight="false" outlineLevel="0" collapsed="false">
      <c r="A45" s="41" t="s">
        <v>53</v>
      </c>
      <c r="B45" s="26" t="s">
        <v>48</v>
      </c>
      <c r="C45" s="23" t="s">
        <v>54</v>
      </c>
      <c r="D45" s="23"/>
      <c r="E45" s="25" t="n">
        <f aca="false">E46</f>
        <v>3.6</v>
      </c>
    </row>
    <row r="46" customFormat="false" ht="13.5" hidden="false" customHeight="false" outlineLevel="0" collapsed="false">
      <c r="A46" s="40" t="s">
        <v>25</v>
      </c>
      <c r="B46" s="28" t="s">
        <v>48</v>
      </c>
      <c r="C46" s="28" t="s">
        <v>54</v>
      </c>
      <c r="D46" s="28" t="s">
        <v>26</v>
      </c>
      <c r="E46" s="32" t="n">
        <v>3.6</v>
      </c>
    </row>
    <row r="47" customFormat="false" ht="12.75" hidden="false" customHeight="false" outlineLevel="0" collapsed="false">
      <c r="A47" s="18" t="s">
        <v>55</v>
      </c>
      <c r="B47" s="19" t="s">
        <v>56</v>
      </c>
      <c r="C47" s="19"/>
      <c r="D47" s="20"/>
      <c r="E47" s="21" t="n">
        <f aca="false">E48</f>
        <v>196.9</v>
      </c>
    </row>
    <row r="48" customFormat="false" ht="12.75" hidden="false" customHeight="false" outlineLevel="0" collapsed="false">
      <c r="A48" s="41" t="s">
        <v>57</v>
      </c>
      <c r="B48" s="42" t="s">
        <v>58</v>
      </c>
      <c r="C48" s="42"/>
      <c r="D48" s="43"/>
      <c r="E48" s="44" t="n">
        <f aca="false">E49</f>
        <v>196.9</v>
      </c>
    </row>
    <row r="49" s="31" customFormat="true" ht="12.75" hidden="false" customHeight="false" outlineLevel="0" collapsed="false">
      <c r="A49" s="41" t="s">
        <v>59</v>
      </c>
      <c r="B49" s="45" t="s">
        <v>58</v>
      </c>
      <c r="C49" s="42" t="s">
        <v>60</v>
      </c>
      <c r="D49" s="43"/>
      <c r="E49" s="44" t="n">
        <f aca="false">E50</f>
        <v>196.9</v>
      </c>
    </row>
    <row r="50" customFormat="false" ht="21.75" hidden="false" customHeight="false" outlineLevel="0" collapsed="false">
      <c r="A50" s="22" t="s">
        <v>61</v>
      </c>
      <c r="B50" s="45" t="s">
        <v>58</v>
      </c>
      <c r="C50" s="42" t="s">
        <v>62</v>
      </c>
      <c r="D50" s="43"/>
      <c r="E50" s="44" t="n">
        <f aca="false">E51</f>
        <v>196.9</v>
      </c>
    </row>
    <row r="51" customFormat="false" ht="13.5" hidden="false" customHeight="false" outlineLevel="0" collapsed="false">
      <c r="A51" s="40" t="s">
        <v>25</v>
      </c>
      <c r="B51" s="46" t="s">
        <v>58</v>
      </c>
      <c r="C51" s="46" t="s">
        <v>62</v>
      </c>
      <c r="D51" s="46" t="s">
        <v>26</v>
      </c>
      <c r="E51" s="47" t="n">
        <v>196.9</v>
      </c>
    </row>
    <row r="52" customFormat="false" ht="12.75" hidden="false" customHeight="false" outlineLevel="0" collapsed="false">
      <c r="A52" s="18" t="s">
        <v>63</v>
      </c>
      <c r="B52" s="19" t="s">
        <v>64</v>
      </c>
      <c r="C52" s="19"/>
      <c r="D52" s="20"/>
      <c r="E52" s="21" t="n">
        <f aca="false">E53+E56</f>
        <v>86.1</v>
      </c>
    </row>
    <row r="53" customFormat="false" ht="12.75" hidden="true" customHeight="false" outlineLevel="0" collapsed="false">
      <c r="A53" s="41" t="s">
        <v>65</v>
      </c>
      <c r="B53" s="42" t="s">
        <v>66</v>
      </c>
      <c r="C53" s="42"/>
      <c r="D53" s="43"/>
      <c r="E53" s="44" t="n">
        <f aca="false">E54</f>
        <v>0</v>
      </c>
    </row>
    <row r="54" customFormat="false" ht="21.75" hidden="true" customHeight="false" outlineLevel="0" collapsed="false">
      <c r="A54" s="22" t="s">
        <v>67</v>
      </c>
      <c r="B54" s="45" t="s">
        <v>66</v>
      </c>
      <c r="C54" s="42" t="s">
        <v>68</v>
      </c>
      <c r="D54" s="43"/>
      <c r="E54" s="44" t="n">
        <f aca="false">E55</f>
        <v>0</v>
      </c>
    </row>
    <row r="55" customFormat="false" ht="12.75" hidden="true" customHeight="false" outlineLevel="0" collapsed="false">
      <c r="A55" s="40" t="s">
        <v>69</v>
      </c>
      <c r="B55" s="48" t="s">
        <v>66</v>
      </c>
      <c r="C55" s="48" t="s">
        <v>68</v>
      </c>
      <c r="D55" s="48" t="s">
        <v>70</v>
      </c>
      <c r="E55" s="49"/>
    </row>
    <row r="56" customFormat="false" ht="21.75" hidden="false" customHeight="false" outlineLevel="0" collapsed="false">
      <c r="A56" s="41" t="s">
        <v>71</v>
      </c>
      <c r="B56" s="42" t="s">
        <v>72</v>
      </c>
      <c r="C56" s="42"/>
      <c r="D56" s="43"/>
      <c r="E56" s="44" t="n">
        <f aca="false">E57+E59+E61</f>
        <v>86.1</v>
      </c>
    </row>
    <row r="57" customFormat="false" ht="21.75" hidden="false" customHeight="false" outlineLevel="0" collapsed="false">
      <c r="A57" s="22" t="s">
        <v>73</v>
      </c>
      <c r="B57" s="45" t="s">
        <v>72</v>
      </c>
      <c r="C57" s="42" t="s">
        <v>74</v>
      </c>
      <c r="D57" s="43"/>
      <c r="E57" s="44" t="n">
        <f aca="false">E58</f>
        <v>20</v>
      </c>
    </row>
    <row r="58" customFormat="false" ht="22.5" hidden="false" customHeight="false" outlineLevel="0" collapsed="false">
      <c r="A58" s="40" t="s">
        <v>75</v>
      </c>
      <c r="B58" s="46" t="s">
        <v>72</v>
      </c>
      <c r="C58" s="46" t="s">
        <v>74</v>
      </c>
      <c r="D58" s="46" t="s">
        <v>26</v>
      </c>
      <c r="E58" s="47" t="n">
        <v>20</v>
      </c>
    </row>
    <row r="59" customFormat="false" ht="21.75" hidden="true" customHeight="false" outlineLevel="0" collapsed="false">
      <c r="A59" s="22" t="s">
        <v>76</v>
      </c>
      <c r="B59" s="45" t="s">
        <v>72</v>
      </c>
      <c r="C59" s="42" t="s">
        <v>77</v>
      </c>
      <c r="D59" s="42"/>
      <c r="E59" s="44" t="n">
        <f aca="false">E60</f>
        <v>0</v>
      </c>
    </row>
    <row r="60" s="31" customFormat="true" ht="22.5" hidden="true" customHeight="false" outlineLevel="0" collapsed="false">
      <c r="A60" s="40" t="s">
        <v>75</v>
      </c>
      <c r="B60" s="46" t="s">
        <v>72</v>
      </c>
      <c r="C60" s="46" t="s">
        <v>77</v>
      </c>
      <c r="D60" s="46" t="s">
        <v>26</v>
      </c>
      <c r="E60" s="47"/>
    </row>
    <row r="61" customFormat="false" ht="12.75" hidden="false" customHeight="false" outlineLevel="0" collapsed="false">
      <c r="A61" s="41" t="s">
        <v>53</v>
      </c>
      <c r="B61" s="45" t="s">
        <v>72</v>
      </c>
      <c r="C61" s="50" t="n">
        <v>7950000</v>
      </c>
      <c r="D61" s="42"/>
      <c r="E61" s="44" t="n">
        <f aca="false">E62</f>
        <v>66.1</v>
      </c>
    </row>
    <row r="62" customFormat="false" ht="13.5" hidden="false" customHeight="false" outlineLevel="0" collapsed="false">
      <c r="A62" s="40" t="s">
        <v>25</v>
      </c>
      <c r="B62" s="46" t="s">
        <v>72</v>
      </c>
      <c r="C62" s="51" t="n">
        <v>7950000</v>
      </c>
      <c r="D62" s="46" t="s">
        <v>26</v>
      </c>
      <c r="E62" s="47" t="n">
        <v>66.1</v>
      </c>
    </row>
    <row r="63" customFormat="false" ht="12.75" hidden="false" customHeight="false" outlineLevel="0" collapsed="false">
      <c r="A63" s="18" t="s">
        <v>78</v>
      </c>
      <c r="B63" s="19" t="s">
        <v>79</v>
      </c>
      <c r="C63" s="19"/>
      <c r="D63" s="20"/>
      <c r="E63" s="21" t="n">
        <f aca="false">E64+E67</f>
        <v>360</v>
      </c>
    </row>
    <row r="64" customFormat="false" ht="12.75" hidden="false" customHeight="false" outlineLevel="0" collapsed="false">
      <c r="A64" s="41" t="s">
        <v>80</v>
      </c>
      <c r="B64" s="42" t="s">
        <v>81</v>
      </c>
      <c r="C64" s="42"/>
      <c r="D64" s="43"/>
      <c r="E64" s="44" t="n">
        <f aca="false">E65</f>
        <v>180</v>
      </c>
    </row>
    <row r="65" customFormat="false" ht="12.75" hidden="false" customHeight="false" outlineLevel="0" collapsed="false">
      <c r="A65" s="22" t="s">
        <v>82</v>
      </c>
      <c r="B65" s="45" t="s">
        <v>81</v>
      </c>
      <c r="C65" s="52" t="n">
        <v>3030200</v>
      </c>
      <c r="D65" s="43"/>
      <c r="E65" s="44" t="n">
        <f aca="false">E66</f>
        <v>180</v>
      </c>
    </row>
    <row r="66" customFormat="false" ht="12.75" hidden="false" customHeight="false" outlineLevel="0" collapsed="false">
      <c r="A66" s="40" t="s">
        <v>25</v>
      </c>
      <c r="B66" s="48" t="s">
        <v>81</v>
      </c>
      <c r="C66" s="53" t="n">
        <v>3030200</v>
      </c>
      <c r="D66" s="46" t="s">
        <v>26</v>
      </c>
      <c r="E66" s="49" t="n">
        <v>180</v>
      </c>
    </row>
    <row r="67" customFormat="false" ht="12.75" hidden="false" customHeight="false" outlineLevel="0" collapsed="false">
      <c r="A67" s="41" t="s">
        <v>83</v>
      </c>
      <c r="B67" s="42" t="s">
        <v>84</v>
      </c>
      <c r="C67" s="42"/>
      <c r="D67" s="43"/>
      <c r="E67" s="44" t="n">
        <f aca="false">E70+E68</f>
        <v>180</v>
      </c>
    </row>
    <row r="68" s="31" customFormat="true" ht="21.75" hidden="false" customHeight="false" outlineLevel="0" collapsed="false">
      <c r="A68" s="41" t="s">
        <v>85</v>
      </c>
      <c r="B68" s="45" t="s">
        <v>84</v>
      </c>
      <c r="C68" s="52" t="n">
        <v>3380000</v>
      </c>
      <c r="D68" s="43"/>
      <c r="E68" s="44" t="n">
        <f aca="false">E69</f>
        <v>150</v>
      </c>
    </row>
    <row r="69" s="31" customFormat="true" ht="12.75" hidden="false" customHeight="false" outlineLevel="0" collapsed="false">
      <c r="A69" s="40" t="s">
        <v>25</v>
      </c>
      <c r="B69" s="48" t="s">
        <v>84</v>
      </c>
      <c r="C69" s="54" t="n">
        <v>3380000</v>
      </c>
      <c r="D69" s="55" t="s">
        <v>26</v>
      </c>
      <c r="E69" s="56" t="n">
        <v>150</v>
      </c>
    </row>
    <row r="70" customFormat="false" ht="12.75" hidden="false" customHeight="false" outlineLevel="0" collapsed="false">
      <c r="A70" s="41" t="s">
        <v>86</v>
      </c>
      <c r="B70" s="45" t="s">
        <v>84</v>
      </c>
      <c r="C70" s="52" t="n">
        <v>3400300</v>
      </c>
      <c r="D70" s="43"/>
      <c r="E70" s="44" t="n">
        <f aca="false">E71</f>
        <v>30</v>
      </c>
    </row>
    <row r="71" customFormat="false" ht="13.5" hidden="false" customHeight="false" outlineLevel="0" collapsed="false">
      <c r="A71" s="40" t="s">
        <v>25</v>
      </c>
      <c r="B71" s="46" t="s">
        <v>84</v>
      </c>
      <c r="C71" s="57" t="n">
        <v>3400300</v>
      </c>
      <c r="D71" s="46" t="s">
        <v>26</v>
      </c>
      <c r="E71" s="47" t="n">
        <v>30</v>
      </c>
    </row>
    <row r="72" customFormat="false" ht="12.75" hidden="false" customHeight="false" outlineLevel="0" collapsed="false">
      <c r="A72" s="18" t="s">
        <v>87</v>
      </c>
      <c r="B72" s="19" t="s">
        <v>88</v>
      </c>
      <c r="C72" s="19"/>
      <c r="D72" s="20"/>
      <c r="E72" s="21" t="n">
        <f aca="false">E73+E92+E109</f>
        <v>39748.72</v>
      </c>
    </row>
    <row r="73" customFormat="false" ht="12.75" hidden="false" customHeight="false" outlineLevel="0" collapsed="false">
      <c r="A73" s="41" t="s">
        <v>89</v>
      </c>
      <c r="B73" s="42" t="s">
        <v>90</v>
      </c>
      <c r="C73" s="42"/>
      <c r="D73" s="43"/>
      <c r="E73" s="44" t="n">
        <f aca="false">E74+E81+E83+E89</f>
        <v>665</v>
      </c>
    </row>
    <row r="74" customFormat="false" ht="21.75" hidden="false" customHeight="false" outlineLevel="0" collapsed="false">
      <c r="A74" s="41" t="s">
        <v>91</v>
      </c>
      <c r="B74" s="45" t="s">
        <v>90</v>
      </c>
      <c r="C74" s="58" t="s">
        <v>92</v>
      </c>
      <c r="D74" s="42"/>
      <c r="E74" s="44" t="n">
        <f aca="false">E75+E78</f>
        <v>300</v>
      </c>
    </row>
    <row r="75" customFormat="false" ht="42.75" hidden="true" customHeight="false" outlineLevel="0" collapsed="false">
      <c r="A75" s="41" t="s">
        <v>93</v>
      </c>
      <c r="B75" s="45" t="s">
        <v>90</v>
      </c>
      <c r="C75" s="58" t="s">
        <v>94</v>
      </c>
      <c r="D75" s="42"/>
      <c r="E75" s="44" t="n">
        <f aca="false">E76</f>
        <v>0</v>
      </c>
    </row>
    <row r="76" customFormat="false" ht="32.25" hidden="true" customHeight="false" outlineLevel="0" collapsed="false">
      <c r="A76" s="41" t="s">
        <v>95</v>
      </c>
      <c r="B76" s="45" t="s">
        <v>90</v>
      </c>
      <c r="C76" s="58" t="s">
        <v>96</v>
      </c>
      <c r="D76" s="42"/>
      <c r="E76" s="44" t="n">
        <f aca="false">E77</f>
        <v>0</v>
      </c>
    </row>
    <row r="77" customFormat="false" ht="22.5" hidden="true" customHeight="false" outlineLevel="0" collapsed="false">
      <c r="A77" s="40" t="s">
        <v>97</v>
      </c>
      <c r="B77" s="48" t="s">
        <v>90</v>
      </c>
      <c r="C77" s="59" t="s">
        <v>96</v>
      </c>
      <c r="D77" s="48" t="s">
        <v>98</v>
      </c>
      <c r="E77" s="49"/>
    </row>
    <row r="78" customFormat="false" ht="32.25" hidden="false" customHeight="false" outlineLevel="0" collapsed="false">
      <c r="A78" s="41" t="s">
        <v>99</v>
      </c>
      <c r="B78" s="45" t="s">
        <v>90</v>
      </c>
      <c r="C78" s="58" t="s">
        <v>100</v>
      </c>
      <c r="D78" s="42"/>
      <c r="E78" s="44" t="n">
        <f aca="false">E79</f>
        <v>300</v>
      </c>
    </row>
    <row r="79" customFormat="false" ht="21.75" hidden="false" customHeight="false" outlineLevel="0" collapsed="false">
      <c r="A79" s="41" t="s">
        <v>101</v>
      </c>
      <c r="B79" s="45" t="s">
        <v>90</v>
      </c>
      <c r="C79" s="58" t="s">
        <v>102</v>
      </c>
      <c r="D79" s="42"/>
      <c r="E79" s="44" t="n">
        <f aca="false">E80</f>
        <v>300</v>
      </c>
    </row>
    <row r="80" customFormat="false" ht="22.5" hidden="false" customHeight="false" outlineLevel="0" collapsed="false">
      <c r="A80" s="40" t="s">
        <v>97</v>
      </c>
      <c r="B80" s="48" t="s">
        <v>90</v>
      </c>
      <c r="C80" s="59" t="s">
        <v>102</v>
      </c>
      <c r="D80" s="48" t="s">
        <v>98</v>
      </c>
      <c r="E80" s="49" t="n">
        <v>300</v>
      </c>
    </row>
    <row r="81" customFormat="false" ht="32.25" hidden="true" customHeight="false" outlineLevel="0" collapsed="false">
      <c r="A81" s="41" t="s">
        <v>103</v>
      </c>
      <c r="B81" s="45" t="s">
        <v>90</v>
      </c>
      <c r="C81" s="50" t="n">
        <v>1040400</v>
      </c>
      <c r="D81" s="43"/>
      <c r="E81" s="44" t="n">
        <f aca="false">E82</f>
        <v>0</v>
      </c>
    </row>
    <row r="82" customFormat="false" ht="12.75" hidden="true" customHeight="false" outlineLevel="0" collapsed="false">
      <c r="A82" s="40" t="s">
        <v>104</v>
      </c>
      <c r="B82" s="48" t="s">
        <v>90</v>
      </c>
      <c r="C82" s="60" t="n">
        <v>1040400</v>
      </c>
      <c r="D82" s="48" t="s">
        <v>105</v>
      </c>
      <c r="E82" s="49"/>
    </row>
    <row r="83" s="31" customFormat="true" ht="12.75" hidden="false" customHeight="false" outlineLevel="0" collapsed="false">
      <c r="A83" s="41" t="s">
        <v>106</v>
      </c>
      <c r="B83" s="61" t="s">
        <v>90</v>
      </c>
      <c r="C83" s="42" t="s">
        <v>107</v>
      </c>
      <c r="D83" s="43"/>
      <c r="E83" s="44" t="n">
        <f aca="false">E84+E86</f>
        <v>365</v>
      </c>
    </row>
    <row r="84" customFormat="false" ht="21.75" hidden="true" customHeight="false" outlineLevel="0" collapsed="false">
      <c r="A84" s="41" t="s">
        <v>108</v>
      </c>
      <c r="B84" s="45" t="s">
        <v>90</v>
      </c>
      <c r="C84" s="42" t="s">
        <v>109</v>
      </c>
      <c r="D84" s="62"/>
      <c r="E84" s="63" t="n">
        <f aca="false">E85</f>
        <v>0</v>
      </c>
    </row>
    <row r="85" s="31" customFormat="true" ht="12.75" hidden="true" customHeight="false" outlineLevel="0" collapsed="false">
      <c r="A85" s="40" t="s">
        <v>25</v>
      </c>
      <c r="B85" s="46" t="s">
        <v>90</v>
      </c>
      <c r="C85" s="46" t="s">
        <v>109</v>
      </c>
      <c r="D85" s="64" t="s">
        <v>26</v>
      </c>
      <c r="E85" s="65"/>
    </row>
    <row r="86" customFormat="false" ht="12.75" hidden="false" customHeight="false" outlineLevel="0" collapsed="false">
      <c r="A86" s="41" t="s">
        <v>110</v>
      </c>
      <c r="B86" s="45" t="s">
        <v>90</v>
      </c>
      <c r="C86" s="42" t="s">
        <v>111</v>
      </c>
      <c r="D86" s="42"/>
      <c r="E86" s="44" t="n">
        <f aca="false">E87+E88</f>
        <v>365</v>
      </c>
    </row>
    <row r="87" s="31" customFormat="true" ht="12.75" hidden="false" customHeight="false" outlineLevel="0" collapsed="false">
      <c r="A87" s="40" t="s">
        <v>97</v>
      </c>
      <c r="B87" s="46" t="s">
        <v>90</v>
      </c>
      <c r="C87" s="46" t="s">
        <v>111</v>
      </c>
      <c r="D87" s="46" t="s">
        <v>98</v>
      </c>
      <c r="E87" s="47" t="n">
        <v>240</v>
      </c>
    </row>
    <row r="88" s="31" customFormat="true" ht="12.75" hidden="false" customHeight="false" outlineLevel="0" collapsed="false">
      <c r="A88" s="40" t="s">
        <v>25</v>
      </c>
      <c r="B88" s="46" t="s">
        <v>90</v>
      </c>
      <c r="C88" s="46" t="s">
        <v>111</v>
      </c>
      <c r="D88" s="46" t="s">
        <v>26</v>
      </c>
      <c r="E88" s="47" t="n">
        <f aca="false">60+5+60</f>
        <v>125</v>
      </c>
    </row>
    <row r="89" s="31" customFormat="true" ht="12.75" hidden="true" customHeight="false" outlineLevel="0" collapsed="false">
      <c r="A89" s="41" t="s">
        <v>53</v>
      </c>
      <c r="B89" s="45" t="s">
        <v>90</v>
      </c>
      <c r="C89" s="50" t="n">
        <v>7950000</v>
      </c>
      <c r="D89" s="42"/>
      <c r="E89" s="44" t="n">
        <f aca="false">E90+E91</f>
        <v>0</v>
      </c>
    </row>
    <row r="90" customFormat="false" ht="12.75" hidden="true" customHeight="false" outlineLevel="0" collapsed="false">
      <c r="A90" s="66" t="s">
        <v>104</v>
      </c>
      <c r="B90" s="46" t="s">
        <v>90</v>
      </c>
      <c r="C90" s="46" t="s">
        <v>54</v>
      </c>
      <c r="D90" s="64" t="s">
        <v>105</v>
      </c>
      <c r="E90" s="65"/>
    </row>
    <row r="91" customFormat="false" ht="12.75" hidden="true" customHeight="false" outlineLevel="0" collapsed="false">
      <c r="A91" s="40" t="s">
        <v>25</v>
      </c>
      <c r="B91" s="46" t="s">
        <v>90</v>
      </c>
      <c r="C91" s="46" t="s">
        <v>54</v>
      </c>
      <c r="D91" s="46" t="s">
        <v>26</v>
      </c>
      <c r="E91" s="47"/>
    </row>
    <row r="92" customFormat="false" ht="12.75" hidden="false" customHeight="false" outlineLevel="0" collapsed="false">
      <c r="A92" s="41" t="s">
        <v>112</v>
      </c>
      <c r="B92" s="42" t="s">
        <v>113</v>
      </c>
      <c r="C92" s="42"/>
      <c r="D92" s="43"/>
      <c r="E92" s="44" t="n">
        <f aca="false">E93+E96+E104+E107</f>
        <v>37183.32</v>
      </c>
    </row>
    <row r="93" customFormat="false" ht="21.75" hidden="false" customHeight="false" outlineLevel="0" collapsed="false">
      <c r="A93" s="41" t="s">
        <v>114</v>
      </c>
      <c r="B93" s="45" t="s">
        <v>113</v>
      </c>
      <c r="C93" s="50" t="n">
        <v>1020102</v>
      </c>
      <c r="D93" s="43"/>
      <c r="E93" s="44" t="n">
        <f aca="false">E94+E95</f>
        <v>36871.5</v>
      </c>
    </row>
    <row r="94" s="31" customFormat="true" ht="12" hidden="false" customHeight="true" outlineLevel="0" collapsed="false">
      <c r="A94" s="40" t="s">
        <v>104</v>
      </c>
      <c r="B94" s="48" t="s">
        <v>113</v>
      </c>
      <c r="C94" s="60" t="n">
        <v>1020102</v>
      </c>
      <c r="D94" s="59" t="s">
        <v>105</v>
      </c>
      <c r="E94" s="67" t="n">
        <f aca="false">150+115+36000</f>
        <v>36265</v>
      </c>
    </row>
    <row r="95" s="31" customFormat="true" ht="12.75" hidden="false" customHeight="false" outlineLevel="0" collapsed="false">
      <c r="A95" s="40" t="s">
        <v>25</v>
      </c>
      <c r="B95" s="46" t="s">
        <v>113</v>
      </c>
      <c r="C95" s="60" t="n">
        <v>1020102</v>
      </c>
      <c r="D95" s="46" t="s">
        <v>26</v>
      </c>
      <c r="E95" s="47" t="n">
        <f aca="false">41.1+53+512.4</f>
        <v>606.5</v>
      </c>
    </row>
    <row r="96" customFormat="false" ht="12.75" hidden="false" customHeight="false" outlineLevel="0" collapsed="false">
      <c r="A96" s="41" t="s">
        <v>115</v>
      </c>
      <c r="B96" s="45" t="s">
        <v>113</v>
      </c>
      <c r="C96" s="42" t="s">
        <v>116</v>
      </c>
      <c r="D96" s="43"/>
      <c r="E96" s="44" t="n">
        <f aca="false">E97+E99+E101</f>
        <v>311.82</v>
      </c>
    </row>
    <row r="97" customFormat="false" ht="32.25" hidden="true" customHeight="false" outlineLevel="0" collapsed="false">
      <c r="A97" s="41" t="s">
        <v>117</v>
      </c>
      <c r="B97" s="45" t="s">
        <v>113</v>
      </c>
      <c r="C97" s="42" t="s">
        <v>118</v>
      </c>
      <c r="D97" s="43"/>
      <c r="E97" s="44" t="n">
        <f aca="false">E98</f>
        <v>0</v>
      </c>
    </row>
    <row r="98" s="31" customFormat="true" ht="12.75" hidden="true" customHeight="false" outlineLevel="0" collapsed="false">
      <c r="A98" s="40" t="s">
        <v>97</v>
      </c>
      <c r="B98" s="46" t="s">
        <v>113</v>
      </c>
      <c r="C98" s="46" t="s">
        <v>118</v>
      </c>
      <c r="D98" s="46" t="s">
        <v>98</v>
      </c>
      <c r="E98" s="47" t="n">
        <f aca="false">4200-4200</f>
        <v>0</v>
      </c>
    </row>
    <row r="99" customFormat="false" ht="32.25" hidden="true" customHeight="false" outlineLevel="0" collapsed="false">
      <c r="A99" s="41" t="s">
        <v>119</v>
      </c>
      <c r="B99" s="61" t="s">
        <v>113</v>
      </c>
      <c r="C99" s="42" t="s">
        <v>120</v>
      </c>
      <c r="D99" s="68"/>
      <c r="E99" s="44" t="n">
        <f aca="false">E100</f>
        <v>0</v>
      </c>
    </row>
    <row r="100" s="31" customFormat="true" ht="12.75" hidden="true" customHeight="false" outlineLevel="0" collapsed="false">
      <c r="A100" s="40" t="s">
        <v>97</v>
      </c>
      <c r="B100" s="46" t="s">
        <v>113</v>
      </c>
      <c r="C100" s="46" t="s">
        <v>120</v>
      </c>
      <c r="D100" s="46" t="s">
        <v>98</v>
      </c>
      <c r="E100" s="47"/>
    </row>
    <row r="101" s="31" customFormat="true" ht="12.75" hidden="false" customHeight="false" outlineLevel="0" collapsed="false">
      <c r="A101" s="41" t="s">
        <v>121</v>
      </c>
      <c r="B101" s="45" t="s">
        <v>113</v>
      </c>
      <c r="C101" s="42" t="s">
        <v>122</v>
      </c>
      <c r="D101" s="42"/>
      <c r="E101" s="44" t="n">
        <f aca="false">E103+E102</f>
        <v>311.82</v>
      </c>
    </row>
    <row r="102" s="31" customFormat="true" ht="12.75" hidden="false" customHeight="false" outlineLevel="0" collapsed="false">
      <c r="A102" s="40" t="s">
        <v>97</v>
      </c>
      <c r="B102" s="46" t="s">
        <v>113</v>
      </c>
      <c r="C102" s="46" t="s">
        <v>122</v>
      </c>
      <c r="D102" s="46" t="s">
        <v>98</v>
      </c>
      <c r="E102" s="47" t="n">
        <f aca="false">160+2</f>
        <v>162</v>
      </c>
    </row>
    <row r="103" s="31" customFormat="true" ht="12.75" hidden="false" customHeight="false" outlineLevel="0" collapsed="false">
      <c r="A103" s="40" t="s">
        <v>25</v>
      </c>
      <c r="B103" s="46" t="s">
        <v>113</v>
      </c>
      <c r="C103" s="46" t="s">
        <v>122</v>
      </c>
      <c r="D103" s="46" t="s">
        <v>26</v>
      </c>
      <c r="E103" s="47" t="n">
        <f aca="false">56.12+93.7</f>
        <v>149.82</v>
      </c>
    </row>
    <row r="104" s="31" customFormat="true" ht="12.75" hidden="true" customHeight="false" outlineLevel="0" collapsed="false">
      <c r="A104" s="41" t="s">
        <v>123</v>
      </c>
      <c r="B104" s="45" t="s">
        <v>113</v>
      </c>
      <c r="C104" s="50" t="n">
        <v>5220000</v>
      </c>
      <c r="D104" s="42"/>
      <c r="E104" s="44" t="n">
        <f aca="false">E105</f>
        <v>0</v>
      </c>
    </row>
    <row r="105" s="31" customFormat="true" ht="18.6" hidden="true" customHeight="true" outlineLevel="0" collapsed="false">
      <c r="A105" s="66" t="s">
        <v>124</v>
      </c>
      <c r="B105" s="45" t="s">
        <v>113</v>
      </c>
      <c r="C105" s="50" t="n">
        <v>5226800</v>
      </c>
      <c r="D105" s="42"/>
      <c r="E105" s="44" t="n">
        <f aca="false">E106</f>
        <v>0</v>
      </c>
    </row>
    <row r="106" s="31" customFormat="true" ht="12.75" hidden="true" customHeight="false" outlineLevel="0" collapsed="false">
      <c r="A106" s="66" t="s">
        <v>104</v>
      </c>
      <c r="B106" s="46" t="s">
        <v>113</v>
      </c>
      <c r="C106" s="51" t="n">
        <v>5226800</v>
      </c>
      <c r="D106" s="46" t="s">
        <v>105</v>
      </c>
      <c r="E106" s="47" t="n">
        <f aca="false">93.7-93.7</f>
        <v>0</v>
      </c>
    </row>
    <row r="107" customFormat="false" ht="12.75" hidden="true" customHeight="false" outlineLevel="0" collapsed="false">
      <c r="A107" s="41" t="s">
        <v>53</v>
      </c>
      <c r="B107" s="45" t="s">
        <v>113</v>
      </c>
      <c r="C107" s="50" t="n">
        <v>7950000</v>
      </c>
      <c r="D107" s="42"/>
      <c r="E107" s="44" t="n">
        <f aca="false">E108</f>
        <v>0</v>
      </c>
    </row>
    <row r="108" s="31" customFormat="true" ht="12.75" hidden="true" customHeight="false" outlineLevel="0" collapsed="false">
      <c r="A108" s="66" t="s">
        <v>104</v>
      </c>
      <c r="B108" s="46" t="s">
        <v>113</v>
      </c>
      <c r="C108" s="51" t="n">
        <v>7950000</v>
      </c>
      <c r="D108" s="46" t="s">
        <v>105</v>
      </c>
      <c r="E108" s="47"/>
    </row>
    <row r="109" customFormat="false" ht="12.75" hidden="false" customHeight="false" outlineLevel="0" collapsed="false">
      <c r="A109" s="41" t="s">
        <v>125</v>
      </c>
      <c r="B109" s="42" t="s">
        <v>126</v>
      </c>
      <c r="C109" s="42"/>
      <c r="D109" s="43"/>
      <c r="E109" s="44" t="n">
        <f aca="false">E110+E112+E114+E116+E118+E120</f>
        <v>1900.4</v>
      </c>
    </row>
    <row r="110" customFormat="false" ht="12.75" hidden="false" customHeight="false" outlineLevel="0" collapsed="false">
      <c r="A110" s="41" t="s">
        <v>127</v>
      </c>
      <c r="B110" s="45" t="s">
        <v>126</v>
      </c>
      <c r="C110" s="42" t="s">
        <v>128</v>
      </c>
      <c r="D110" s="43"/>
      <c r="E110" s="44" t="n">
        <f aca="false">E111</f>
        <v>389.4</v>
      </c>
    </row>
    <row r="111" s="31" customFormat="true" ht="12.75" hidden="false" customHeight="false" outlineLevel="0" collapsed="false">
      <c r="A111" s="40" t="s">
        <v>25</v>
      </c>
      <c r="B111" s="46" t="s">
        <v>126</v>
      </c>
      <c r="C111" s="46" t="s">
        <v>128</v>
      </c>
      <c r="D111" s="46" t="s">
        <v>26</v>
      </c>
      <c r="E111" s="47" t="n">
        <v>389.4</v>
      </c>
    </row>
    <row r="112" customFormat="false" ht="32.25" hidden="false" customHeight="false" outlineLevel="0" collapsed="false">
      <c r="A112" s="41" t="s">
        <v>129</v>
      </c>
      <c r="B112" s="45" t="s">
        <v>126</v>
      </c>
      <c r="C112" s="42" t="s">
        <v>130</v>
      </c>
      <c r="D112" s="43"/>
      <c r="E112" s="44" t="n">
        <f aca="false">E113</f>
        <v>292.4</v>
      </c>
    </row>
    <row r="113" s="31" customFormat="true" ht="12.75" hidden="false" customHeight="false" outlineLevel="0" collapsed="false">
      <c r="A113" s="40" t="s">
        <v>25</v>
      </c>
      <c r="B113" s="46" t="s">
        <v>126</v>
      </c>
      <c r="C113" s="46" t="s">
        <v>130</v>
      </c>
      <c r="D113" s="46" t="s">
        <v>26</v>
      </c>
      <c r="E113" s="47" t="n">
        <f aca="false">30+4200-2405.2-697.4-175-480-180</f>
        <v>292.4</v>
      </c>
    </row>
    <row r="114" customFormat="false" ht="12.75" hidden="false" customHeight="false" outlineLevel="0" collapsed="false">
      <c r="A114" s="41" t="s">
        <v>131</v>
      </c>
      <c r="B114" s="45" t="s">
        <v>126</v>
      </c>
      <c r="C114" s="42" t="s">
        <v>132</v>
      </c>
      <c r="D114" s="43"/>
      <c r="E114" s="44" t="n">
        <f aca="false">E115</f>
        <v>30</v>
      </c>
    </row>
    <row r="115" s="31" customFormat="true" ht="12.75" hidden="false" customHeight="false" outlineLevel="0" collapsed="false">
      <c r="A115" s="40" t="s">
        <v>25</v>
      </c>
      <c r="B115" s="46" t="s">
        <v>126</v>
      </c>
      <c r="C115" s="46" t="s">
        <v>132</v>
      </c>
      <c r="D115" s="46" t="s">
        <v>26</v>
      </c>
      <c r="E115" s="47" t="n">
        <v>30</v>
      </c>
    </row>
    <row r="116" customFormat="false" ht="12.75" hidden="false" customHeight="false" outlineLevel="0" collapsed="false">
      <c r="A116" s="41" t="s">
        <v>133</v>
      </c>
      <c r="B116" s="45" t="s">
        <v>126</v>
      </c>
      <c r="C116" s="42" t="s">
        <v>134</v>
      </c>
      <c r="D116" s="42"/>
      <c r="E116" s="44" t="n">
        <f aca="false">E117</f>
        <v>30</v>
      </c>
    </row>
    <row r="117" s="31" customFormat="true" ht="12.75" hidden="false" customHeight="false" outlineLevel="0" collapsed="false">
      <c r="A117" s="40" t="s">
        <v>25</v>
      </c>
      <c r="B117" s="46" t="s">
        <v>126</v>
      </c>
      <c r="C117" s="46" t="s">
        <v>134</v>
      </c>
      <c r="D117" s="46" t="s">
        <v>26</v>
      </c>
      <c r="E117" s="47" t="n">
        <v>30</v>
      </c>
    </row>
    <row r="118" customFormat="false" ht="12.75" hidden="false" customHeight="false" outlineLevel="0" collapsed="false">
      <c r="A118" s="41" t="s">
        <v>135</v>
      </c>
      <c r="B118" s="45" t="s">
        <v>126</v>
      </c>
      <c r="C118" s="42" t="s">
        <v>136</v>
      </c>
      <c r="D118" s="43"/>
      <c r="E118" s="44" t="n">
        <f aca="false">E119</f>
        <v>1158.6</v>
      </c>
    </row>
    <row r="119" s="31" customFormat="true" ht="13.5" hidden="false" customHeight="false" outlineLevel="0" collapsed="false">
      <c r="A119" s="40" t="s">
        <v>25</v>
      </c>
      <c r="B119" s="46" t="s">
        <v>126</v>
      </c>
      <c r="C119" s="46" t="s">
        <v>136</v>
      </c>
      <c r="D119" s="46" t="s">
        <v>26</v>
      </c>
      <c r="E119" s="47" t="n">
        <f aca="false">445-40+30+581.7-238.1+380</f>
        <v>1158.6</v>
      </c>
    </row>
    <row r="120" customFormat="false" ht="12.75" hidden="true" customHeight="false" outlineLevel="0" collapsed="false">
      <c r="A120" s="41" t="s">
        <v>53</v>
      </c>
      <c r="B120" s="45" t="s">
        <v>126</v>
      </c>
      <c r="C120" s="50" t="n">
        <v>7950000</v>
      </c>
      <c r="D120" s="42"/>
      <c r="E120" s="44" t="n">
        <f aca="false">E121+E122</f>
        <v>0</v>
      </c>
    </row>
    <row r="121" s="31" customFormat="true" ht="12.75" hidden="true" customHeight="false" outlineLevel="0" collapsed="false">
      <c r="A121" s="40" t="s">
        <v>104</v>
      </c>
      <c r="B121" s="46" t="s">
        <v>126</v>
      </c>
      <c r="C121" s="51" t="n">
        <v>7950000</v>
      </c>
      <c r="D121" s="46" t="s">
        <v>105</v>
      </c>
      <c r="E121" s="47"/>
    </row>
    <row r="122" s="31" customFormat="true" ht="13.5" hidden="true" customHeight="false" outlineLevel="0" collapsed="false">
      <c r="A122" s="40" t="s">
        <v>25</v>
      </c>
      <c r="B122" s="46" t="s">
        <v>126</v>
      </c>
      <c r="C122" s="51" t="n">
        <v>7950000</v>
      </c>
      <c r="D122" s="46" t="s">
        <v>26</v>
      </c>
      <c r="E122" s="47"/>
    </row>
    <row r="123" customFormat="false" ht="12.75" hidden="false" customHeight="false" outlineLevel="0" collapsed="false">
      <c r="A123" s="18" t="s">
        <v>137</v>
      </c>
      <c r="B123" s="19" t="s">
        <v>138</v>
      </c>
      <c r="C123" s="19"/>
      <c r="D123" s="69"/>
      <c r="E123" s="21" t="n">
        <f aca="false">E124</f>
        <v>25.6</v>
      </c>
    </row>
    <row r="124" customFormat="false" ht="12.75" hidden="false" customHeight="false" outlineLevel="0" collapsed="false">
      <c r="A124" s="41" t="s">
        <v>139</v>
      </c>
      <c r="B124" s="42" t="s">
        <v>140</v>
      </c>
      <c r="C124" s="42"/>
      <c r="D124" s="68"/>
      <c r="E124" s="44" t="n">
        <f aca="false">E125+E127</f>
        <v>25.6</v>
      </c>
    </row>
    <row r="125" customFormat="false" ht="12.75" hidden="false" customHeight="false" outlineLevel="0" collapsed="false">
      <c r="A125" s="41" t="s">
        <v>141</v>
      </c>
      <c r="B125" s="45" t="s">
        <v>140</v>
      </c>
      <c r="C125" s="42" t="s">
        <v>142</v>
      </c>
      <c r="D125" s="68"/>
      <c r="E125" s="44" t="n">
        <f aca="false">E126</f>
        <v>10.6</v>
      </c>
    </row>
    <row r="126" s="31" customFormat="true" ht="12.75" hidden="false" customHeight="false" outlineLevel="0" collapsed="false">
      <c r="A126" s="40" t="s">
        <v>25</v>
      </c>
      <c r="B126" s="46" t="s">
        <v>140</v>
      </c>
      <c r="C126" s="46" t="s">
        <v>142</v>
      </c>
      <c r="D126" s="46" t="s">
        <v>26</v>
      </c>
      <c r="E126" s="47" t="n">
        <v>10.6</v>
      </c>
    </row>
    <row r="127" customFormat="false" ht="12.75" hidden="false" customHeight="false" outlineLevel="0" collapsed="false">
      <c r="A127" s="41" t="s">
        <v>53</v>
      </c>
      <c r="B127" s="45" t="s">
        <v>140</v>
      </c>
      <c r="C127" s="42" t="s">
        <v>54</v>
      </c>
      <c r="D127" s="68"/>
      <c r="E127" s="44" t="n">
        <f aca="false">E128</f>
        <v>15</v>
      </c>
    </row>
    <row r="128" s="31" customFormat="true" ht="13.5" hidden="false" customHeight="false" outlineLevel="0" collapsed="false">
      <c r="A128" s="40" t="s">
        <v>141</v>
      </c>
      <c r="B128" s="46" t="s">
        <v>140</v>
      </c>
      <c r="C128" s="46" t="s">
        <v>54</v>
      </c>
      <c r="D128" s="46" t="s">
        <v>143</v>
      </c>
      <c r="E128" s="47" t="n">
        <v>15</v>
      </c>
    </row>
    <row r="129" customFormat="false" ht="12.75" hidden="false" customHeight="false" outlineLevel="0" collapsed="false">
      <c r="A129" s="70" t="s">
        <v>144</v>
      </c>
      <c r="B129" s="71" t="s">
        <v>145</v>
      </c>
      <c r="C129" s="71"/>
      <c r="D129" s="72"/>
      <c r="E129" s="73" t="n">
        <f aca="false">E130</f>
        <v>4596.6</v>
      </c>
    </row>
    <row r="130" customFormat="false" ht="12.75" hidden="false" customHeight="false" outlineLevel="0" collapsed="false">
      <c r="A130" s="22" t="s">
        <v>146</v>
      </c>
      <c r="B130" s="23" t="s">
        <v>147</v>
      </c>
      <c r="C130" s="23"/>
      <c r="D130" s="24"/>
      <c r="E130" s="25" t="n">
        <f aca="false">E131+E134+E140+E137+E144</f>
        <v>4596.6</v>
      </c>
    </row>
    <row r="131" customFormat="false" ht="21.75" hidden="false" customHeight="false" outlineLevel="0" collapsed="false">
      <c r="A131" s="22" t="s">
        <v>148</v>
      </c>
      <c r="B131" s="26" t="s">
        <v>147</v>
      </c>
      <c r="C131" s="23" t="s">
        <v>149</v>
      </c>
      <c r="D131" s="24"/>
      <c r="E131" s="25" t="n">
        <f aca="false">E132</f>
        <v>3959</v>
      </c>
    </row>
    <row r="132" customFormat="false" ht="12.75" hidden="false" customHeight="false" outlineLevel="0" collapsed="false">
      <c r="A132" s="22" t="s">
        <v>150</v>
      </c>
      <c r="B132" s="26" t="s">
        <v>147</v>
      </c>
      <c r="C132" s="23" t="s">
        <v>151</v>
      </c>
      <c r="D132" s="24"/>
      <c r="E132" s="25" t="n">
        <f aca="false">E133</f>
        <v>3959</v>
      </c>
    </row>
    <row r="133" s="31" customFormat="true" ht="12.75" hidden="false" customHeight="false" outlineLevel="0" collapsed="false">
      <c r="A133" s="27" t="s">
        <v>152</v>
      </c>
      <c r="B133" s="28" t="s">
        <v>147</v>
      </c>
      <c r="C133" s="28" t="s">
        <v>151</v>
      </c>
      <c r="D133" s="28" t="s">
        <v>153</v>
      </c>
      <c r="E133" s="30" t="n">
        <f aca="false">3718.4+210+30.6</f>
        <v>3959</v>
      </c>
    </row>
    <row r="134" customFormat="false" ht="12.75" hidden="false" customHeight="false" outlineLevel="0" collapsed="false">
      <c r="A134" s="22" t="s">
        <v>154</v>
      </c>
      <c r="B134" s="26" t="s">
        <v>147</v>
      </c>
      <c r="C134" s="23" t="s">
        <v>155</v>
      </c>
      <c r="D134" s="24"/>
      <c r="E134" s="25" t="n">
        <f aca="false">E135</f>
        <v>499.3</v>
      </c>
    </row>
    <row r="135" customFormat="false" ht="12.75" hidden="false" customHeight="false" outlineLevel="0" collapsed="false">
      <c r="A135" s="22" t="s">
        <v>150</v>
      </c>
      <c r="B135" s="26" t="s">
        <v>147</v>
      </c>
      <c r="C135" s="23" t="s">
        <v>156</v>
      </c>
      <c r="D135" s="24"/>
      <c r="E135" s="25" t="n">
        <f aca="false">E136</f>
        <v>499.3</v>
      </c>
    </row>
    <row r="136" s="31" customFormat="true" ht="12.75" hidden="false" customHeight="false" outlineLevel="0" collapsed="false">
      <c r="A136" s="27" t="s">
        <v>152</v>
      </c>
      <c r="B136" s="28" t="s">
        <v>147</v>
      </c>
      <c r="C136" s="28" t="s">
        <v>156</v>
      </c>
      <c r="D136" s="28" t="s">
        <v>153</v>
      </c>
      <c r="E136" s="30" t="n">
        <f aca="false">487.8+11.5</f>
        <v>499.3</v>
      </c>
    </row>
    <row r="137" customFormat="false" ht="21.75" hidden="true" customHeight="false" outlineLevel="0" collapsed="false">
      <c r="A137" s="22" t="s">
        <v>157</v>
      </c>
      <c r="B137" s="26" t="s">
        <v>147</v>
      </c>
      <c r="C137" s="23" t="s">
        <v>158</v>
      </c>
      <c r="D137" s="23"/>
      <c r="E137" s="25" t="n">
        <f aca="false">E138</f>
        <v>0</v>
      </c>
    </row>
    <row r="138" customFormat="false" ht="21.75" hidden="true" customHeight="false" outlineLevel="0" collapsed="false">
      <c r="A138" s="22" t="s">
        <v>159</v>
      </c>
      <c r="B138" s="26" t="s">
        <v>147</v>
      </c>
      <c r="C138" s="23" t="s">
        <v>160</v>
      </c>
      <c r="D138" s="23"/>
      <c r="E138" s="25" t="n">
        <f aca="false">E139</f>
        <v>0</v>
      </c>
    </row>
    <row r="139" s="31" customFormat="true" ht="12.75" hidden="true" customHeight="false" outlineLevel="0" collapsed="false">
      <c r="A139" s="27" t="s">
        <v>152</v>
      </c>
      <c r="B139" s="28" t="s">
        <v>147</v>
      </c>
      <c r="C139" s="28" t="s">
        <v>160</v>
      </c>
      <c r="D139" s="28" t="s">
        <v>153</v>
      </c>
      <c r="E139" s="30"/>
    </row>
    <row r="140" customFormat="false" ht="12.75" hidden="true" customHeight="false" outlineLevel="0" collapsed="false">
      <c r="A140" s="22" t="s">
        <v>123</v>
      </c>
      <c r="B140" s="26" t="s">
        <v>147</v>
      </c>
      <c r="C140" s="23" t="s">
        <v>161</v>
      </c>
      <c r="D140" s="23"/>
      <c r="E140" s="25" t="n">
        <f aca="false">E141+E142</f>
        <v>0</v>
      </c>
    </row>
    <row r="141" s="31" customFormat="true" ht="22.5" hidden="true" customHeight="false" outlineLevel="0" collapsed="false">
      <c r="A141" s="74" t="s">
        <v>162</v>
      </c>
      <c r="B141" s="28" t="s">
        <v>147</v>
      </c>
      <c r="C141" s="28" t="s">
        <v>161</v>
      </c>
      <c r="D141" s="28" t="s">
        <v>163</v>
      </c>
      <c r="E141" s="30" t="n">
        <f aca="false">65+6-71</f>
        <v>0</v>
      </c>
    </row>
    <row r="142" s="31" customFormat="true" ht="32.25" hidden="true" customHeight="false" outlineLevel="0" collapsed="false">
      <c r="A142" s="22" t="s">
        <v>164</v>
      </c>
      <c r="B142" s="26" t="s">
        <v>147</v>
      </c>
      <c r="C142" s="23" t="s">
        <v>165</v>
      </c>
      <c r="D142" s="23"/>
      <c r="E142" s="25" t="n">
        <f aca="false">E143</f>
        <v>0</v>
      </c>
    </row>
    <row r="143" s="31" customFormat="true" ht="22.5" hidden="true" customHeight="false" outlineLevel="0" collapsed="false">
      <c r="A143" s="75" t="s">
        <v>166</v>
      </c>
      <c r="B143" s="76" t="s">
        <v>147</v>
      </c>
      <c r="C143" s="76" t="s">
        <v>165</v>
      </c>
      <c r="D143" s="76" t="s">
        <v>163</v>
      </c>
      <c r="E143" s="30" t="n">
        <f aca="false">30.6-30.6</f>
        <v>0</v>
      </c>
    </row>
    <row r="144" customFormat="false" ht="12.75" hidden="false" customHeight="false" outlineLevel="0" collapsed="false">
      <c r="A144" s="41" t="s">
        <v>53</v>
      </c>
      <c r="B144" s="26" t="s">
        <v>147</v>
      </c>
      <c r="C144" s="23" t="s">
        <v>54</v>
      </c>
      <c r="D144" s="24"/>
      <c r="E144" s="25" t="n">
        <f aca="false">E145</f>
        <v>138.3</v>
      </c>
    </row>
    <row r="145" customFormat="false" ht="23.25" hidden="false" customHeight="false" outlineLevel="0" collapsed="false">
      <c r="A145" s="40" t="s">
        <v>166</v>
      </c>
      <c r="B145" s="28" t="s">
        <v>147</v>
      </c>
      <c r="C145" s="77" t="s">
        <v>54</v>
      </c>
      <c r="D145" s="77" t="s">
        <v>163</v>
      </c>
      <c r="E145" s="32" t="n">
        <v>138.3</v>
      </c>
    </row>
    <row r="146" customFormat="false" ht="12.75" hidden="false" customHeight="false" outlineLevel="0" collapsed="false">
      <c r="A146" s="18" t="s">
        <v>167</v>
      </c>
      <c r="B146" s="19" t="s">
        <v>168</v>
      </c>
      <c r="C146" s="19"/>
      <c r="D146" s="69"/>
      <c r="E146" s="21" t="n">
        <f aca="false">E147</f>
        <v>15</v>
      </c>
    </row>
    <row r="147" s="31" customFormat="true" ht="12.75" hidden="false" customHeight="false" outlineLevel="0" collapsed="false">
      <c r="A147" s="41" t="s">
        <v>169</v>
      </c>
      <c r="B147" s="42" t="s">
        <v>170</v>
      </c>
      <c r="C147" s="42"/>
      <c r="D147" s="68"/>
      <c r="E147" s="44" t="n">
        <f aca="false">E148+E150</f>
        <v>15</v>
      </c>
    </row>
    <row r="148" s="31" customFormat="true" ht="21.75" hidden="true" customHeight="false" outlineLevel="0" collapsed="false">
      <c r="A148" s="41" t="s">
        <v>171</v>
      </c>
      <c r="B148" s="45" t="s">
        <v>170</v>
      </c>
      <c r="C148" s="42" t="s">
        <v>172</v>
      </c>
      <c r="D148" s="68"/>
      <c r="E148" s="44" t="n">
        <f aca="false">E149</f>
        <v>0</v>
      </c>
    </row>
    <row r="149" customFormat="false" ht="12.75" hidden="true" customHeight="false" outlineLevel="0" collapsed="false">
      <c r="A149" s="40" t="s">
        <v>25</v>
      </c>
      <c r="B149" s="55" t="s">
        <v>170</v>
      </c>
      <c r="C149" s="46" t="s">
        <v>172</v>
      </c>
      <c r="D149" s="55" t="s">
        <v>26</v>
      </c>
      <c r="E149" s="78"/>
    </row>
    <row r="150" customFormat="false" ht="12.75" hidden="false" customHeight="false" outlineLevel="0" collapsed="false">
      <c r="A150" s="41" t="s">
        <v>53</v>
      </c>
      <c r="B150" s="45" t="s">
        <v>170</v>
      </c>
      <c r="C150" s="50" t="n">
        <v>7950000</v>
      </c>
      <c r="D150" s="68"/>
      <c r="E150" s="44" t="n">
        <f aca="false">E151</f>
        <v>15</v>
      </c>
    </row>
    <row r="151" customFormat="false" ht="13.5" hidden="false" customHeight="false" outlineLevel="0" collapsed="false">
      <c r="A151" s="40" t="s">
        <v>173</v>
      </c>
      <c r="B151" s="46" t="s">
        <v>170</v>
      </c>
      <c r="C151" s="51" t="n">
        <v>7950000</v>
      </c>
      <c r="D151" s="46" t="s">
        <v>174</v>
      </c>
      <c r="E151" s="47" t="n">
        <v>15</v>
      </c>
    </row>
    <row r="152" customFormat="false" ht="12.75" hidden="false" customHeight="false" outlineLevel="0" collapsed="false">
      <c r="A152" s="70" t="s">
        <v>175</v>
      </c>
      <c r="B152" s="71" t="s">
        <v>176</v>
      </c>
      <c r="C152" s="71"/>
      <c r="D152" s="71"/>
      <c r="E152" s="73" t="n">
        <f aca="false">E153+E156</f>
        <v>1870.2</v>
      </c>
    </row>
    <row r="153" s="31" customFormat="true" ht="12.75" hidden="false" customHeight="false" outlineLevel="0" collapsed="false">
      <c r="A153" s="22" t="s">
        <v>177</v>
      </c>
      <c r="B153" s="23" t="s">
        <v>178</v>
      </c>
      <c r="C153" s="23"/>
      <c r="D153" s="23"/>
      <c r="E153" s="25" t="n">
        <f aca="false">E154</f>
        <v>70.2</v>
      </c>
    </row>
    <row r="154" customFormat="false" ht="21.75" hidden="false" customHeight="false" outlineLevel="0" collapsed="false">
      <c r="A154" s="22" t="s">
        <v>179</v>
      </c>
      <c r="B154" s="26" t="s">
        <v>178</v>
      </c>
      <c r="C154" s="79" t="n">
        <v>4910100</v>
      </c>
      <c r="D154" s="23"/>
      <c r="E154" s="25" t="n">
        <f aca="false">E155</f>
        <v>70.2</v>
      </c>
    </row>
    <row r="155" customFormat="false" ht="12.75" hidden="false" customHeight="false" outlineLevel="0" collapsed="false">
      <c r="A155" s="27" t="s">
        <v>69</v>
      </c>
      <c r="B155" s="28" t="s">
        <v>178</v>
      </c>
      <c r="C155" s="80" t="n">
        <v>4910100</v>
      </c>
      <c r="D155" s="28" t="s">
        <v>70</v>
      </c>
      <c r="E155" s="32" t="n">
        <v>70.2</v>
      </c>
    </row>
    <row r="156" customFormat="false" ht="12.75" hidden="false" customHeight="false" outlineLevel="0" collapsed="false">
      <c r="A156" s="22" t="s">
        <v>180</v>
      </c>
      <c r="B156" s="23" t="s">
        <v>181</v>
      </c>
      <c r="C156" s="23"/>
      <c r="D156" s="23"/>
      <c r="E156" s="25" t="n">
        <f aca="false">E159+E157</f>
        <v>1800</v>
      </c>
    </row>
    <row r="157" customFormat="false" ht="12.75" hidden="true" customHeight="false" outlineLevel="0" collapsed="false">
      <c r="A157" s="22" t="s">
        <v>182</v>
      </c>
      <c r="B157" s="26" t="s">
        <v>181</v>
      </c>
      <c r="C157" s="81" t="n">
        <v>1040200</v>
      </c>
      <c r="D157" s="23"/>
      <c r="E157" s="25" t="n">
        <f aca="false">E158</f>
        <v>0</v>
      </c>
    </row>
    <row r="158" customFormat="false" ht="16.15" hidden="true" customHeight="true" outlineLevel="0" collapsed="false">
      <c r="A158" s="82" t="s">
        <v>183</v>
      </c>
      <c r="B158" s="83" t="s">
        <v>181</v>
      </c>
      <c r="C158" s="84" t="n">
        <v>1040200</v>
      </c>
      <c r="D158" s="83" t="s">
        <v>184</v>
      </c>
      <c r="E158" s="85"/>
    </row>
    <row r="159" customFormat="false" ht="12.75" hidden="false" customHeight="false" outlineLevel="0" collapsed="false">
      <c r="A159" s="22" t="s">
        <v>185</v>
      </c>
      <c r="B159" s="26" t="s">
        <v>181</v>
      </c>
      <c r="C159" s="81" t="n">
        <v>5053300</v>
      </c>
      <c r="D159" s="23"/>
      <c r="E159" s="25" t="n">
        <f aca="false">E160</f>
        <v>1800</v>
      </c>
    </row>
    <row r="160" customFormat="false" ht="16.15" hidden="false" customHeight="true" outlineLevel="0" collapsed="false">
      <c r="A160" s="82" t="s">
        <v>69</v>
      </c>
      <c r="B160" s="83" t="s">
        <v>181</v>
      </c>
      <c r="C160" s="84" t="n">
        <v>5053300</v>
      </c>
      <c r="D160" s="83" t="s">
        <v>70</v>
      </c>
      <c r="E160" s="85" t="n">
        <v>1800</v>
      </c>
    </row>
    <row r="161" customFormat="false" ht="21.75" hidden="false" customHeight="false" outlineLevel="0" collapsed="false">
      <c r="A161" s="86" t="s">
        <v>186</v>
      </c>
      <c r="B161" s="87"/>
      <c r="C161" s="87"/>
      <c r="D161" s="88"/>
      <c r="E161" s="89" t="n">
        <f aca="false">E162</f>
        <v>220</v>
      </c>
    </row>
    <row r="162" customFormat="false" ht="12.75" hidden="false" customHeight="false" outlineLevel="0" collapsed="false">
      <c r="A162" s="18" t="s">
        <v>187</v>
      </c>
      <c r="B162" s="90" t="s">
        <v>188</v>
      </c>
      <c r="C162" s="91"/>
      <c r="D162" s="92"/>
      <c r="E162" s="93" t="n">
        <f aca="false">E163</f>
        <v>220</v>
      </c>
    </row>
    <row r="163" customFormat="false" ht="12.75" hidden="false" customHeight="false" outlineLevel="0" collapsed="false">
      <c r="A163" s="41" t="s">
        <v>189</v>
      </c>
      <c r="B163" s="42" t="s">
        <v>190</v>
      </c>
      <c r="C163" s="42"/>
      <c r="D163" s="43"/>
      <c r="E163" s="44" t="n">
        <f aca="false">E164</f>
        <v>220</v>
      </c>
    </row>
    <row r="164" customFormat="false" ht="53.25" hidden="false" customHeight="false" outlineLevel="0" collapsed="false">
      <c r="A164" s="94" t="s">
        <v>191</v>
      </c>
      <c r="B164" s="61" t="s">
        <v>190</v>
      </c>
      <c r="C164" s="42" t="s">
        <v>192</v>
      </c>
      <c r="D164" s="43"/>
      <c r="E164" s="44" t="n">
        <f aca="false">E165</f>
        <v>220</v>
      </c>
    </row>
    <row r="165" customFormat="false" ht="12.75" hidden="false" customHeight="false" outlineLevel="0" collapsed="false">
      <c r="A165" s="40" t="s">
        <v>189</v>
      </c>
      <c r="B165" s="46" t="s">
        <v>190</v>
      </c>
      <c r="C165" s="46" t="s">
        <v>192</v>
      </c>
      <c r="D165" s="46" t="s">
        <v>193</v>
      </c>
      <c r="E165" s="47" t="n">
        <f aca="false">150+70</f>
        <v>220</v>
      </c>
    </row>
    <row r="166" customFormat="false" ht="12.75" hidden="false" customHeight="false" outlineLevel="0" collapsed="false">
      <c r="A166" s="95" t="s">
        <v>194</v>
      </c>
      <c r="B166" s="96"/>
      <c r="C166" s="96"/>
      <c r="D166" s="96"/>
      <c r="E166" s="97" t="n">
        <f aca="false">E161+E20</f>
        <v>52044.62</v>
      </c>
    </row>
    <row r="167" s="31" customFormat="true" ht="12.75" hidden="false" customHeight="false" outlineLevel="0" collapsed="false">
      <c r="A167" s="1"/>
      <c r="B167" s="2"/>
      <c r="C167" s="2"/>
      <c r="D167" s="2"/>
      <c r="E167" s="2"/>
    </row>
    <row r="168" s="98" customFormat="true" ht="12.75" hidden="false" customHeight="false" outlineLevel="0" collapsed="false">
      <c r="A168" s="1"/>
      <c r="B168" s="2"/>
      <c r="C168" s="2"/>
      <c r="D168" s="2"/>
      <c r="E168" s="2"/>
    </row>
  </sheetData>
  <mergeCells count="10">
    <mergeCell ref="A10:E10"/>
    <mergeCell ref="A11:E11"/>
    <mergeCell ref="A12:E12"/>
    <mergeCell ref="A13:E13"/>
    <mergeCell ref="A14:E14"/>
    <mergeCell ref="A17:A19"/>
    <mergeCell ref="B17:B19"/>
    <mergeCell ref="C17:C19"/>
    <mergeCell ref="D17:D19"/>
    <mergeCell ref="E17:E19"/>
  </mergeCells>
  <printOptions headings="false" gridLines="false" gridLinesSet="true" horizontalCentered="true" verticalCentered="false"/>
  <pageMargins left="0.7875" right="0.275694444444444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27T11:18:09Z</cp:lastPrinted>
  <dcterms:modified xsi:type="dcterms:W3CDTF">2010-03-31T07:08:20Z</dcterms:modified>
  <cp:revision>0</cp:revision>
  <dc:subject/>
  <dc:title/>
</cp:coreProperties>
</file>