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19.05.2010 г. №  50 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392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392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8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407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7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7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7120.9+C23+C26)</f>
        <v>-58620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7513.3+C24+C27</f>
        <v>58620.9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4:37Z</cp:lastPrinted>
  <dcterms:modified xsi:type="dcterms:W3CDTF">2010-05-20T10:53:53Z</dcterms:modified>
  <cp:revision>0</cp:revision>
  <dc:subject/>
  <dc:title/>
</cp:coreProperties>
</file>