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19.05.2010 №  50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ЦЕЛЕВЫЕ ПРОГРАММЫ,</t>
  </si>
  <si>
    <t xml:space="preserve">ПРЕДУСМОТРЕННЫЕ В БЮДЖЕТЕ МУНИЦИПАЛЬНОГО ОБРАЗОВАНИЯ</t>
  </si>
  <si>
    <t xml:space="preserve">СТАРОПОЛЬ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0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Старопольского сельского поселения</t>
  </si>
  <si>
    <t xml:space="preserve">Обеспечение первичных мер пожарной безопасности на территории муниципального образования Старопольское сельское поселение на 2008-2011 гг</t>
  </si>
  <si>
    <t xml:space="preserve">Решение совета депутатов от 15.10.2007 № 123</t>
  </si>
  <si>
    <t xml:space="preserve">Поэтапный переход на отпуск коммунальных ресурсов потребителям в соответствии с показаниями коллективных (общедомовых) приборов учета потребления коммунальных ресурсов на 2009-2011 гг</t>
  </si>
  <si>
    <t xml:space="preserve">Решение совета депутатов от 20.02.2009 № 220</t>
  </si>
  <si>
    <t xml:space="preserve">"Основные направления развития культуры, физической культуры, спорта и молодежной политики на территории муниципального образования Старопольское сельское поселение на 2009-2010 годы"</t>
  </si>
  <si>
    <t xml:space="preserve">Решение совета депутатов от 05.09.2008 № 183</t>
  </si>
  <si>
    <t xml:space="preserve">"Проведение капитального ремонта многоквартирных домов, расположенных на территории муниципального домов, расположенных на территории муниципального образования Старопольское сельское поселение образования Сланцевского муниципального района в 2010 году"</t>
  </si>
  <si>
    <t xml:space="preserve">Постановление администрации от 17.05.2010 г. № 45-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41.56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51" hidden="false" customHeight="false" outlineLevel="0" collapsed="false">
      <c r="A16" s="9" t="n">
        <v>414</v>
      </c>
      <c r="B16" s="10" t="s">
        <v>16</v>
      </c>
      <c r="C16" s="10" t="s">
        <v>17</v>
      </c>
      <c r="D16" s="9" t="s">
        <v>18</v>
      </c>
      <c r="E16" s="11" t="n">
        <v>139</v>
      </c>
    </row>
    <row r="17" s="12" customFormat="true" ht="63.75" hidden="false" customHeight="false" outlineLevel="0" collapsed="false">
      <c r="A17" s="9" t="n">
        <v>417</v>
      </c>
      <c r="B17" s="10" t="s">
        <v>16</v>
      </c>
      <c r="C17" s="10" t="s">
        <v>19</v>
      </c>
      <c r="D17" s="9" t="s">
        <v>20</v>
      </c>
      <c r="E17" s="11" t="n">
        <v>240</v>
      </c>
    </row>
    <row r="18" s="12" customFormat="true" ht="63.75" hidden="false" customHeight="false" outlineLevel="0" collapsed="false">
      <c r="A18" s="9" t="n">
        <v>428</v>
      </c>
      <c r="B18" s="10" t="s">
        <v>16</v>
      </c>
      <c r="C18" s="10" t="s">
        <v>21</v>
      </c>
      <c r="D18" s="9" t="s">
        <v>22</v>
      </c>
      <c r="E18" s="11" t="n">
        <v>99</v>
      </c>
    </row>
    <row r="19" s="12" customFormat="true" ht="102" hidden="false" customHeight="false" outlineLevel="0" collapsed="false">
      <c r="A19" s="9" t="n">
        <v>434</v>
      </c>
      <c r="B19" s="10" t="s">
        <v>16</v>
      </c>
      <c r="C19" s="10" t="s">
        <v>23</v>
      </c>
      <c r="D19" s="9" t="s">
        <v>24</v>
      </c>
      <c r="E19" s="11" t="n">
        <v>209.1</v>
      </c>
    </row>
    <row r="20" s="16" customFormat="true" ht="12.75" hidden="false" customHeight="false" outlineLevel="0" collapsed="false">
      <c r="A20" s="13"/>
      <c r="B20" s="14" t="s">
        <v>25</v>
      </c>
      <c r="C20" s="14"/>
      <c r="D20" s="13"/>
      <c r="E20" s="15" t="n">
        <f aca="false">SUM(E16:E19)</f>
        <v>687.1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6:45:32Z</cp:lastPrinted>
  <dcterms:modified xsi:type="dcterms:W3CDTF">2010-05-20T10:56:33Z</dcterms:modified>
  <cp:revision>0</cp:revision>
  <dc:subject/>
  <dc:title/>
</cp:coreProperties>
</file>