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02.11.2010г. № 78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9079.4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5004.9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672.5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4010.3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+120-2</f>
        <v>4010.3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823.9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93.7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93.7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f aca="false">7.6+67.3+2.4+16.4</f>
        <v>93.7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f aca="false">180-180</f>
        <v>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730.2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652.6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f aca="false">150-70-3+652.6-77</f>
        <v>652.6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77.6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f aca="false">30+70-22.4</f>
        <v>77.6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6714.7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555.9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5555.4</v>
      </c>
    </row>
    <row r="78" customFormat="false" ht="42.75" hidden="fals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4966.7</v>
      </c>
    </row>
    <row r="79" customFormat="false" ht="32.25" hidden="fals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4966.7</v>
      </c>
    </row>
    <row r="80" customFormat="false" ht="12.75" hidden="fals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 t="n">
        <v>4966.7</v>
      </c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588.7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588.7</v>
      </c>
    </row>
    <row r="83" customFormat="false" ht="12.7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f aca="false">300+442-62.4-90.9</f>
        <v>588.7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928.3</v>
      </c>
    </row>
    <row r="87" customFormat="false" ht="21.75" hidden="fals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90.9</v>
      </c>
    </row>
    <row r="88" s="31" customFormat="true" ht="12.75" hidden="fals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 t="n">
        <v>90.9</v>
      </c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837.4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f aca="false">240+218.6+225.4</f>
        <v>684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+28.4</f>
        <v>153.4</v>
      </c>
    </row>
    <row r="92" s="31" customFormat="true" ht="12.75" hidden="fals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72.2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fals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 t="n">
        <f aca="false">62.4+3+6.8</f>
        <v>72.2</v>
      </c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8224.6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17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+552.5</f>
        <v>36817.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-606.5</f>
        <v>0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1407.1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1407.1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-89.7-40</f>
        <v>32.3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+75+434+399+103.6-2.9-93.7</f>
        <v>1374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934.2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609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f aca="false">389.4+220</f>
        <v>609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11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-180</f>
        <v>11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28.3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f aca="false">30-1.7</f>
        <v>28.3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15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f aca="false">30-15</f>
        <v>15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1169.1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</f>
        <v>1169.1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181.6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181.6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44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44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</f>
        <v>4544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499.3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499.3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</f>
        <v>499.3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1030.7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45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45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f aca="false">70.2-25</f>
        <v>45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985.5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985.5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</f>
        <v>985.5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9299.4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ma</cp:lastModifiedBy>
  <cp:lastPrinted>2010-05-20T04:21:07Z</cp:lastPrinted>
  <dcterms:modified xsi:type="dcterms:W3CDTF">2010-11-06T10:00:15Z</dcterms:modified>
  <cp:revision>0</cp:revision>
  <dc:subject/>
  <dc:title/>
</cp:coreProperties>
</file>