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сполнение доходной части бюджета Старопольское сельского поселения на 01.10.2010 год.</t>
  </si>
  <si>
    <t xml:space="preserve">Приложение 1</t>
  </si>
  <si>
    <t xml:space="preserve">Ед.изм.: </t>
  </si>
  <si>
    <t xml:space="preserve">руб. </t>
  </si>
  <si>
    <t xml:space="preserve">Наименование КВД</t>
  </si>
  <si>
    <t xml:space="preserve">Факт 2009 год</t>
  </si>
  <si>
    <t xml:space="preserve">Факт 9 мес.   2009 г.</t>
  </si>
  <si>
    <t xml:space="preserve">План 2010 г.</t>
  </si>
  <si>
    <t xml:space="preserve">План 9 мес.    2010 г.</t>
  </si>
  <si>
    <t xml:space="preserve">Факт 9 мес.   2010 г.</t>
  </si>
  <si>
    <t xml:space="preserve">  % исполнения</t>
  </si>
  <si>
    <t xml:space="preserve">структура налоговые и неналоговые        факт 2010 г</t>
  </si>
  <si>
    <t xml:space="preserve">структура общая  факт 2010 г</t>
  </si>
  <si>
    <t xml:space="preserve">к плану 2010 г.</t>
  </si>
  <si>
    <t xml:space="preserve">к плану       9 мес.    2010 г.</t>
  </si>
  <si>
    <t xml:space="preserve">к Факту      9 мес.    2009 г.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 года)</t>
  </si>
  <si>
    <t xml:space="preserve">Арендная плата за земли </t>
  </si>
  <si>
    <t xml:space="preserve">Аренда имущества</t>
  </si>
  <si>
    <t xml:space="preserve">Прочие поступления от использования имущества</t>
  </si>
  <si>
    <t xml:space="preserve">Прочие доходы от оказания платных услуг </t>
  </si>
  <si>
    <t xml:space="preserve">Доходы от продажи земельных участков </t>
  </si>
  <si>
    <t xml:space="preserve">Административные платежи</t>
  </si>
  <si>
    <t xml:space="preserve">Невыясненные поступленияя</t>
  </si>
  <si>
    <t xml:space="preserve">Прочие неналоговые доходы бюджетов поселений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name val="Arial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0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11.13"/>
    <col collapsed="false" customWidth="true" hidden="false" outlineLevel="0" max="11" min="11" style="0" width="11.7"/>
  </cols>
  <sheetData>
    <row r="1" s="4" customFormat="true" ht="18" hidden="false" customHeight="false" outlineLevel="0" collapsed="false">
      <c r="A1" s="1" t="s">
        <v>0</v>
      </c>
      <c r="B1" s="2"/>
      <c r="C1" s="2"/>
      <c r="D1" s="2"/>
      <c r="E1" s="2"/>
      <c r="F1" s="3"/>
      <c r="I1" s="5" t="s">
        <v>1</v>
      </c>
    </row>
    <row r="2" customFormat="fals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3.5" hidden="false" customHeight="false" outlineLevel="0" collapsed="false">
      <c r="A3" s="9"/>
      <c r="C3" s="10"/>
      <c r="D3" s="10"/>
      <c r="E3" s="10"/>
      <c r="F3" s="11"/>
      <c r="G3" s="10" t="s">
        <v>2</v>
      </c>
      <c r="H3" s="0" t="s">
        <v>3</v>
      </c>
    </row>
    <row r="4" customFormat="false" ht="30.7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4"/>
      <c r="I4" s="14"/>
      <c r="J4" s="15" t="s">
        <v>11</v>
      </c>
      <c r="K4" s="16" t="s">
        <v>12</v>
      </c>
    </row>
    <row r="5" customFormat="false" ht="36.75" hidden="false" customHeight="true" outlineLevel="0" collapsed="false">
      <c r="A5" s="12"/>
      <c r="B5" s="13"/>
      <c r="C5" s="13"/>
      <c r="D5" s="13"/>
      <c r="E5" s="13"/>
      <c r="F5" s="13"/>
      <c r="G5" s="17" t="s">
        <v>13</v>
      </c>
      <c r="H5" s="17" t="s">
        <v>14</v>
      </c>
      <c r="I5" s="18" t="s">
        <v>15</v>
      </c>
      <c r="J5" s="15"/>
      <c r="K5" s="16"/>
    </row>
    <row r="6" customFormat="false" ht="13.5" hidden="false" customHeight="false" outlineLevel="0" collapsed="false">
      <c r="A6" s="19" t="s">
        <v>16</v>
      </c>
      <c r="B6" s="20" t="n">
        <v>627674.23</v>
      </c>
      <c r="C6" s="21" t="n">
        <v>447394.02</v>
      </c>
      <c r="D6" s="22" t="n">
        <v>636000</v>
      </c>
      <c r="E6" s="22" t="n">
        <v>477000</v>
      </c>
      <c r="F6" s="23" t="n">
        <v>448497.83</v>
      </c>
      <c r="G6" s="24" t="n">
        <f aca="false">F6/D6*100</f>
        <v>70.5185267295598</v>
      </c>
      <c r="H6" s="24" t="n">
        <f aca="false">F6/E6*100</f>
        <v>94.0247023060797</v>
      </c>
      <c r="I6" s="25" t="n">
        <f aca="false">F6/C6*100</f>
        <v>100.246719882398</v>
      </c>
      <c r="J6" s="26" t="n">
        <f aca="false">F6/$F$21*100</f>
        <v>14.374368466197</v>
      </c>
      <c r="K6" s="26" t="n">
        <f aca="false">F6/$F$27*100</f>
        <v>1.20207091227193</v>
      </c>
    </row>
    <row r="7" customFormat="false" ht="13.5" hidden="false" customHeight="false" outlineLevel="0" collapsed="false">
      <c r="A7" s="27" t="s">
        <v>17</v>
      </c>
      <c r="B7" s="20" t="n">
        <v>3398.59</v>
      </c>
      <c r="C7" s="28" t="n">
        <v>3397.24</v>
      </c>
      <c r="D7" s="29" t="n">
        <v>4000</v>
      </c>
      <c r="E7" s="29" t="n">
        <v>4000</v>
      </c>
      <c r="F7" s="30" t="n">
        <v>7843.05</v>
      </c>
      <c r="G7" s="31" t="n">
        <f aca="false">F7/D7*100</f>
        <v>196.07625</v>
      </c>
      <c r="H7" s="32" t="n">
        <f aca="false">F7/E7*100</f>
        <v>196.07625</v>
      </c>
      <c r="I7" s="33" t="n">
        <f aca="false">F7/C7*100</f>
        <v>230.865349519021</v>
      </c>
      <c r="J7" s="26" t="n">
        <f aca="false">F7/$F$21*100</f>
        <v>0.251369980092894</v>
      </c>
      <c r="K7" s="26" t="n">
        <f aca="false">F7/$F$27*100</f>
        <v>0.0210210655166255</v>
      </c>
    </row>
    <row r="8" customFormat="false" ht="13.5" hidden="false" customHeight="false" outlineLevel="0" collapsed="false">
      <c r="A8" s="27" t="s">
        <v>18</v>
      </c>
      <c r="B8" s="20" t="n">
        <v>81529.12</v>
      </c>
      <c r="C8" s="28" t="n">
        <v>64718.31</v>
      </c>
      <c r="D8" s="29" t="n">
        <v>106000</v>
      </c>
      <c r="E8" s="29" t="n">
        <v>80000</v>
      </c>
      <c r="F8" s="30" t="n">
        <v>196127.25</v>
      </c>
      <c r="G8" s="31" t="n">
        <f aca="false">F8/D8*100</f>
        <v>185.02570754717</v>
      </c>
      <c r="H8" s="31" t="n">
        <f aca="false">F8/E8*100</f>
        <v>245.1590625</v>
      </c>
      <c r="I8" s="34" t="n">
        <f aca="false">F8/C8*100</f>
        <v>303.047545586404</v>
      </c>
      <c r="J8" s="26" t="n">
        <f aca="false">F8/$F$21*100</f>
        <v>6.28588405380228</v>
      </c>
      <c r="K8" s="26" t="n">
        <f aca="false">F8/$F$27*100</f>
        <v>0.525663328914847</v>
      </c>
    </row>
    <row r="9" customFormat="false" ht="13.5" hidden="false" customHeight="false" outlineLevel="0" collapsed="false">
      <c r="A9" s="27" t="s">
        <v>19</v>
      </c>
      <c r="B9" s="20" t="n">
        <v>271615</v>
      </c>
      <c r="C9" s="28" t="n">
        <v>111193.23</v>
      </c>
      <c r="D9" s="29" t="n">
        <v>253400</v>
      </c>
      <c r="E9" s="29" t="n">
        <v>191000</v>
      </c>
      <c r="F9" s="30" t="n">
        <v>185328.72</v>
      </c>
      <c r="G9" s="31" t="n">
        <f aca="false">F9/D9*100</f>
        <v>73.1368271507498</v>
      </c>
      <c r="H9" s="31" t="n">
        <f aca="false">F9/E9*100</f>
        <v>97.0307434554974</v>
      </c>
      <c r="I9" s="34" t="n">
        <f aca="false">F9/C9*100</f>
        <v>166.672665233306</v>
      </c>
      <c r="J9" s="26" t="n">
        <f aca="false">F9/$F$21*100</f>
        <v>5.93979085394604</v>
      </c>
      <c r="K9" s="26" t="n">
        <f aca="false">F9/$F$27*100</f>
        <v>0.496720939587577</v>
      </c>
    </row>
    <row r="10" customFormat="false" ht="14.25" hidden="false" customHeight="true" outlineLevel="0" collapsed="false">
      <c r="A10" s="27" t="s">
        <v>20</v>
      </c>
      <c r="B10" s="20" t="n">
        <f aca="false">877862.92+82</f>
        <v>877944.92</v>
      </c>
      <c r="C10" s="28" t="n">
        <v>687707.92</v>
      </c>
      <c r="D10" s="29" t="n">
        <v>927600</v>
      </c>
      <c r="E10" s="29" t="n">
        <v>726600</v>
      </c>
      <c r="F10" s="30" t="n">
        <v>691960.04</v>
      </c>
      <c r="G10" s="31" t="n">
        <f aca="false">F10/D10*100</f>
        <v>74.5968132815869</v>
      </c>
      <c r="H10" s="31" t="n">
        <f aca="false">F10/E10*100</f>
        <v>95.2325956509772</v>
      </c>
      <c r="I10" s="34" t="n">
        <f aca="false">F10/C10*100</f>
        <v>100.618303188947</v>
      </c>
      <c r="J10" s="26" t="n">
        <f aca="false">F10/$F$21*100</f>
        <v>22.1773393615848</v>
      </c>
      <c r="K10" s="26" t="n">
        <f aca="false">F10/$F$27*100</f>
        <v>1.85460214275401</v>
      </c>
    </row>
    <row r="11" customFormat="false" ht="12.75" hidden="false" customHeight="true" outlineLevel="0" collapsed="false">
      <c r="A11" s="27" t="s">
        <v>21</v>
      </c>
      <c r="B11" s="20" t="n">
        <v>17680</v>
      </c>
      <c r="C11" s="28" t="n">
        <v>12085</v>
      </c>
      <c r="D11" s="29" t="n">
        <v>22000</v>
      </c>
      <c r="E11" s="29" t="n">
        <v>16500</v>
      </c>
      <c r="F11" s="30" t="n">
        <v>14488.77</v>
      </c>
      <c r="G11" s="31" t="n">
        <f aca="false">F11/D11*100</f>
        <v>65.8580454545455</v>
      </c>
      <c r="H11" s="31" t="n">
        <f aca="false">F11/E11*100</f>
        <v>87.8107272727273</v>
      </c>
      <c r="I11" s="34" t="n">
        <f aca="false">F11/C11*100</f>
        <v>119.890525444766</v>
      </c>
      <c r="J11" s="26" t="n">
        <f aca="false">F11/$F$21*100</f>
        <v>0.464365498941166</v>
      </c>
      <c r="K11" s="26" t="n">
        <f aca="false">F11/$F$27*100</f>
        <v>0.0388330284041691</v>
      </c>
    </row>
    <row r="12" customFormat="false" ht="12.75" hidden="true" customHeight="true" outlineLevel="0" collapsed="false">
      <c r="A12" s="27" t="s">
        <v>22</v>
      </c>
      <c r="B12" s="20"/>
      <c r="C12" s="28"/>
      <c r="D12" s="29" t="n">
        <v>0</v>
      </c>
      <c r="E12" s="29" t="n">
        <v>0</v>
      </c>
      <c r="F12" s="30" t="n">
        <v>0</v>
      </c>
      <c r="G12" s="31" t="e">
        <f aca="false">F12/D12*100</f>
        <v>#DIV/0!</v>
      </c>
      <c r="H12" s="31" t="e">
        <f aca="false">F12/E12*100</f>
        <v>#DIV/0!</v>
      </c>
      <c r="I12" s="34" t="e">
        <f aca="false">F12/C12*100</f>
        <v>#DIV/0!</v>
      </c>
      <c r="J12" s="26" t="n">
        <f aca="false">F12/$F$21*100</f>
        <v>0</v>
      </c>
      <c r="K12" s="26" t="n">
        <f aca="false">F12/$F$27*100</f>
        <v>0</v>
      </c>
    </row>
    <row r="13" customFormat="false" ht="15" hidden="false" customHeight="true" outlineLevel="0" collapsed="false">
      <c r="A13" s="27" t="s">
        <v>23</v>
      </c>
      <c r="B13" s="20" t="n">
        <v>603191.29</v>
      </c>
      <c r="C13" s="28" t="n">
        <f aca="false">343189.51+3674.22</f>
        <v>346863.73</v>
      </c>
      <c r="D13" s="29" t="n">
        <v>650000</v>
      </c>
      <c r="E13" s="29" t="n">
        <v>487500</v>
      </c>
      <c r="F13" s="30" t="n">
        <v>442379.96</v>
      </c>
      <c r="G13" s="31" t="n">
        <f aca="false">F13/D13*100</f>
        <v>68.0584553846154</v>
      </c>
      <c r="H13" s="31" t="n">
        <f aca="false">F13/E13*100</f>
        <v>90.7446071794872</v>
      </c>
      <c r="I13" s="34" t="n">
        <f aca="false">F13/C13*100</f>
        <v>127.537105133477</v>
      </c>
      <c r="J13" s="26" t="n">
        <f aca="false">F13/$F$21*100</f>
        <v>14.1782905551661</v>
      </c>
      <c r="K13" s="26" t="n">
        <f aca="false">F13/$F$27*100</f>
        <v>1.1856737012262</v>
      </c>
    </row>
    <row r="14" customFormat="false" ht="13.5" hidden="false" customHeight="false" outlineLevel="0" collapsed="false">
      <c r="A14" s="27" t="s">
        <v>24</v>
      </c>
      <c r="B14" s="20" t="n">
        <v>556343.51</v>
      </c>
      <c r="C14" s="28" t="n">
        <v>102845.51</v>
      </c>
      <c r="D14" s="29" t="n">
        <v>725600</v>
      </c>
      <c r="E14" s="29" t="n">
        <v>544200</v>
      </c>
      <c r="F14" s="30" t="n">
        <v>397900.04</v>
      </c>
      <c r="G14" s="31" t="n">
        <f aca="false">F14/D14*100</f>
        <v>54.837381477398</v>
      </c>
      <c r="H14" s="31" t="n">
        <f aca="false">F14/E14*100</f>
        <v>73.1165086365307</v>
      </c>
      <c r="I14" s="34" t="n">
        <f aca="false">F14/C14*100</f>
        <v>386.891017410483</v>
      </c>
      <c r="J14" s="26" t="n">
        <f aca="false">F14/$F$21*100</f>
        <v>12.7527078284292</v>
      </c>
      <c r="K14" s="26" t="n">
        <f aca="false">F14/$F$27*100</f>
        <v>1.06645792260765</v>
      </c>
    </row>
    <row r="15" customFormat="false" ht="13.5" hidden="false" customHeight="false" outlineLevel="0" collapsed="false">
      <c r="A15" s="27" t="s">
        <v>25</v>
      </c>
      <c r="B15" s="20" t="n">
        <v>54702.38</v>
      </c>
      <c r="C15" s="28" t="n">
        <v>35106.56</v>
      </c>
      <c r="D15" s="29" t="n">
        <v>38500</v>
      </c>
      <c r="E15" s="29" t="n">
        <v>28800</v>
      </c>
      <c r="F15" s="30" t="n">
        <v>40251.99</v>
      </c>
      <c r="G15" s="31" t="n">
        <f aca="false">F15/D15*100</f>
        <v>104.550623376623</v>
      </c>
      <c r="H15" s="31" t="n">
        <f aca="false">F15/E15*100</f>
        <v>139.763854166667</v>
      </c>
      <c r="I15" s="34" t="n">
        <f aca="false">F15/C15*100</f>
        <v>114.656605489117</v>
      </c>
      <c r="J15" s="26" t="n">
        <f aca="false">F15/$F$21*100</f>
        <v>1.29007744754902</v>
      </c>
      <c r="K15" s="26" t="n">
        <f aca="false">F15/$F$27*100</f>
        <v>0.107884014377641</v>
      </c>
    </row>
    <row r="16" customFormat="false" ht="13.5" hidden="false" customHeight="false" outlineLevel="0" collapsed="false">
      <c r="A16" s="27" t="s">
        <v>26</v>
      </c>
      <c r="B16" s="20" t="n">
        <v>356395.35</v>
      </c>
      <c r="C16" s="28" t="n">
        <v>272267.61</v>
      </c>
      <c r="D16" s="29" t="n">
        <v>480000</v>
      </c>
      <c r="E16" s="29" t="n">
        <v>382800</v>
      </c>
      <c r="F16" s="30" t="n">
        <v>358696.96</v>
      </c>
      <c r="G16" s="31" t="n">
        <f aca="false">F16/D16*100</f>
        <v>74.7285333333333</v>
      </c>
      <c r="H16" s="31" t="n">
        <f aca="false">F16/E16*100</f>
        <v>93.7034900731453</v>
      </c>
      <c r="I16" s="34" t="n">
        <f aca="false">F16/C16*100</f>
        <v>131.744264402218</v>
      </c>
      <c r="J16" s="26" t="n">
        <f aca="false">F16/$F$21*100</f>
        <v>11.4962479768179</v>
      </c>
      <c r="K16" s="26" t="n">
        <f aca="false">F16/$F$27*100</f>
        <v>0.961385213249233</v>
      </c>
    </row>
    <row r="17" customFormat="false" ht="13.5" hidden="false" customHeight="false" outlineLevel="0" collapsed="false">
      <c r="A17" s="27" t="s">
        <v>27</v>
      </c>
      <c r="B17" s="20" t="n">
        <v>500107.04</v>
      </c>
      <c r="C17" s="28" t="n">
        <v>191616.6</v>
      </c>
      <c r="D17" s="29" t="n">
        <v>200000</v>
      </c>
      <c r="E17" s="29" t="n">
        <v>150000</v>
      </c>
      <c r="F17" s="30" t="n">
        <v>132649.45</v>
      </c>
      <c r="G17" s="31" t="n">
        <f aca="false">F17/D17*100</f>
        <v>66.324725</v>
      </c>
      <c r="H17" s="31" t="n">
        <f aca="false">F17/E17*100</f>
        <v>88.4329666666667</v>
      </c>
      <c r="I17" s="34" t="n">
        <f aca="false">F17/C17*100</f>
        <v>69.2264918592648</v>
      </c>
      <c r="J17" s="26" t="n">
        <f aca="false">F17/$F$21*100</f>
        <v>4.25141872177703</v>
      </c>
      <c r="K17" s="26" t="n">
        <f aca="false">F17/$F$27*100</f>
        <v>0.355529134608901</v>
      </c>
    </row>
    <row r="18" customFormat="false" ht="15.75" hidden="false" customHeight="true" outlineLevel="0" collapsed="false">
      <c r="A18" s="27" t="s">
        <v>28</v>
      </c>
      <c r="B18" s="20" t="n">
        <v>11275.02</v>
      </c>
      <c r="C18" s="28" t="n">
        <v>5000</v>
      </c>
      <c r="D18" s="29" t="n">
        <v>1100</v>
      </c>
      <c r="E18" s="29" t="n">
        <v>1100</v>
      </c>
      <c r="F18" s="30" t="n">
        <v>3750</v>
      </c>
      <c r="G18" s="31" t="n">
        <f aca="false">F18/D18*100</f>
        <v>340.909090909091</v>
      </c>
      <c r="H18" s="31" t="n">
        <f aca="false">F18/E18*100</f>
        <v>340.909090909091</v>
      </c>
      <c r="I18" s="34" t="n">
        <f aca="false">F18/C18*100</f>
        <v>75</v>
      </c>
      <c r="J18" s="26" t="n">
        <f aca="false">F18/$F$21*100</f>
        <v>0.120187608819063</v>
      </c>
      <c r="K18" s="26" t="n">
        <f aca="false">F18/$F$27*100</f>
        <v>0.0100508087653841</v>
      </c>
    </row>
    <row r="19" customFormat="false" ht="14.25" hidden="false" customHeight="true" outlineLevel="0" collapsed="false">
      <c r="A19" s="35" t="s">
        <v>29</v>
      </c>
      <c r="B19" s="36" t="n">
        <v>-45195.7</v>
      </c>
      <c r="C19" s="37" t="n">
        <v>-44998.33</v>
      </c>
      <c r="D19" s="38" t="n">
        <v>0</v>
      </c>
      <c r="E19" s="38" t="n">
        <v>0</v>
      </c>
      <c r="F19" s="39" t="n">
        <v>0</v>
      </c>
      <c r="G19" s="40" t="e">
        <f aca="false">F19/D19*100</f>
        <v>#DIV/0!</v>
      </c>
      <c r="H19" s="40" t="e">
        <f aca="false">F19/E19*100</f>
        <v>#DIV/0!</v>
      </c>
      <c r="I19" s="34" t="n">
        <f aca="false">F19/C19*100</f>
        <v>-0</v>
      </c>
      <c r="J19" s="26" t="n">
        <f aca="false">F19/$F$21*100</f>
        <v>0</v>
      </c>
      <c r="K19" s="26" t="n">
        <f aca="false">F19/$F$27*100</f>
        <v>0</v>
      </c>
    </row>
    <row r="20" customFormat="false" ht="14.25" hidden="false" customHeight="true" outlineLevel="0" collapsed="false">
      <c r="A20" s="35" t="s">
        <v>30</v>
      </c>
      <c r="B20" s="36" t="n">
        <v>631800</v>
      </c>
      <c r="C20" s="37" t="n">
        <v>275000</v>
      </c>
      <c r="D20" s="38" t="n">
        <v>200300</v>
      </c>
      <c r="E20" s="38" t="n">
        <v>200300</v>
      </c>
      <c r="F20" s="39" t="n">
        <v>200247.92</v>
      </c>
      <c r="G20" s="41" t="n">
        <f aca="false">F20/D20*100</f>
        <v>99.9739990014978</v>
      </c>
      <c r="H20" s="41" t="n">
        <f aca="false">F20/E20*100</f>
        <v>99.9739990014978</v>
      </c>
      <c r="I20" s="42" t="n">
        <f aca="false">F20/C20*100</f>
        <v>72.8174254545455</v>
      </c>
      <c r="J20" s="26" t="n">
        <f aca="false">F20/$F$21*100</f>
        <v>6.4179516468776</v>
      </c>
      <c r="K20" s="26" t="n">
        <f aca="false">F20/$F$27*100</f>
        <v>0.536707613222915</v>
      </c>
    </row>
    <row r="21" customFormat="false" ht="14.25" hidden="false" customHeight="true" outlineLevel="0" collapsed="false">
      <c r="A21" s="43" t="s">
        <v>31</v>
      </c>
      <c r="B21" s="44" t="n">
        <f aca="false">SUM(B6:B20)</f>
        <v>4548460.75</v>
      </c>
      <c r="C21" s="44" t="n">
        <f aca="false">SUM(C6:C20)</f>
        <v>2510197.4</v>
      </c>
      <c r="D21" s="44" t="n">
        <f aca="false">SUM(D6:D20)</f>
        <v>4244500</v>
      </c>
      <c r="E21" s="44" t="n">
        <f aca="false">SUM(E6:E20)</f>
        <v>3289800</v>
      </c>
      <c r="F21" s="44" t="n">
        <f aca="false">SUM(F6:F20)</f>
        <v>3120121.98</v>
      </c>
      <c r="G21" s="45" t="n">
        <f aca="false">F21/D21*100</f>
        <v>73.5097651077866</v>
      </c>
      <c r="H21" s="45" t="n">
        <f aca="false">F21/E21*100</f>
        <v>94.8422998358563</v>
      </c>
      <c r="I21" s="45" t="n">
        <f aca="false">F21/C21*100</f>
        <v>124.297873147347</v>
      </c>
      <c r="J21" s="46" t="n">
        <f aca="false">F21/$F$21*100</f>
        <v>100</v>
      </c>
      <c r="K21" s="47" t="n">
        <f aca="false">F21/$F$27*100</f>
        <v>8.36259982550708</v>
      </c>
    </row>
    <row r="22" customFormat="false" ht="14.25" hidden="false" customHeight="true" outlineLevel="0" collapsed="false">
      <c r="A22" s="48" t="s">
        <v>32</v>
      </c>
      <c r="B22" s="49" t="n">
        <v>5597110</v>
      </c>
      <c r="C22" s="50" t="n">
        <v>3369762</v>
      </c>
      <c r="D22" s="51" t="n">
        <v>9109400</v>
      </c>
      <c r="E22" s="51" t="n">
        <v>7005986</v>
      </c>
      <c r="F22" s="52" t="n">
        <f aca="false">5519996.33+255473</f>
        <v>5775469.33</v>
      </c>
      <c r="G22" s="32" t="n">
        <f aca="false">F22/D22*100</f>
        <v>63.4012045798845</v>
      </c>
      <c r="H22" s="32" t="n">
        <f aca="false">F22/E22*100</f>
        <v>82.436209978153</v>
      </c>
      <c r="I22" s="33" t="n">
        <f aca="false">F22/C22*100</f>
        <v>171.391016042083</v>
      </c>
      <c r="K22" s="26" t="n">
        <f aca="false">F22/$F$27*100</f>
        <v>15.4795034043123</v>
      </c>
    </row>
    <row r="23" customFormat="false" ht="14.25" hidden="false" customHeight="true" outlineLevel="0" collapsed="false">
      <c r="A23" s="48" t="s">
        <v>33</v>
      </c>
      <c r="B23" s="49" t="n">
        <v>13217864</v>
      </c>
      <c r="C23" s="28" t="n">
        <v>6699389.4</v>
      </c>
      <c r="D23" s="29" t="n">
        <v>41634140</v>
      </c>
      <c r="E23" s="29" t="n">
        <v>41634140</v>
      </c>
      <c r="F23" s="30" t="n">
        <v>27170640</v>
      </c>
      <c r="G23" s="32" t="n">
        <f aca="false">F23/D23*100</f>
        <v>65.2604809418424</v>
      </c>
      <c r="H23" s="32" t="n">
        <f aca="false">F23/E23*100</f>
        <v>65.2604809418424</v>
      </c>
      <c r="I23" s="33" t="n">
        <f aca="false">F23/C23*100</f>
        <v>405.568901547953</v>
      </c>
      <c r="K23" s="26" t="n">
        <f aca="false">F23/$F$27*100</f>
        <v>72.8231751128255</v>
      </c>
    </row>
    <row r="24" customFormat="false" ht="13.5" hidden="false" customHeight="true" outlineLevel="0" collapsed="false">
      <c r="A24" s="27" t="s">
        <v>34</v>
      </c>
      <c r="B24" s="20" t="n">
        <v>154638</v>
      </c>
      <c r="C24" s="28" t="n">
        <v>154638</v>
      </c>
      <c r="D24" s="29" t="n">
        <v>196894</v>
      </c>
      <c r="E24" s="29" t="n">
        <v>196894</v>
      </c>
      <c r="F24" s="30" t="n">
        <v>196894</v>
      </c>
      <c r="G24" s="32" t="n">
        <f aca="false">F24/D24*100</f>
        <v>100</v>
      </c>
      <c r="H24" s="32" t="n">
        <f aca="false">F24/E24*100</f>
        <v>100</v>
      </c>
      <c r="I24" s="33" t="n">
        <f aca="false">F24/C24*100</f>
        <v>127.3257543424</v>
      </c>
      <c r="K24" s="26" t="n">
        <f aca="false">F24/$F$27*100</f>
        <v>0.527718384280409</v>
      </c>
    </row>
    <row r="25" customFormat="false" ht="16.5" hidden="false" customHeight="true" outlineLevel="0" collapsed="false">
      <c r="A25" s="35" t="s">
        <v>35</v>
      </c>
      <c r="B25" s="36" t="n">
        <v>4970200</v>
      </c>
      <c r="C25" s="37" t="n">
        <v>2106466.58</v>
      </c>
      <c r="D25" s="38" t="n">
        <v>2421700</v>
      </c>
      <c r="E25" s="38" t="n">
        <v>1563076</v>
      </c>
      <c r="F25" s="39" t="n">
        <v>1047305</v>
      </c>
      <c r="G25" s="32" t="n">
        <f aca="false">F25/D25*100</f>
        <v>43.246686212165</v>
      </c>
      <c r="H25" s="32" t="n">
        <f aca="false">F25/E25*100</f>
        <v>67.0028200804056</v>
      </c>
      <c r="I25" s="33" t="n">
        <f aca="false">F25/C25*100</f>
        <v>49.7185670992226</v>
      </c>
      <c r="K25" s="26" t="n">
        <f aca="false">F25/$F$27*100</f>
        <v>2.80700327307482</v>
      </c>
    </row>
    <row r="26" customFormat="false" ht="15.75" hidden="false" customHeight="true" outlineLevel="0" collapsed="false">
      <c r="A26" s="43" t="s">
        <v>36</v>
      </c>
      <c r="B26" s="44" t="n">
        <f aca="false">B25+B24+B23+B22</f>
        <v>23939812</v>
      </c>
      <c r="C26" s="53" t="n">
        <f aca="false">C25+C24+C23+C22</f>
        <v>12330255.98</v>
      </c>
      <c r="D26" s="54" t="n">
        <f aca="false">D25+D24+D23+D22</f>
        <v>53362134</v>
      </c>
      <c r="E26" s="54" t="n">
        <f aca="false">E25+E24+E23+E22</f>
        <v>50400096</v>
      </c>
      <c r="F26" s="55" t="n">
        <f aca="false">F25+F24+F23+F22</f>
        <v>34190308.33</v>
      </c>
      <c r="G26" s="45" t="n">
        <f aca="false">F26/D26*100</f>
        <v>64.0722283145573</v>
      </c>
      <c r="H26" s="45" t="n">
        <f aca="false">F26/E26*100</f>
        <v>67.8377841383477</v>
      </c>
      <c r="I26" s="45" t="n">
        <f aca="false">F26/C26*100</f>
        <v>277.287903717957</v>
      </c>
      <c r="J26" s="56"/>
      <c r="K26" s="47" t="n">
        <f aca="false">F26/$F$27*100</f>
        <v>91.6374001744929</v>
      </c>
    </row>
    <row r="27" customFormat="false" ht="14.25" hidden="false" customHeight="false" outlineLevel="0" collapsed="false">
      <c r="A27" s="57" t="s">
        <v>37</v>
      </c>
      <c r="B27" s="44" t="n">
        <f aca="false">B26+B21</f>
        <v>28488272.75</v>
      </c>
      <c r="C27" s="44" t="n">
        <f aca="false">C26+C21</f>
        <v>14840453.38</v>
      </c>
      <c r="D27" s="44" t="n">
        <f aca="false">D26+D21</f>
        <v>57606634</v>
      </c>
      <c r="E27" s="44" t="n">
        <f aca="false">E26+E21</f>
        <v>53689896</v>
      </c>
      <c r="F27" s="44" t="n">
        <f aca="false">F26+F21</f>
        <v>37310430.31</v>
      </c>
      <c r="G27" s="45" t="n">
        <f aca="false">F27/D27*100</f>
        <v>64.767593103947</v>
      </c>
      <c r="H27" s="45" t="n">
        <f aca="false">F27/E27*100</f>
        <v>69.4924615052337</v>
      </c>
      <c r="I27" s="45" t="n">
        <f aca="false">F27/C27*100</f>
        <v>251.410313112685</v>
      </c>
      <c r="J27" s="56"/>
      <c r="K27" s="47" t="n">
        <f aca="false">F27/$F$27*100</f>
        <v>100</v>
      </c>
    </row>
    <row r="28" customFormat="false" ht="13.5" hidden="false" customHeight="false" outlineLevel="0" collapsed="false">
      <c r="A28" s="58"/>
      <c r="B28" s="59"/>
      <c r="C28" s="59"/>
      <c r="D28" s="60"/>
      <c r="E28" s="60"/>
    </row>
    <row r="29" customFormat="false" ht="13.5" hidden="false" customHeight="false" outlineLevel="0" collapsed="false">
      <c r="A29" s="58"/>
      <c r="B29" s="60"/>
      <c r="C29" s="60"/>
      <c r="D29" s="60"/>
      <c r="E29" s="60"/>
    </row>
    <row r="30" customFormat="false" ht="13.5" hidden="false" customHeight="false" outlineLevel="0" collapsed="false">
      <c r="A30" s="58"/>
      <c r="B30" s="60"/>
      <c r="C30" s="60"/>
      <c r="D30" s="60"/>
      <c r="E30" s="60"/>
    </row>
    <row r="31" customFormat="false" ht="13.5" hidden="false" customHeight="false" outlineLevel="0" collapsed="false">
      <c r="A31" s="58"/>
      <c r="B31" s="60"/>
      <c r="C31" s="60"/>
      <c r="D31" s="60"/>
      <c r="E31" s="60"/>
      <c r="F31" s="61"/>
    </row>
  </sheetData>
  <mergeCells count="9"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Дубовицкая</cp:lastModifiedBy>
  <cp:lastPrinted>2010-10-22T10:39:27Z</cp:lastPrinted>
  <dcterms:modified xsi:type="dcterms:W3CDTF">2010-10-22T10:39:28Z</dcterms:modified>
  <cp:revision>0</cp:revision>
  <dc:subject/>
  <dc:title/>
</cp:coreProperties>
</file>