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29.11.2010 г. № 93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169.4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169.4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5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330.6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10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10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13562.1+C23+C26)</f>
        <v>-15062.1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13731.5+C24+C27</f>
        <v>15062.1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47916666666667" right="0.259722222222222" top="0.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0-01T10:24:30Z</cp:lastPrinted>
  <dcterms:modified xsi:type="dcterms:W3CDTF">2010-12-02T06:43:18Z</dcterms:modified>
  <cp:revision>0</cp:revision>
  <dc:subject/>
  <dc:title/>
</cp:coreProperties>
</file>