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ород" sheetId="1" state="visible" r:id="rId2"/>
    <sheet name="с 2010 на 01.11." sheetId="2" state="visible" r:id="rId3"/>
    <sheet name="с перв.на 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4">
  <si>
    <r>
      <rPr>
        <sz val="10"/>
        <rFont val="Arial Cyr"/>
        <family val="0"/>
        <charset val="204"/>
      </rPr>
      <t xml:space="preserve">АНАЛИЗ ДИНАМИКИ РАСХОДНОЙ ЧАСТИ БЮДЖЕТА </t>
    </r>
    <r>
      <rPr>
        <b val="true"/>
        <sz val="10"/>
        <rFont val="Arial Cyr"/>
        <family val="0"/>
        <charset val="204"/>
      </rPr>
      <t xml:space="preserve">Сланцевского городского поселения</t>
    </r>
  </si>
  <si>
    <t xml:space="preserve">по отраслевому признаку (проект на 2007 год к бюджету на 2006)</t>
  </si>
  <si>
    <t xml:space="preserve"> </t>
  </si>
  <si>
    <r>
      <rPr>
        <sz val="10"/>
        <rFont val="Arial Cyr"/>
        <family val="0"/>
        <charset val="204"/>
      </rPr>
      <t xml:space="preserve">2006 ГОД </t>
    </r>
    <r>
      <rPr>
        <sz val="10"/>
        <color rgb="FFFFFFFF"/>
        <rFont val="Arial Cyr"/>
        <family val="0"/>
        <charset val="204"/>
      </rPr>
      <t xml:space="preserve">по состоянию на 01.08.06</t>
    </r>
  </si>
  <si>
    <r>
      <rPr>
        <sz val="10"/>
        <rFont val="Arial Cyr"/>
        <family val="0"/>
        <charset val="204"/>
      </rPr>
      <t xml:space="preserve">2007 ГОД </t>
    </r>
    <r>
      <rPr>
        <sz val="10"/>
        <color rgb="FFFFFFFF"/>
        <rFont val="Arial Cyr"/>
        <family val="0"/>
        <charset val="204"/>
      </rPr>
      <t xml:space="preserve">по состоянию на 17.11.06</t>
    </r>
  </si>
  <si>
    <t xml:space="preserve">Показатели динамики (темпы роста), %</t>
  </si>
  <si>
    <t xml:space="preserve">Раз-дел </t>
  </si>
  <si>
    <t xml:space="preserve">Наименование раздела</t>
  </si>
  <si>
    <t xml:space="preserve">Собствен-ные полномо-чия</t>
  </si>
  <si>
    <t xml:space="preserve">Предпри-ниматель-ская деятель-ность</t>
  </si>
  <si>
    <t xml:space="preserve">Передан-ные полномо-чия</t>
  </si>
  <si>
    <t xml:space="preserve">Расходы всего</t>
  </si>
  <si>
    <t xml:space="preserve">0100</t>
  </si>
  <si>
    <t xml:space="preserve">Общегос.вопросы</t>
  </si>
  <si>
    <t xml:space="preserve">0200</t>
  </si>
  <si>
    <t xml:space="preserve">Нац.оборона</t>
  </si>
  <si>
    <t xml:space="preserve">0300</t>
  </si>
  <si>
    <t xml:space="preserve">Правоохр.деятельность</t>
  </si>
  <si>
    <t xml:space="preserve">0400</t>
  </si>
  <si>
    <t xml:space="preserve">Нац.экономика</t>
  </si>
  <si>
    <t xml:space="preserve">0500</t>
  </si>
  <si>
    <t xml:space="preserve">ЖКХ</t>
  </si>
  <si>
    <t xml:space="preserve">0600</t>
  </si>
  <si>
    <t xml:space="preserve">Охрана окр.среды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0900</t>
  </si>
  <si>
    <t xml:space="preserve">Здравоохр.и спорт</t>
  </si>
  <si>
    <t xml:space="preserve">1000</t>
  </si>
  <si>
    <t xml:space="preserve">Соц.политика</t>
  </si>
  <si>
    <t xml:space="preserve">Межбюдж.трансферты</t>
  </si>
  <si>
    <t xml:space="preserve">Общий итог</t>
  </si>
  <si>
    <t xml:space="preserve">табл.2</t>
  </si>
  <si>
    <r>
      <rPr>
        <sz val="10"/>
        <rFont val="Arial Cyr"/>
        <family val="0"/>
        <charset val="204"/>
      </rPr>
      <t xml:space="preserve">АНАЛИЗ ДИНАМИКИ РАСХОДНОЙ ЧАСТИ БЮДЖЕТА </t>
    </r>
    <r>
      <rPr>
        <b val="true"/>
        <sz val="10"/>
        <rFont val="Arial Cyr"/>
        <family val="0"/>
        <charset val="204"/>
      </rPr>
      <t xml:space="preserve">Старопольского сельского поселения</t>
    </r>
  </si>
  <si>
    <t xml:space="preserve">по отраслевому признаку (проект на 2011 год к бюджету 2010 года по состоянию на 01.11.2010 г.)</t>
  </si>
  <si>
    <t xml:space="preserve">2010 ГОД</t>
  </si>
  <si>
    <t xml:space="preserve">2011 ГОД</t>
  </si>
  <si>
    <t xml:space="preserve">Нац. безопасность и правоохр.деятельность</t>
  </si>
  <si>
    <t xml:space="preserve">Обслуж. муниц. долга</t>
  </si>
  <si>
    <t xml:space="preserve">табл.1</t>
  </si>
  <si>
    <r>
      <rPr>
        <sz val="10"/>
        <rFont val="Arial Cyr"/>
        <family val="0"/>
        <charset val="204"/>
      </rPr>
      <t xml:space="preserve">по отраслевому признаку (проект на 2011 год к </t>
    </r>
    <r>
      <rPr>
        <b val="true"/>
        <sz val="10"/>
        <rFont val="Arial Cyr"/>
        <family val="0"/>
        <charset val="204"/>
      </rPr>
      <t xml:space="preserve">первоначальному</t>
    </r>
    <r>
      <rPr>
        <sz val="10"/>
        <rFont val="Arial Cyr"/>
        <family val="0"/>
        <charset val="204"/>
      </rPr>
      <t xml:space="preserve"> бюджету на 2010 год)</t>
    </r>
  </si>
  <si>
    <t xml:space="preserve">Платные услуг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?_р_._-;_-@_-"/>
    <numFmt numFmtId="166" formatCode="@"/>
    <numFmt numFmtId="167" formatCode="_-* #,##0.0_р_._-;\-* #,##0.0_р_._-;_-* \-?_р_._-;_-@_-"/>
    <numFmt numFmtId="168" formatCode="0.0%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8"/>
      <name val="Arial Cyr"/>
      <family val="0"/>
      <charset val="204"/>
    </font>
    <font>
      <sz val="10"/>
      <color rgb="FFFFFFFF"/>
      <name val="Arial"/>
      <family val="0"/>
      <charset val="204"/>
    </font>
    <font>
      <sz val="10"/>
      <name val="Arial"/>
      <family val="0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A99BB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/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medium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/>
      <top style="medium"/>
      <bottom style="thin">
        <color rgb="FF333333"/>
      </bottom>
      <diagonal/>
    </border>
    <border diagonalUp="false" diagonalDown="false">
      <left style="medium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5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D19392"/>
      <rgbColor rgb="FFDB843D"/>
      <rgbColor rgb="FF00FFFF"/>
      <rgbColor rgb="FF800080"/>
      <rgbColor rgb="FF800000"/>
      <rgbColor rgb="FF4F81BD"/>
      <rgbColor rgb="FF0000FF"/>
      <rgbColor rgb="FF93A9CF"/>
      <rgbColor rgb="FF91C3D5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A99BBD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аспределение расходов Сланцевского городского поселения за 2006 год по отраслям</a:t>
            </a:r>
          </a:p>
        </c:rich>
      </c:tx>
      <c:layout>
        <c:manualLayout>
          <c:xMode val="edge"/>
          <c:yMode val="edge"/>
          <c:x val="0.103546953836885"/>
          <c:y val="0.0411980285605965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8231041494088"/>
          <c:y val="0.480854290408189"/>
          <c:w val="0.401084419007455"/>
          <c:h val="0.22406167066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город!$B$8:$B$18</c:f>
              <c:strCache>
                <c:ptCount val="9"/>
                <c:pt idx="0">
                  <c:v>Общегос.вопросы</c:v>
                </c:pt>
                <c:pt idx="1">
                  <c:v>Правоохр.деятельность</c:v>
                </c:pt>
                <c:pt idx="2">
                  <c:v>Нац.экономика</c:v>
                </c:pt>
                <c:pt idx="3">
                  <c:v>ЖКХ</c:v>
                </c:pt>
                <c:pt idx="4">
                  <c:v>Образование</c:v>
                </c:pt>
                <c:pt idx="5">
                  <c:v>Культура</c:v>
                </c:pt>
                <c:pt idx="6">
                  <c:v>Здравоохр.и спорт</c:v>
                </c:pt>
                <c:pt idx="7">
                  <c:v>Соц.политика</c:v>
                </c:pt>
                <c:pt idx="8">
                  <c:v>Межбюдж.трансферты</c:v>
                </c:pt>
              </c:strCache>
            </c:strRef>
          </c:cat>
          <c:val>
            <c:numRef>
              <c:f>город!$F$8:$F$18</c:f>
              <c:numCache>
                <c:formatCode>General</c:formatCode>
                <c:ptCount val="9"/>
                <c:pt idx="0">
                  <c:v>15585.2</c:v>
                </c:pt>
                <c:pt idx="1">
                  <c:v>106.3</c:v>
                </c:pt>
                <c:pt idx="2">
                  <c:v>2493.9</c:v>
                </c:pt>
                <c:pt idx="3">
                  <c:v>53792</c:v>
                </c:pt>
                <c:pt idx="4">
                  <c:v>920.6</c:v>
                </c:pt>
                <c:pt idx="5">
                  <c:v>12356.9</c:v>
                </c:pt>
                <c:pt idx="6">
                  <c:v>373</c:v>
                </c:pt>
                <c:pt idx="7">
                  <c:v>0</c:v>
                </c:pt>
                <c:pt idx="8">
                  <c:v>204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аспределение расходов Сланцевского городского поселения на 2007 год по отраслям</a:t>
            </a:r>
          </a:p>
        </c:rich>
      </c:tx>
      <c:layout>
        <c:manualLayout>
          <c:xMode val="edge"/>
          <c:yMode val="edge"/>
          <c:x val="0.162717456508698"/>
          <c:y val="0.0476130495024562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2414517096581"/>
          <c:y val="0.540118402821514"/>
          <c:w val="0.41121775644871"/>
          <c:h val="0.2233278750472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город!$B$8:$B$18</c:f>
              <c:strCache>
                <c:ptCount val="9"/>
                <c:pt idx="0">
                  <c:v>Общегос.вопросы</c:v>
                </c:pt>
                <c:pt idx="1">
                  <c:v>Правоохр.деятельность</c:v>
                </c:pt>
                <c:pt idx="2">
                  <c:v>Нац.экономика</c:v>
                </c:pt>
                <c:pt idx="3">
                  <c:v>ЖКХ</c:v>
                </c:pt>
                <c:pt idx="4">
                  <c:v>Образование</c:v>
                </c:pt>
                <c:pt idx="5">
                  <c:v>Культура</c:v>
                </c:pt>
                <c:pt idx="6">
                  <c:v>Здравоохр.и спорт</c:v>
                </c:pt>
                <c:pt idx="7">
                  <c:v>Соц.политика</c:v>
                </c:pt>
                <c:pt idx="8">
                  <c:v>Межбюдж.трансферты</c:v>
                </c:pt>
              </c:strCache>
            </c:strRef>
          </c:cat>
          <c:val>
            <c:numRef>
              <c:f>город!$J$8:$J$18</c:f>
              <c:numCache>
                <c:formatCode>General</c:formatCode>
                <c:ptCount val="9"/>
                <c:pt idx="0">
                  <c:v>18245.8</c:v>
                </c:pt>
                <c:pt idx="1">
                  <c:v>449</c:v>
                </c:pt>
                <c:pt idx="2">
                  <c:v>1200</c:v>
                </c:pt>
                <c:pt idx="3">
                  <c:v>67208.4</c:v>
                </c:pt>
                <c:pt idx="4">
                  <c:v>1320.9</c:v>
                </c:pt>
                <c:pt idx="5">
                  <c:v>15665.6</c:v>
                </c:pt>
                <c:pt idx="6">
                  <c:v>414</c:v>
                </c:pt>
                <c:pt idx="7">
                  <c:v>3270.8</c:v>
                </c:pt>
                <c:pt idx="8">
                  <c:v>5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Распределение расходов Старопольского сельского поселения на 2011 год по отраслям</a:t>
            </a:r>
          </a:p>
        </c:rich>
      </c:tx>
      <c:layout>
        <c:manualLayout>
          <c:xMode val="edge"/>
          <c:yMode val="edge"/>
          <c:x val="0.143189586211912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687586357356"/>
          <c:y val="0.428237791932059"/>
          <c:w val="0.425787215475238"/>
          <c:h val="0.262526539278132"/>
        </c:manualLayout>
      </c:layout>
      <c:pie3DChart>
        <c:varyColors val="1"/>
        <c:ser>
          <c:idx val="0"/>
          <c:order val="0"/>
          <c:tx>
            <c:strRef>
              <c:f>'с 2010 на 01.11.'!$B$8:$B$18</c:f>
              <c:strCache>
                <c:ptCount val="1"/>
                <c:pt idx="0">
                  <c:v>Общегос.вопросы Нац.оборона Нац. безопасность и правоохр.деятельность Нац.экономика ЖКХ Образование Культура Здравоохр.и спорт Соц.политика Обслуж. муниц. долг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3"/>
          <c:dPt>
            <c:idx val="0"/>
            <c:explosion val="23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3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3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3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3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3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3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с 2010 на 01.11.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2010 на 01.11.'!$J$8:$J$18</c:f>
              <c:numCache>
                <c:formatCode>General</c:formatCode>
                <c:ptCount val="10"/>
                <c:pt idx="0">
                  <c:v>4676.1</c:v>
                </c:pt>
                <c:pt idx="1">
                  <c:v>0</c:v>
                </c:pt>
                <c:pt idx="2">
                  <c:v>75</c:v>
                </c:pt>
                <c:pt idx="3">
                  <c:v>1156.4</c:v>
                </c:pt>
                <c:pt idx="4">
                  <c:v>2129.1</c:v>
                </c:pt>
                <c:pt idx="5">
                  <c:v>16.1</c:v>
                </c:pt>
                <c:pt idx="6">
                  <c:v>4328.5</c:v>
                </c:pt>
                <c:pt idx="7">
                  <c:v>0</c:v>
                </c:pt>
                <c:pt idx="8">
                  <c:v>1349.9</c:v>
                </c:pt>
                <c:pt idx="9">
                  <c:v>0.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Распределение расходов Старопольского сельского поселения за 2010 год по отраслям</a:t>
            </a:r>
          </a:p>
        </c:rich>
      </c:tx>
      <c:layout>
        <c:manualLayout>
          <c:xMode val="edge"/>
          <c:yMode val="edge"/>
          <c:x val="0.16131790082862"/>
          <c:y val="0.0266566748742105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35946336972248"/>
          <c:y val="0.249866181351033"/>
          <c:w val="0.510850979876365"/>
          <c:h val="0.210148806337651"/>
        </c:manualLayout>
      </c:layout>
      <c:pie3DChart>
        <c:varyColors val="1"/>
        <c:ser>
          <c:idx val="0"/>
          <c:order val="0"/>
          <c:tx>
            <c:strRef>
              <c:f>'с 2010 на 01.11.'!$B$8:$B$18</c:f>
              <c:strCache>
                <c:ptCount val="1"/>
                <c:pt idx="0">
                  <c:v>Общегос.вопросы Нац.оборона Нац. безопасность и правоохр.деятельность Нац.экономика ЖКХ Образование Культура Здравоохр.и спорт Соц.политика Обслуж. муниц. долг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2"/>
          <c:dPt>
            <c:idx val="0"/>
            <c:explosion val="2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2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2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с 2010 на 01.11.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2010 на 01.11.'!$F$8:$F$18</c:f>
              <c:numCache>
                <c:formatCode>General</c:formatCode>
                <c:ptCount val="10"/>
                <c:pt idx="0">
                  <c:v>5224.5</c:v>
                </c:pt>
                <c:pt idx="1">
                  <c:v>196.9</c:v>
                </c:pt>
                <c:pt idx="2">
                  <c:v>86.1</c:v>
                </c:pt>
                <c:pt idx="3">
                  <c:v>431.9</c:v>
                </c:pt>
                <c:pt idx="4">
                  <c:v>45781.3</c:v>
                </c:pt>
                <c:pt idx="5">
                  <c:v>25.6</c:v>
                </c:pt>
                <c:pt idx="6">
                  <c:v>5181.6</c:v>
                </c:pt>
                <c:pt idx="7">
                  <c:v>15</c:v>
                </c:pt>
                <c:pt idx="8">
                  <c:v>1055.7</c:v>
                </c:pt>
                <c:pt idx="9">
                  <c:v>0.4</c:v>
                </c:pt>
              </c:numCache>
            </c:numRef>
          </c:val>
        </c:ser>
        <c:ser>
          <c:idx val="1"/>
          <c:order val="1"/>
          <c:tx>
            <c:strRef>
              <c:f>'с 2010 на 01.11.'!$B$9</c:f>
              <c:strCache>
                <c:ptCount val="1"/>
                <c:pt idx="0">
                  <c:v>Нац.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2"/>
          <c:dPt>
            <c:idx val="0"/>
            <c:explosion val="2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 2010 на 01.11.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2010 на 01.11.'!$F$8:$F$18</c:f>
              <c:numCache>
                <c:formatCode>General</c:formatCode>
                <c:ptCount val="10"/>
                <c:pt idx="0">
                  <c:v>5224.5</c:v>
                </c:pt>
                <c:pt idx="1">
                  <c:v>196.9</c:v>
                </c:pt>
                <c:pt idx="2">
                  <c:v>86.1</c:v>
                </c:pt>
                <c:pt idx="3">
                  <c:v>431.9</c:v>
                </c:pt>
                <c:pt idx="4">
                  <c:v>45781.3</c:v>
                </c:pt>
                <c:pt idx="5">
                  <c:v>25.6</c:v>
                </c:pt>
                <c:pt idx="6">
                  <c:v>5181.6</c:v>
                </c:pt>
                <c:pt idx="7">
                  <c:v>15</c:v>
                </c:pt>
                <c:pt idx="8">
                  <c:v>1055.7</c:v>
                </c:pt>
                <c:pt idx="9">
                  <c:v>0.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2"/>
          <c:cat>
            <c:strRef>
              <c:f>'с 2010 на 01.11.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2"/>
          <c:cat>
            <c:strRef>
              <c:f>'с 2010 на 01.11.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2"/>
          <c:cat>
            <c:strRef>
              <c:f>'с 2010 на 01.11.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22"/>
          <c:cat>
            <c:strRef>
              <c:f>'с 2010 на 01.11.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22"/>
          <c:cat>
            <c:strRef>
              <c:f>'с 2010 на 01.11.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22"/>
          <c:cat>
            <c:strRef>
              <c:f>'с 2010 на 01.11.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22"/>
          <c:cat>
            <c:strRef>
              <c:f>'с 2010 на 01.11.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explosion val="22"/>
          <c:cat>
            <c:strRef>
              <c:f>'с 2010 на 01.11.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</c:ser>
        <c:ser>
          <c:idx val="10"/>
          <c:order val="10"/>
          <c:tx>
            <c:strRef>
              <c:f>'с 2010 на 01.11.'!$B$8</c:f>
              <c:strCache>
                <c:ptCount val="1"/>
                <c:pt idx="0">
                  <c:v>Общегос.вопросы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22"/>
          <c:dPt>
            <c:idx val="0"/>
            <c:explosion val="2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 2010 на 01.11.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2010 на 01.11.'!$F$8</c:f>
              <c:numCache>
                <c:formatCode>General</c:formatCode>
                <c:ptCount val="1"/>
                <c:pt idx="0">
                  <c:v>5224.5</c:v>
                </c:pt>
              </c:numCache>
            </c:numRef>
          </c:val>
        </c:ser>
        <c:ser>
          <c:idx val="11"/>
          <c:order val="11"/>
          <c:tx>
            <c:strRef>
              <c:f>'с перв.на 2010'!$B$8:$B$18</c:f>
              <c:strCache>
                <c:ptCount val="1"/>
                <c:pt idx="0">
                  <c:v>Общегос.вопросы Нац.оборона Нац. безопасность и правоохр.деятельность Нац.экономика ЖКХ Образование Культура Здравоохр.и спорт Соц.политика Обслуж. муниц. долга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explosion val="24"/>
          <c:dPt>
            <c:idx val="0"/>
            <c:explosion val="2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4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4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 2010 на 01.11.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F$8:$F$18</c:f>
              <c:numCache>
                <c:formatCode>General</c:formatCode>
                <c:ptCount val="10"/>
                <c:pt idx="0">
                  <c:v>4522</c:v>
                </c:pt>
                <c:pt idx="1">
                  <c:v>0</c:v>
                </c:pt>
                <c:pt idx="2">
                  <c:v>86.1</c:v>
                </c:pt>
                <c:pt idx="3">
                  <c:v>180</c:v>
                </c:pt>
                <c:pt idx="4">
                  <c:v>6335.3</c:v>
                </c:pt>
                <c:pt idx="5">
                  <c:v>25.6</c:v>
                </c:pt>
                <c:pt idx="6">
                  <c:v>4596.6</c:v>
                </c:pt>
                <c:pt idx="7">
                  <c:v>15</c:v>
                </c:pt>
                <c:pt idx="8">
                  <c:v>70.2</c:v>
                </c:pt>
                <c:pt idx="9">
                  <c:v>0.4</c:v>
                </c:pt>
              </c:numCache>
            </c:numRef>
          </c:val>
        </c:ser>
        <c:ser>
          <c:idx val="12"/>
          <c:order val="12"/>
          <c:tx>
            <c:strRef>
              <c:f>'с перв.на 2010'!$B$9</c:f>
              <c:strCache>
                <c:ptCount val="1"/>
                <c:pt idx="0">
                  <c:v>Нац.оборона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 2010 на 01.11.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с перв.на 2010'!$B$10</c:f>
              <c:strCache>
                <c:ptCount val="1"/>
                <c:pt idx="0">
                  <c:v>Нац. безопасность и правоохр.деятельность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 2010 на 01.11.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F$10</c:f>
              <c:numCache>
                <c:formatCode>General</c:formatCode>
                <c:ptCount val="1"/>
                <c:pt idx="0">
                  <c:v>86.1</c:v>
                </c:pt>
              </c:numCache>
            </c:numRef>
          </c:val>
        </c:ser>
        <c:ser>
          <c:idx val="14"/>
          <c:order val="14"/>
          <c:tx>
            <c:strRef>
              <c:f>'с перв.на 2010'!$B$11</c:f>
              <c:strCache>
                <c:ptCount val="1"/>
                <c:pt idx="0">
                  <c:v>Нац.экономика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 2010 на 01.11.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F$11</c:f>
              <c:numCache>
                <c:formatCode>General</c:formatCode>
                <c:ptCount val="1"/>
                <c:pt idx="0">
                  <c:v>180</c:v>
                </c:pt>
              </c:numCache>
            </c:numRef>
          </c:val>
        </c:ser>
        <c:ser>
          <c:idx val="15"/>
          <c:order val="15"/>
          <c:tx>
            <c:strRef>
              <c:f>'с перв.на 2010'!$B$12</c:f>
              <c:strCache>
                <c:ptCount val="1"/>
                <c:pt idx="0">
                  <c:v>ЖКХ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 2010 на 01.11.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F$12</c:f>
              <c:numCache>
                <c:formatCode>General</c:formatCode>
                <c:ptCount val="1"/>
                <c:pt idx="0">
                  <c:v>6335.3</c:v>
                </c:pt>
              </c:numCache>
            </c:numRef>
          </c:val>
        </c:ser>
        <c:ser>
          <c:idx val="16"/>
          <c:order val="16"/>
          <c:tx>
            <c:strRef>
              <c:f>'с перв.на 2010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0"/>
          <c:cat>
            <c:strRef>
              <c:f>'с 2010 на 01.11.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F$13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tx>
            <c:strRef>
              <c:f>'с перв.на 2010'!$B$14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 2010 на 01.11.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F$14</c:f>
              <c:numCache>
                <c:formatCode>General</c:formatCode>
                <c:ptCount val="1"/>
                <c:pt idx="0">
                  <c:v>25.6</c:v>
                </c:pt>
              </c:numCache>
            </c:numRef>
          </c:val>
        </c:ser>
        <c:ser>
          <c:idx val="18"/>
          <c:order val="18"/>
          <c:tx>
            <c:strRef>
              <c:f>'с перв.на 2010'!$B$15</c:f>
              <c:strCache>
                <c:ptCount val="1"/>
                <c:pt idx="0">
                  <c:v>Культура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 2010 на 01.11.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F$15</c:f>
              <c:numCache>
                <c:formatCode>General</c:formatCode>
                <c:ptCount val="1"/>
                <c:pt idx="0">
                  <c:v>4596.6</c:v>
                </c:pt>
              </c:numCache>
            </c:numRef>
          </c:val>
        </c:ser>
        <c:ser>
          <c:idx val="19"/>
          <c:order val="19"/>
          <c:tx>
            <c:strRef>
              <c:f>'с перв.на 2010'!$B$16</c:f>
              <c:strCache>
                <c:ptCount val="1"/>
                <c:pt idx="0">
                  <c:v>Здравоохр.и спорт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 2010 на 01.11.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F$16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0"/>
          <c:order val="20"/>
          <c:tx>
            <c:strRef>
              <c:f>'с перв.на 2010'!$B$17</c:f>
              <c:strCache>
                <c:ptCount val="1"/>
                <c:pt idx="0">
                  <c:v>Соц.политика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 2010 на 01.11.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F$17</c:f>
              <c:numCache>
                <c:formatCode>General</c:formatCode>
                <c:ptCount val="1"/>
                <c:pt idx="0">
                  <c:v>70.2</c:v>
                </c:pt>
              </c:numCache>
            </c:numRef>
          </c:val>
        </c:ser>
        <c:ser>
          <c:idx val="21"/>
          <c:order val="21"/>
          <c:tx>
            <c:strRef>
              <c:f>'с перв.на 2010'!$B$18</c:f>
              <c:strCache>
                <c:ptCount val="1"/>
                <c:pt idx="0">
                  <c:v>Обслуж. муниц. долга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 2010 на 01.11.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F$18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Распределение расходов Старопольского сельского поселения за 2010 год по отраслям</a:t>
            </a:r>
          </a:p>
        </c:rich>
      </c:tx>
      <c:layout>
        <c:manualLayout>
          <c:xMode val="edge"/>
          <c:yMode val="edge"/>
          <c:x val="0.159491323354087"/>
          <c:y val="0.0265798462852263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319115114585"/>
          <c:y val="0.415990606319385"/>
          <c:w val="0.476553185852431"/>
          <c:h val="0.205593509820666"/>
        </c:manualLayout>
      </c:layout>
      <c:pie3DChart>
        <c:varyColors val="1"/>
        <c:ser>
          <c:idx val="0"/>
          <c:order val="0"/>
          <c:tx>
            <c:strRef>
              <c:f>'с перв.на 2010'!$B$8:$B$18</c:f>
              <c:strCache>
                <c:ptCount val="1"/>
                <c:pt idx="0">
                  <c:v>Общегос.вопросы Нац.оборона Нац. безопасность и правоохр.деятельность Нац.экономика ЖКХ Образование Культура Здравоохр.и спорт Соц.политика Обслуж. муниц. долга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explosion val="24"/>
          <c:dPt>
            <c:idx val="0"/>
            <c:explosion val="2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4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4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 перв.на 2010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F$8:$F$18</c:f>
              <c:numCache>
                <c:formatCode>General</c:formatCode>
                <c:ptCount val="10"/>
                <c:pt idx="0">
                  <c:v>4522</c:v>
                </c:pt>
                <c:pt idx="1">
                  <c:v>0</c:v>
                </c:pt>
                <c:pt idx="2">
                  <c:v>86.1</c:v>
                </c:pt>
                <c:pt idx="3">
                  <c:v>180</c:v>
                </c:pt>
                <c:pt idx="4">
                  <c:v>6335.3</c:v>
                </c:pt>
                <c:pt idx="5">
                  <c:v>25.6</c:v>
                </c:pt>
                <c:pt idx="6">
                  <c:v>4596.6</c:v>
                </c:pt>
                <c:pt idx="7">
                  <c:v>15</c:v>
                </c:pt>
                <c:pt idx="8">
                  <c:v>70.2</c:v>
                </c:pt>
                <c:pt idx="9">
                  <c:v>0.4</c:v>
                </c:pt>
              </c:numCache>
            </c:numRef>
          </c:val>
        </c:ser>
        <c:ser>
          <c:idx val="1"/>
          <c:order val="1"/>
          <c:tx>
            <c:strRef>
              <c:f>'с перв.на 2010'!$B$9</c:f>
              <c:strCache>
                <c:ptCount val="1"/>
                <c:pt idx="0">
                  <c:v>Нац.оборона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 перв.на 2010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с перв.на 2010'!$B$10</c:f>
              <c:strCache>
                <c:ptCount val="1"/>
                <c:pt idx="0">
                  <c:v>Нац. безопасность и правоохр.деятельность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 перв.на 2010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F$10</c:f>
              <c:numCache>
                <c:formatCode>General</c:formatCode>
                <c:ptCount val="1"/>
                <c:pt idx="0">
                  <c:v>86.1</c:v>
                </c:pt>
              </c:numCache>
            </c:numRef>
          </c:val>
        </c:ser>
        <c:ser>
          <c:idx val="3"/>
          <c:order val="3"/>
          <c:tx>
            <c:strRef>
              <c:f>'с перв.на 2010'!$B$11</c:f>
              <c:strCache>
                <c:ptCount val="1"/>
                <c:pt idx="0">
                  <c:v>Нац.экономика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 перв.на 2010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F$11</c:f>
              <c:numCache>
                <c:formatCode>General</c:formatCode>
                <c:ptCount val="1"/>
                <c:pt idx="0">
                  <c:v>180</c:v>
                </c:pt>
              </c:numCache>
            </c:numRef>
          </c:val>
        </c:ser>
        <c:ser>
          <c:idx val="4"/>
          <c:order val="4"/>
          <c:tx>
            <c:strRef>
              <c:f>'с перв.на 2010'!$B$12</c:f>
              <c:strCache>
                <c:ptCount val="1"/>
                <c:pt idx="0">
                  <c:v>ЖКХ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 перв.на 2010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F$12</c:f>
              <c:numCache>
                <c:formatCode>General</c:formatCode>
                <c:ptCount val="1"/>
                <c:pt idx="0">
                  <c:v>6335.3</c:v>
                </c:pt>
              </c:numCache>
            </c:numRef>
          </c:val>
        </c:ser>
        <c:ser>
          <c:idx val="5"/>
          <c:order val="5"/>
          <c:tx>
            <c:strRef>
              <c:f>'с перв.на 2010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0"/>
          <c:cat>
            <c:strRef>
              <c:f>'с перв.на 2010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F$13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с перв.на 2010'!$B$14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 перв.на 2010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F$14</c:f>
              <c:numCache>
                <c:formatCode>General</c:formatCode>
                <c:ptCount val="1"/>
                <c:pt idx="0">
                  <c:v>25.6</c:v>
                </c:pt>
              </c:numCache>
            </c:numRef>
          </c:val>
        </c:ser>
        <c:ser>
          <c:idx val="7"/>
          <c:order val="7"/>
          <c:tx>
            <c:strRef>
              <c:f>'с перв.на 2010'!$B$15</c:f>
              <c:strCache>
                <c:ptCount val="1"/>
                <c:pt idx="0">
                  <c:v>Культура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 перв.на 2010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F$15</c:f>
              <c:numCache>
                <c:formatCode>General</c:formatCode>
                <c:ptCount val="1"/>
                <c:pt idx="0">
                  <c:v>4596.6</c:v>
                </c:pt>
              </c:numCache>
            </c:numRef>
          </c:val>
        </c:ser>
        <c:ser>
          <c:idx val="8"/>
          <c:order val="8"/>
          <c:tx>
            <c:strRef>
              <c:f>'с перв.на 2010'!$B$16</c:f>
              <c:strCache>
                <c:ptCount val="1"/>
                <c:pt idx="0">
                  <c:v>Здравоохр.и спорт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 перв.на 2010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F$16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9"/>
          <c:order val="9"/>
          <c:tx>
            <c:strRef>
              <c:f>'с перв.на 2010'!$B$17</c:f>
              <c:strCache>
                <c:ptCount val="1"/>
                <c:pt idx="0">
                  <c:v>Соц.политика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 перв.на 2010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F$17</c:f>
              <c:numCache>
                <c:formatCode>General</c:formatCode>
                <c:ptCount val="1"/>
                <c:pt idx="0">
                  <c:v>70.2</c:v>
                </c:pt>
              </c:numCache>
            </c:numRef>
          </c:val>
        </c:ser>
        <c:ser>
          <c:idx val="10"/>
          <c:order val="10"/>
          <c:tx>
            <c:strRef>
              <c:f>'с перв.на 2010'!$B$18</c:f>
              <c:strCache>
                <c:ptCount val="1"/>
                <c:pt idx="0">
                  <c:v>Обслуж. муниц. долга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 перв.на 2010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F$18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Распределение расходов Старопольского сельского поселения на 2011 год по отраслям</a:t>
            </a:r>
          </a:p>
        </c:rich>
      </c:tx>
      <c:layout>
        <c:manualLayout>
          <c:xMode val="edge"/>
          <c:yMode val="edge"/>
          <c:x val="0.110242993333811"/>
          <c:y val="0.0268441962847632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1019998566411"/>
          <c:y val="0.462901320734457"/>
          <c:w val="0.475163070747617"/>
          <c:h val="0.229356813057017"/>
        </c:manualLayout>
      </c:layout>
      <c:pie3DChart>
        <c:varyColors val="1"/>
        <c:ser>
          <c:idx val="0"/>
          <c:order val="0"/>
          <c:tx>
            <c:strRef>
              <c:f>'с перв.на 2010'!$B$8:$B$18</c:f>
              <c:strCache>
                <c:ptCount val="1"/>
                <c:pt idx="0">
                  <c:v>Общегос.вопросы Нац.оборона Нац. безопасность и правоохр.деятельность Нац.экономика ЖКХ Образование Культура Здравоохр.и спорт Соц.политика Обслуж. муниц. долга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explosion val="40"/>
          <c:dPt>
            <c:idx val="0"/>
            <c:explosion val="4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4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4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0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 перв.на 2010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J$8:$J$18</c:f>
              <c:numCache>
                <c:formatCode>General</c:formatCode>
                <c:ptCount val="10"/>
                <c:pt idx="0">
                  <c:v>4676.1</c:v>
                </c:pt>
                <c:pt idx="1">
                  <c:v>0</c:v>
                </c:pt>
                <c:pt idx="2">
                  <c:v>75</c:v>
                </c:pt>
                <c:pt idx="3">
                  <c:v>1156.4</c:v>
                </c:pt>
                <c:pt idx="4">
                  <c:v>2129.1</c:v>
                </c:pt>
                <c:pt idx="5">
                  <c:v>16.1</c:v>
                </c:pt>
                <c:pt idx="6">
                  <c:v>4328.5</c:v>
                </c:pt>
                <c:pt idx="7">
                  <c:v>0</c:v>
                </c:pt>
                <c:pt idx="8">
                  <c:v>1349.9</c:v>
                </c:pt>
                <c:pt idx="9">
                  <c:v>0.4</c:v>
                </c:pt>
              </c:numCache>
            </c:numRef>
          </c:val>
        </c:ser>
        <c:ser>
          <c:idx val="1"/>
          <c:order val="1"/>
          <c:tx>
            <c:strRef>
              <c:f>'с перв.на 2010'!$B$9</c:f>
              <c:strCache>
                <c:ptCount val="1"/>
                <c:pt idx="0">
                  <c:v>Нац.оборона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 перв.на 2010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с перв.на 2010'!$B$10</c:f>
              <c:strCache>
                <c:ptCount val="1"/>
                <c:pt idx="0">
                  <c:v>Нац. безопасность и правоохр.деятельность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 перв.на 2010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J$1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3"/>
          <c:order val="3"/>
          <c:tx>
            <c:strRef>
              <c:f>'с перв.на 2010'!$B$11</c:f>
              <c:strCache>
                <c:ptCount val="1"/>
                <c:pt idx="0">
                  <c:v>Нац.экономика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 перв.на 2010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J$11</c:f>
              <c:numCache>
                <c:formatCode>General</c:formatCode>
                <c:ptCount val="1"/>
                <c:pt idx="0">
                  <c:v>1156.4</c:v>
                </c:pt>
              </c:numCache>
            </c:numRef>
          </c:val>
        </c:ser>
        <c:ser>
          <c:idx val="4"/>
          <c:order val="4"/>
          <c:tx>
            <c:strRef>
              <c:f>'с перв.на 2010'!$B$12</c:f>
              <c:strCache>
                <c:ptCount val="1"/>
                <c:pt idx="0">
                  <c:v>ЖКХ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 перв.на 2010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J$12</c:f>
              <c:numCache>
                <c:formatCode>General</c:formatCode>
                <c:ptCount val="1"/>
                <c:pt idx="0">
                  <c:v>2129.1</c:v>
                </c:pt>
              </c:numCache>
            </c:numRef>
          </c:val>
        </c:ser>
        <c:ser>
          <c:idx val="5"/>
          <c:order val="5"/>
          <c:tx>
            <c:strRef>
              <c:f>'с перв.на 2010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0"/>
          <c:cat>
            <c:strRef>
              <c:f>'с перв.на 2010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J$13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с перв.на 2010'!$B$14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 перв.на 2010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J$14</c:f>
              <c:numCache>
                <c:formatCode>General</c:formatCode>
                <c:ptCount val="1"/>
                <c:pt idx="0">
                  <c:v>16.1</c:v>
                </c:pt>
              </c:numCache>
            </c:numRef>
          </c:val>
        </c:ser>
        <c:ser>
          <c:idx val="7"/>
          <c:order val="7"/>
          <c:tx>
            <c:strRef>
              <c:f>'с перв.на 2010'!$B$15</c:f>
              <c:strCache>
                <c:ptCount val="1"/>
                <c:pt idx="0">
                  <c:v>Культура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 перв.на 2010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J$15</c:f>
              <c:numCache>
                <c:formatCode>General</c:formatCode>
                <c:ptCount val="1"/>
                <c:pt idx="0">
                  <c:v>4328.5</c:v>
                </c:pt>
              </c:numCache>
            </c:numRef>
          </c:val>
        </c:ser>
        <c:ser>
          <c:idx val="8"/>
          <c:order val="8"/>
          <c:tx>
            <c:strRef>
              <c:f>'с перв.на 2010'!$B$16</c:f>
              <c:strCache>
                <c:ptCount val="1"/>
                <c:pt idx="0">
                  <c:v>Здравоохр.и спорт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 перв.на 2010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с перв.на 2010'!$B$17</c:f>
              <c:strCache>
                <c:ptCount val="1"/>
                <c:pt idx="0">
                  <c:v>Соц.политика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 перв.на 2010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J$17</c:f>
              <c:numCache>
                <c:formatCode>General</c:formatCode>
                <c:ptCount val="1"/>
                <c:pt idx="0">
                  <c:v>1349.9</c:v>
                </c:pt>
              </c:numCache>
            </c:numRef>
          </c:val>
        </c:ser>
        <c:ser>
          <c:idx val="10"/>
          <c:order val="10"/>
          <c:tx>
            <c:strRef>
              <c:f>'с перв.на 2010'!$B$18</c:f>
              <c:strCache>
                <c:ptCount val="1"/>
                <c:pt idx="0">
                  <c:v>Обслуж. муниц. долга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 перв.на 2010'!$B$8:$B$18</c:f>
              <c:strCache>
                <c:ptCount val="10"/>
                <c:pt idx="0">
                  <c:v>Общегос.вопросы</c:v>
                </c:pt>
                <c:pt idx="1">
                  <c:v>Нац.оборона</c:v>
                </c:pt>
                <c:pt idx="2">
                  <c:v>Нац. безопасность и правоохр.деятельность</c:v>
                </c:pt>
                <c:pt idx="3">
                  <c:v>Нац.экономика</c:v>
                </c:pt>
                <c:pt idx="4">
                  <c:v>ЖКХ</c:v>
                </c:pt>
                <c:pt idx="5">
                  <c:v>Образование</c:v>
                </c:pt>
                <c:pt idx="6">
                  <c:v>Культура</c:v>
                </c:pt>
                <c:pt idx="7">
                  <c:v>Здравоохр.и спорт</c:v>
                </c:pt>
                <c:pt idx="8">
                  <c:v>Соц.политика</c:v>
                </c:pt>
                <c:pt idx="9">
                  <c:v>Обслуж. муниц. долга</c:v>
                </c:pt>
              </c:strCache>
            </c:strRef>
          </c:cat>
          <c:val>
            <c:numRef>
              <c:f>'с перв.на 2010'!$J$18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2</xdr:row>
      <xdr:rowOff>19080</xdr:rowOff>
    </xdr:from>
    <xdr:to>
      <xdr:col>6</xdr:col>
      <xdr:colOff>543960</xdr:colOff>
      <xdr:row>39</xdr:row>
      <xdr:rowOff>114480</xdr:rowOff>
    </xdr:to>
    <xdr:graphicFrame>
      <xdr:nvGraphicFramePr>
        <xdr:cNvPr id="0" name="Chart 9"/>
        <xdr:cNvGraphicFramePr/>
      </xdr:nvGraphicFramePr>
      <xdr:xfrm>
        <a:off x="181080" y="3957840"/>
        <a:ext cx="47800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0560</xdr:colOff>
      <xdr:row>22</xdr:row>
      <xdr:rowOff>19080</xdr:rowOff>
    </xdr:from>
    <xdr:to>
      <xdr:col>13</xdr:col>
      <xdr:colOff>644400</xdr:colOff>
      <xdr:row>39</xdr:row>
      <xdr:rowOff>123840</xdr:rowOff>
    </xdr:to>
    <xdr:graphicFrame>
      <xdr:nvGraphicFramePr>
        <xdr:cNvPr id="1" name="Chart 10"/>
        <xdr:cNvGraphicFramePr/>
      </xdr:nvGraphicFramePr>
      <xdr:xfrm>
        <a:off x="5372640" y="3957840"/>
        <a:ext cx="48006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22</xdr:row>
      <xdr:rowOff>9360</xdr:rowOff>
    </xdr:from>
    <xdr:to>
      <xdr:col>13</xdr:col>
      <xdr:colOff>724320</xdr:colOff>
      <xdr:row>42</xdr:row>
      <xdr:rowOff>161640</xdr:rowOff>
    </xdr:to>
    <xdr:graphicFrame>
      <xdr:nvGraphicFramePr>
        <xdr:cNvPr id="2" name="Chart 2"/>
        <xdr:cNvGraphicFramePr/>
      </xdr:nvGraphicFramePr>
      <xdr:xfrm>
        <a:off x="5594040" y="4291920"/>
        <a:ext cx="4950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28440</xdr:rowOff>
    </xdr:from>
    <xdr:to>
      <xdr:col>7</xdr:col>
      <xdr:colOff>720</xdr:colOff>
      <xdr:row>42</xdr:row>
      <xdr:rowOff>152280</xdr:rowOff>
    </xdr:to>
    <xdr:graphicFrame>
      <xdr:nvGraphicFramePr>
        <xdr:cNvPr id="3" name="Chart 9"/>
        <xdr:cNvGraphicFramePr/>
      </xdr:nvGraphicFramePr>
      <xdr:xfrm>
        <a:off x="0" y="4311000"/>
        <a:ext cx="54738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14480</xdr:rowOff>
    </xdr:from>
    <xdr:to>
      <xdr:col>6</xdr:col>
      <xdr:colOff>574560</xdr:colOff>
      <xdr:row>43</xdr:row>
      <xdr:rowOff>86040</xdr:rowOff>
    </xdr:to>
    <xdr:graphicFrame>
      <xdr:nvGraphicFramePr>
        <xdr:cNvPr id="4" name="Chart 2"/>
        <xdr:cNvGraphicFramePr/>
      </xdr:nvGraphicFramePr>
      <xdr:xfrm>
        <a:off x="0" y="4320000"/>
        <a:ext cx="54349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22</xdr:row>
      <xdr:rowOff>124200</xdr:rowOff>
    </xdr:from>
    <xdr:to>
      <xdr:col>13</xdr:col>
      <xdr:colOff>675000</xdr:colOff>
      <xdr:row>43</xdr:row>
      <xdr:rowOff>75960</xdr:rowOff>
    </xdr:to>
    <xdr:graphicFrame>
      <xdr:nvGraphicFramePr>
        <xdr:cNvPr id="5" name="Chart 3"/>
        <xdr:cNvGraphicFramePr/>
      </xdr:nvGraphicFramePr>
      <xdr:xfrm>
        <a:off x="5675040" y="4329720"/>
        <a:ext cx="502200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0800</xdr:colOff>
      <xdr:row>28</xdr:row>
      <xdr:rowOff>86040</xdr:rowOff>
    </xdr:from>
    <xdr:to>
      <xdr:col>6</xdr:col>
      <xdr:colOff>282600</xdr:colOff>
      <xdr:row>29</xdr:row>
      <xdr:rowOff>9360</xdr:rowOff>
    </xdr:to>
    <xdr:sp>
      <xdr:nvSpPr>
        <xdr:cNvPr id="6" name="Rectangle 10"/>
        <xdr:cNvSpPr/>
      </xdr:nvSpPr>
      <xdr:spPr>
        <a:xfrm>
          <a:off x="5051160" y="5263200"/>
          <a:ext cx="9180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28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9.28"/>
    <col collapsed="false" customWidth="true" hidden="false" outlineLevel="0" max="7" min="6" style="0" width="11.28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11.28"/>
    <col collapsed="false" customWidth="true" hidden="false" outlineLevel="0" max="14" min="11" style="0" width="10.28"/>
  </cols>
  <sheetData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12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3.5" hidden="false" customHeight="false" outlineLevel="0" collapsed="false">
      <c r="A5" s="0" t="s">
        <v>2</v>
      </c>
    </row>
    <row r="6" customFormat="false" ht="13.9" hidden="false" customHeight="true" outlineLevel="0" collapsed="false">
      <c r="C6" s="3" t="s">
        <v>3</v>
      </c>
      <c r="D6" s="3"/>
      <c r="E6" s="3"/>
      <c r="F6" s="3"/>
      <c r="G6" s="3" t="s">
        <v>4</v>
      </c>
      <c r="H6" s="3"/>
      <c r="I6" s="3"/>
      <c r="J6" s="3"/>
      <c r="K6" s="3" t="s">
        <v>5</v>
      </c>
      <c r="L6" s="3"/>
      <c r="M6" s="3"/>
      <c r="N6" s="3"/>
    </row>
    <row r="7" customFormat="false" ht="63.75" hidden="false" customHeight="false" outlineLevel="0" collapsed="false">
      <c r="A7" s="4" t="s">
        <v>6</v>
      </c>
      <c r="B7" s="5" t="s">
        <v>7</v>
      </c>
      <c r="C7" s="6" t="s">
        <v>8</v>
      </c>
      <c r="D7" s="7" t="s">
        <v>9</v>
      </c>
      <c r="E7" s="8" t="s">
        <v>10</v>
      </c>
      <c r="F7" s="4" t="s">
        <v>11</v>
      </c>
      <c r="G7" s="6" t="s">
        <v>8</v>
      </c>
      <c r="H7" s="7" t="s">
        <v>9</v>
      </c>
      <c r="I7" s="8" t="s">
        <v>10</v>
      </c>
      <c r="J7" s="4" t="s">
        <v>11</v>
      </c>
      <c r="K7" s="9" t="s">
        <v>8</v>
      </c>
      <c r="L7" s="7" t="s">
        <v>9</v>
      </c>
      <c r="M7" s="8" t="s">
        <v>10</v>
      </c>
      <c r="N7" s="4" t="s">
        <v>11</v>
      </c>
    </row>
    <row r="8" customFormat="false" ht="12.75" hidden="false" customHeight="false" outlineLevel="0" collapsed="false">
      <c r="A8" s="10" t="s">
        <v>12</v>
      </c>
      <c r="B8" s="11" t="s">
        <v>13</v>
      </c>
      <c r="C8" s="12" t="n">
        <v>15347.2</v>
      </c>
      <c r="D8" s="13"/>
      <c r="E8" s="14" t="n">
        <f aca="false">18+220</f>
        <v>238</v>
      </c>
      <c r="F8" s="15" t="n">
        <f aca="false">SUM(C8:E8)</f>
        <v>15585.2</v>
      </c>
      <c r="G8" s="12" t="n">
        <v>18245.8</v>
      </c>
      <c r="H8" s="13"/>
      <c r="I8" s="14"/>
      <c r="J8" s="15" t="n">
        <f aca="false">SUM(G8:I8)</f>
        <v>18245.8</v>
      </c>
      <c r="K8" s="16" t="n">
        <f aca="false">G8/C8*100</f>
        <v>118.886832777314</v>
      </c>
      <c r="L8" s="17" t="e">
        <f aca="false">H8/D8*100</f>
        <v>#DIV/0!</v>
      </c>
      <c r="M8" s="18" t="n">
        <f aca="false">I8/E8*100</f>
        <v>0</v>
      </c>
      <c r="N8" s="19" t="n">
        <f aca="false">J8/F8*100</f>
        <v>117.071324076688</v>
      </c>
    </row>
    <row r="9" customFormat="false" ht="12.75" hidden="true" customHeight="false" outlineLevel="0" collapsed="false">
      <c r="A9" s="20" t="s">
        <v>14</v>
      </c>
      <c r="B9" s="11" t="s">
        <v>15</v>
      </c>
      <c r="C9" s="12"/>
      <c r="D9" s="13"/>
      <c r="E9" s="14"/>
      <c r="F9" s="15" t="n">
        <f aca="false">SUM(C9:E9)</f>
        <v>0</v>
      </c>
      <c r="G9" s="12"/>
      <c r="H9" s="13"/>
      <c r="I9" s="14"/>
      <c r="J9" s="15" t="n">
        <f aca="false">SUM(G9:I9)</f>
        <v>0</v>
      </c>
      <c r="K9" s="16" t="e">
        <f aca="false">G9/C9*100</f>
        <v>#DIV/0!</v>
      </c>
      <c r="L9" s="17" t="e">
        <f aca="false">H9/D9*100</f>
        <v>#DIV/0!</v>
      </c>
      <c r="M9" s="18" t="e">
        <f aca="false">I9/E9*100</f>
        <v>#DIV/0!</v>
      </c>
      <c r="N9" s="19" t="e">
        <f aca="false">J9/F9*100</f>
        <v>#DIV/0!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 t="n">
        <v>106.3</v>
      </c>
      <c r="D10" s="13"/>
      <c r="E10" s="14"/>
      <c r="F10" s="15" t="n">
        <f aca="false">SUM(C10:E10)</f>
        <v>106.3</v>
      </c>
      <c r="G10" s="12" t="n">
        <v>449</v>
      </c>
      <c r="H10" s="13"/>
      <c r="I10" s="14"/>
      <c r="J10" s="15" t="n">
        <f aca="false">SUM(G10:I10)</f>
        <v>449</v>
      </c>
      <c r="K10" s="16" t="n">
        <f aca="false">G10/C10*100</f>
        <v>422.38946378175</v>
      </c>
      <c r="L10" s="17" t="e">
        <f aca="false">H10/D10*100</f>
        <v>#DIV/0!</v>
      </c>
      <c r="M10" s="21" t="e">
        <f aca="false">I10/E10*100</f>
        <v>#DIV/0!</v>
      </c>
      <c r="N10" s="19" t="n">
        <f aca="false">J10/F10*100</f>
        <v>422.38946378175</v>
      </c>
    </row>
    <row r="11" customFormat="false" ht="12.75" hidden="false" customHeight="false" outlineLevel="0" collapsed="false">
      <c r="A11" s="10" t="s">
        <v>18</v>
      </c>
      <c r="B11" s="11" t="s">
        <v>19</v>
      </c>
      <c r="C11" s="12" t="n">
        <v>2493.9</v>
      </c>
      <c r="D11" s="13"/>
      <c r="E11" s="14"/>
      <c r="F11" s="15" t="n">
        <f aca="false">SUM(C11:E11)</f>
        <v>2493.9</v>
      </c>
      <c r="G11" s="12" t="n">
        <v>1200</v>
      </c>
      <c r="H11" s="13"/>
      <c r="I11" s="14"/>
      <c r="J11" s="15" t="n">
        <f aca="false">SUM(G11:I11)</f>
        <v>1200</v>
      </c>
      <c r="K11" s="16" t="n">
        <f aca="false">G11/C11*100</f>
        <v>48.1174064717912</v>
      </c>
      <c r="L11" s="17" t="e">
        <f aca="false">H11/D11*100</f>
        <v>#DIV/0!</v>
      </c>
      <c r="M11" s="21" t="e">
        <f aca="false">I11/E11*100</f>
        <v>#DIV/0!</v>
      </c>
      <c r="N11" s="19" t="n">
        <f aca="false">J11/F11*100</f>
        <v>48.1174064717912</v>
      </c>
    </row>
    <row r="12" customFormat="false" ht="12.75" hidden="false" customHeight="false" outlineLevel="0" collapsed="false">
      <c r="A12" s="10" t="s">
        <v>20</v>
      </c>
      <c r="B12" s="11" t="s">
        <v>21</v>
      </c>
      <c r="C12" s="12" t="n">
        <v>46032</v>
      </c>
      <c r="D12" s="13"/>
      <c r="E12" s="14" t="n">
        <f aca="false">760+7000</f>
        <v>7760</v>
      </c>
      <c r="F12" s="15" t="n">
        <f aca="false">SUM(C12:E12)</f>
        <v>53792</v>
      </c>
      <c r="G12" s="12" t="n">
        <v>67208.4</v>
      </c>
      <c r="H12" s="13"/>
      <c r="I12" s="14"/>
      <c r="J12" s="15" t="n">
        <f aca="false">SUM(G12:I12)</f>
        <v>67208.4</v>
      </c>
      <c r="K12" s="22" t="n">
        <f aca="false">G12/C12*100</f>
        <v>146.003649635036</v>
      </c>
      <c r="L12" s="17" t="e">
        <f aca="false">H12/D12*100</f>
        <v>#DIV/0!</v>
      </c>
      <c r="M12" s="18" t="n">
        <f aca="false">I12/E12*100</f>
        <v>0</v>
      </c>
      <c r="N12" s="19" t="n">
        <f aca="false">J12/F12*100</f>
        <v>124.941255205235</v>
      </c>
    </row>
    <row r="13" customFormat="false" ht="12.75" hidden="true" customHeight="false" outlineLevel="0" collapsed="false">
      <c r="A13" s="10" t="s">
        <v>22</v>
      </c>
      <c r="B13" s="11" t="s">
        <v>23</v>
      </c>
      <c r="C13" s="12"/>
      <c r="D13" s="13"/>
      <c r="E13" s="14"/>
      <c r="F13" s="15" t="n">
        <f aca="false">SUM(C13:E13)</f>
        <v>0</v>
      </c>
      <c r="G13" s="12"/>
      <c r="H13" s="13"/>
      <c r="I13" s="14"/>
      <c r="J13" s="15" t="n">
        <f aca="false">SUM(G13:I13)</f>
        <v>0</v>
      </c>
      <c r="K13" s="16" t="e">
        <f aca="false">G13/C13*100</f>
        <v>#DIV/0!</v>
      </c>
      <c r="L13" s="17" t="e">
        <f aca="false">H13/D13*100</f>
        <v>#DIV/0!</v>
      </c>
      <c r="M13" s="23" t="e">
        <f aca="false">I13/E13*100</f>
        <v>#DIV/0!</v>
      </c>
      <c r="N13" s="19" t="e">
        <f aca="false">J13/F13*100</f>
        <v>#DIV/0!</v>
      </c>
    </row>
    <row r="14" customFormat="false" ht="12.75" hidden="false" customHeight="false" outlineLevel="0" collapsed="false">
      <c r="A14" s="10" t="s">
        <v>24</v>
      </c>
      <c r="B14" s="11" t="s">
        <v>25</v>
      </c>
      <c r="C14" s="12" t="n">
        <v>920.6</v>
      </c>
      <c r="D14" s="13"/>
      <c r="E14" s="14"/>
      <c r="F14" s="15" t="n">
        <f aca="false">SUM(C14:E14)</f>
        <v>920.6</v>
      </c>
      <c r="G14" s="12" t="n">
        <v>1320.9</v>
      </c>
      <c r="H14" s="13"/>
      <c r="I14" s="14"/>
      <c r="J14" s="15" t="n">
        <f aca="false">SUM(G14:I14)</f>
        <v>1320.9</v>
      </c>
      <c r="K14" s="16" t="n">
        <f aca="false">G14/C14*100</f>
        <v>143.482511405605</v>
      </c>
      <c r="L14" s="24" t="e">
        <f aca="false">H14/D14*100</f>
        <v>#DIV/0!</v>
      </c>
      <c r="M14" s="21" t="e">
        <f aca="false">I14/E14*100</f>
        <v>#DIV/0!</v>
      </c>
      <c r="N14" s="19" t="n">
        <f aca="false">J14/F14*100</f>
        <v>143.482511405605</v>
      </c>
    </row>
    <row r="15" customFormat="false" ht="12.75" hidden="false" customHeight="false" outlineLevel="0" collapsed="false">
      <c r="A15" s="10" t="s">
        <v>26</v>
      </c>
      <c r="B15" s="11" t="s">
        <v>27</v>
      </c>
      <c r="C15" s="12" t="n">
        <v>11532.6</v>
      </c>
      <c r="D15" s="13" t="n">
        <v>824.3</v>
      </c>
      <c r="E15" s="14"/>
      <c r="F15" s="15" t="n">
        <f aca="false">SUM(C15:E15)</f>
        <v>12356.9</v>
      </c>
      <c r="G15" s="12" t="n">
        <v>14393.8</v>
      </c>
      <c r="H15" s="13" t="n">
        <v>1271.8</v>
      </c>
      <c r="I15" s="14"/>
      <c r="J15" s="15" t="n">
        <f aca="false">SUM(G15:I15)</f>
        <v>15665.6</v>
      </c>
      <c r="K15" s="16" t="n">
        <f aca="false">G15/C15*100</f>
        <v>124.809669979016</v>
      </c>
      <c r="L15" s="25" t="n">
        <f aca="false">H15/D15*100</f>
        <v>154.288487201262</v>
      </c>
      <c r="M15" s="26" t="e">
        <f aca="false">I15/E15*100</f>
        <v>#DIV/0!</v>
      </c>
      <c r="N15" s="19" t="n">
        <f aca="false">J15/F15*100</f>
        <v>126.776133172559</v>
      </c>
    </row>
    <row r="16" customFormat="false" ht="12.75" hidden="false" customHeight="false" outlineLevel="0" collapsed="false">
      <c r="A16" s="10" t="s">
        <v>28</v>
      </c>
      <c r="B16" s="11" t="s">
        <v>29</v>
      </c>
      <c r="C16" s="12" t="n">
        <v>373</v>
      </c>
      <c r="D16" s="13"/>
      <c r="E16" s="14"/>
      <c r="F16" s="15" t="n">
        <f aca="false">SUM(C16:E16)</f>
        <v>373</v>
      </c>
      <c r="G16" s="12" t="n">
        <v>414</v>
      </c>
      <c r="H16" s="13"/>
      <c r="I16" s="14"/>
      <c r="J16" s="15" t="n">
        <f aca="false">SUM(G16:I16)</f>
        <v>414</v>
      </c>
      <c r="K16" s="16" t="n">
        <f aca="false">G16/C16*100</f>
        <v>110.991957104558</v>
      </c>
      <c r="L16" s="24" t="e">
        <f aca="false">H16/D16*100</f>
        <v>#DIV/0!</v>
      </c>
      <c r="M16" s="21" t="e">
        <f aca="false">I16/E16*100</f>
        <v>#DIV/0!</v>
      </c>
      <c r="N16" s="19" t="n">
        <f aca="false">J16/F16*100</f>
        <v>110.991957104558</v>
      </c>
    </row>
    <row r="17" customFormat="false" ht="12.75" hidden="false" customHeight="false" outlineLevel="0" collapsed="false">
      <c r="A17" s="10" t="s">
        <v>30</v>
      </c>
      <c r="B17" s="11" t="s">
        <v>31</v>
      </c>
      <c r="C17" s="12"/>
      <c r="D17" s="13"/>
      <c r="E17" s="14"/>
      <c r="F17" s="15" t="n">
        <f aca="false">SUM(C17:E17)</f>
        <v>0</v>
      </c>
      <c r="G17" s="12" t="n">
        <v>508.8</v>
      </c>
      <c r="H17" s="13"/>
      <c r="I17" s="14" t="n">
        <v>2762</v>
      </c>
      <c r="J17" s="15" t="n">
        <f aca="false">SUM(G17:I17)</f>
        <v>3270.8</v>
      </c>
      <c r="K17" s="27" t="e">
        <f aca="false">G17/C17*100</f>
        <v>#DIV/0!</v>
      </c>
      <c r="L17" s="24" t="e">
        <f aca="false">H17/D17*100</f>
        <v>#DIV/0!</v>
      </c>
      <c r="M17" s="21" t="e">
        <f aca="false">I17/E17*100</f>
        <v>#DIV/0!</v>
      </c>
      <c r="N17" s="28" t="e">
        <f aca="false">J17/F17*100</f>
        <v>#DIV/0!</v>
      </c>
    </row>
    <row r="18" customFormat="false" ht="13.5" hidden="false" customHeight="false" outlineLevel="0" collapsed="false">
      <c r="A18" s="29" t="n">
        <v>1100</v>
      </c>
      <c r="B18" s="30" t="s">
        <v>32</v>
      </c>
      <c r="C18" s="31" t="n">
        <v>20448</v>
      </c>
      <c r="D18" s="32"/>
      <c r="E18" s="33"/>
      <c r="F18" s="34" t="n">
        <f aca="false">SUM(C18:E18)</f>
        <v>20448</v>
      </c>
      <c r="G18" s="31" t="n">
        <v>552</v>
      </c>
      <c r="H18" s="32"/>
      <c r="I18" s="33"/>
      <c r="J18" s="34" t="n">
        <f aca="false">SUM(G18:I18)</f>
        <v>552</v>
      </c>
      <c r="K18" s="35" t="n">
        <f aca="false">G18/C18*100</f>
        <v>2.69953051643193</v>
      </c>
      <c r="L18" s="36" t="e">
        <f aca="false">H18/D18*100</f>
        <v>#DIV/0!</v>
      </c>
      <c r="M18" s="37" t="e">
        <f aca="false">I18/E18*100</f>
        <v>#DIV/0!</v>
      </c>
      <c r="N18" s="38" t="n">
        <f aca="false">J18/F18*100</f>
        <v>2.69953051643193</v>
      </c>
    </row>
    <row r="19" customFormat="false" ht="12.75" hidden="false" customHeight="false" outlineLevel="0" collapsed="false"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</row>
    <row r="20" customFormat="false" ht="13.5" hidden="false" customHeight="false" outlineLevel="0" collapsed="false"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13.5" hidden="false" customHeight="false" outlineLevel="0" collapsed="false">
      <c r="A21" s="41" t="s">
        <v>33</v>
      </c>
      <c r="B21" s="41"/>
      <c r="C21" s="42" t="n">
        <f aca="false">SUM(C8:C18)</f>
        <v>97253.6</v>
      </c>
      <c r="D21" s="43" t="n">
        <f aca="false">SUM(D8:D18)</f>
        <v>824.3</v>
      </c>
      <c r="E21" s="44" t="n">
        <f aca="false">SUM(E8:E18)</f>
        <v>7998</v>
      </c>
      <c r="F21" s="45" t="n">
        <f aca="false">SUM(F8:F18)</f>
        <v>106075.9</v>
      </c>
      <c r="G21" s="42" t="n">
        <f aca="false">SUM(G8:G18)</f>
        <v>104292.7</v>
      </c>
      <c r="H21" s="43" t="n">
        <f aca="false">SUM(H8:H18)</f>
        <v>1271.8</v>
      </c>
      <c r="I21" s="44" t="n">
        <f aca="false">SUM(I8:I18)</f>
        <v>2762</v>
      </c>
      <c r="J21" s="45" t="n">
        <f aca="false">SUM(J8:J18)</f>
        <v>108326.5</v>
      </c>
      <c r="K21" s="46" t="n">
        <f aca="false">G21/C21*100</f>
        <v>107.237881168409</v>
      </c>
      <c r="L21" s="43" t="n">
        <f aca="false">H21/D21*100</f>
        <v>154.288487201262</v>
      </c>
      <c r="M21" s="44" t="n">
        <f aca="false">I21/E21*100</f>
        <v>34.5336334083521</v>
      </c>
      <c r="N21" s="45" t="n">
        <f aca="false">J21/F21*100</f>
        <v>102.121688338256</v>
      </c>
    </row>
    <row r="34" customFormat="false" ht="12.75" hidden="false" customHeight="false" outlineLevel="0" collapsed="false">
      <c r="A34" s="47"/>
      <c r="B34" s="47"/>
      <c r="C34" s="48"/>
      <c r="D34" s="48"/>
      <c r="E34" s="48"/>
    </row>
    <row r="35" customFormat="false" ht="12.75" hidden="false" customHeight="false" outlineLevel="0" collapsed="false">
      <c r="A35" s="47"/>
      <c r="B35" s="47"/>
      <c r="C35" s="48"/>
      <c r="D35" s="48"/>
      <c r="E35" s="48"/>
    </row>
  </sheetData>
  <mergeCells count="6">
    <mergeCell ref="B3:M3"/>
    <mergeCell ref="B4:M4"/>
    <mergeCell ref="C6:F6"/>
    <mergeCell ref="G6:J6"/>
    <mergeCell ref="K6:N6"/>
    <mergeCell ref="A21:B21"/>
  </mergeCells>
  <printOptions headings="false" gridLines="false" gridLinesSet="true" horizontalCentered="false" verticalCentered="false"/>
  <pageMargins left="0.25" right="0.25" top="0.4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N11" activeCellId="0" sqref="N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0.85"/>
    <col collapsed="false" customWidth="true" hidden="false" outlineLevel="0" max="5" min="4" style="0" width="10.28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4" min="11" style="0" width="10.28"/>
    <col collapsed="false" customWidth="false" hidden="true" outlineLevel="0" max="16" min="15" style="0" width="8.85"/>
  </cols>
  <sheetData>
    <row r="2" customFormat="false" ht="12.75" hidden="false" customHeight="false" outlineLevel="0" collapsed="false">
      <c r="N2" s="0" t="s">
        <v>34</v>
      </c>
    </row>
    <row r="3" customFormat="false" ht="13.15" hidden="false" customHeight="true" outlineLevel="0" collapsed="false">
      <c r="B3" s="1" t="s">
        <v>3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15" hidden="false" customHeight="true" outlineLevel="0" collapsed="false">
      <c r="A4" s="1" t="s">
        <v>3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0" t="s">
        <v>2</v>
      </c>
    </row>
    <row r="6" customFormat="false" ht="13.9" hidden="false" customHeight="true" outlineLevel="0" collapsed="false">
      <c r="C6" s="3" t="s">
        <v>37</v>
      </c>
      <c r="D6" s="3"/>
      <c r="E6" s="3"/>
      <c r="F6" s="3"/>
      <c r="G6" s="3" t="s">
        <v>38</v>
      </c>
      <c r="H6" s="3"/>
      <c r="I6" s="3"/>
      <c r="J6" s="3"/>
      <c r="K6" s="49" t="s">
        <v>5</v>
      </c>
      <c r="L6" s="49"/>
      <c r="M6" s="49"/>
      <c r="N6" s="49"/>
    </row>
    <row r="7" customFormat="false" ht="63.75" hidden="false" customHeight="false" outlineLevel="0" collapsed="false">
      <c r="A7" s="4" t="s">
        <v>6</v>
      </c>
      <c r="B7" s="5" t="s">
        <v>7</v>
      </c>
      <c r="C7" s="6" t="s">
        <v>8</v>
      </c>
      <c r="D7" s="7" t="s">
        <v>9</v>
      </c>
      <c r="E7" s="8" t="s">
        <v>10</v>
      </c>
      <c r="F7" s="4" t="s">
        <v>11</v>
      </c>
      <c r="G7" s="6" t="s">
        <v>8</v>
      </c>
      <c r="H7" s="7" t="s">
        <v>9</v>
      </c>
      <c r="I7" s="8" t="s">
        <v>10</v>
      </c>
      <c r="J7" s="5" t="s">
        <v>11</v>
      </c>
      <c r="K7" s="50" t="s">
        <v>8</v>
      </c>
      <c r="L7" s="51" t="s">
        <v>9</v>
      </c>
      <c r="M7" s="52" t="s">
        <v>10</v>
      </c>
      <c r="N7" s="53" t="s">
        <v>11</v>
      </c>
    </row>
    <row r="8" customFormat="false" ht="15" hidden="false" customHeight="true" outlineLevel="0" collapsed="false">
      <c r="A8" s="10" t="s">
        <v>12</v>
      </c>
      <c r="B8" s="11" t="s">
        <v>13</v>
      </c>
      <c r="C8" s="12" t="n">
        <f aca="false">4676.9+220-C18</f>
        <v>4896.5</v>
      </c>
      <c r="D8" s="13" t="n">
        <v>328</v>
      </c>
      <c r="E8" s="14" t="n">
        <v>0</v>
      </c>
      <c r="F8" s="15" t="n">
        <f aca="false">C8+D8+E8</f>
        <v>5224.5</v>
      </c>
      <c r="G8" s="54" t="n">
        <f aca="false">4676.1-H8</f>
        <v>4356.1</v>
      </c>
      <c r="H8" s="13" t="n">
        <v>320</v>
      </c>
      <c r="I8" s="14" t="n">
        <v>0</v>
      </c>
      <c r="J8" s="55" t="n">
        <f aca="false">SUM(G8:I8)</f>
        <v>4676.1</v>
      </c>
      <c r="K8" s="56" t="n">
        <f aca="false">G8/C8*100</f>
        <v>88.963545389564</v>
      </c>
      <c r="L8" s="57" t="n">
        <f aca="false">H8/D8*100</f>
        <v>97.5609756097561</v>
      </c>
      <c r="M8" s="58" t="n">
        <v>0</v>
      </c>
      <c r="N8" s="59" t="n">
        <f aca="false">J8/F8*100</f>
        <v>89.5033017513638</v>
      </c>
      <c r="O8" s="0" t="n">
        <f aca="false">F8/$F$21*100</f>
        <v>9.00791392955051</v>
      </c>
      <c r="P8" s="0" t="n">
        <f aca="false">J8/$J$21*100</f>
        <v>34.0538178640353</v>
      </c>
    </row>
    <row r="9" customFormat="false" ht="12.75" hidden="false" customHeight="false" outlineLevel="0" collapsed="false">
      <c r="A9" s="20" t="s">
        <v>14</v>
      </c>
      <c r="B9" s="11" t="s">
        <v>15</v>
      </c>
      <c r="C9" s="12" t="n">
        <v>0</v>
      </c>
      <c r="D9" s="13" t="n">
        <v>0</v>
      </c>
      <c r="E9" s="14" t="n">
        <v>196.9</v>
      </c>
      <c r="F9" s="15" t="n">
        <f aca="false">C9+D9+E9</f>
        <v>196.9</v>
      </c>
      <c r="G9" s="54" t="n">
        <v>0</v>
      </c>
      <c r="H9" s="13" t="n">
        <v>0</v>
      </c>
      <c r="I9" s="14" t="n">
        <v>0</v>
      </c>
      <c r="J9" s="55" t="n">
        <f aca="false">SUM(G9:I9)</f>
        <v>0</v>
      </c>
      <c r="K9" s="56" t="n">
        <v>0</v>
      </c>
      <c r="L9" s="57" t="n">
        <v>0</v>
      </c>
      <c r="M9" s="58" t="n">
        <f aca="false">I9/E9*100</f>
        <v>0</v>
      </c>
      <c r="N9" s="59" t="n">
        <f aca="false">J9/F9*100</f>
        <v>0</v>
      </c>
      <c r="O9" s="0" t="n">
        <f aca="false">F9/$F$21*100</f>
        <v>0.339488611872619</v>
      </c>
      <c r="P9" s="0" t="n">
        <f aca="false">J9/$J$21*100</f>
        <v>0</v>
      </c>
    </row>
    <row r="10" customFormat="false" ht="24" hidden="false" customHeight="true" outlineLevel="0" collapsed="false">
      <c r="A10" s="10" t="s">
        <v>16</v>
      </c>
      <c r="B10" s="60" t="s">
        <v>39</v>
      </c>
      <c r="C10" s="12" t="n">
        <v>86.1</v>
      </c>
      <c r="D10" s="13" t="n">
        <v>0</v>
      </c>
      <c r="E10" s="14" t="n">
        <v>0</v>
      </c>
      <c r="F10" s="15" t="n">
        <f aca="false">C10+D10+E10</f>
        <v>86.1</v>
      </c>
      <c r="G10" s="54" t="n">
        <v>75</v>
      </c>
      <c r="H10" s="13" t="n">
        <v>0</v>
      </c>
      <c r="I10" s="14" t="n">
        <v>0</v>
      </c>
      <c r="J10" s="55" t="n">
        <f aca="false">SUM(G10:I10)</f>
        <v>75</v>
      </c>
      <c r="K10" s="56" t="n">
        <f aca="false">G10/C10*100</f>
        <v>87.1080139372822</v>
      </c>
      <c r="L10" s="57" t="n">
        <v>0</v>
      </c>
      <c r="M10" s="58" t="n">
        <v>0</v>
      </c>
      <c r="N10" s="59" t="n">
        <f aca="false">J10/F10*100</f>
        <v>87.1080139372822</v>
      </c>
      <c r="O10" s="0" t="n">
        <f aca="false">F10/$F$21*100</f>
        <v>0.14845083535923</v>
      </c>
      <c r="P10" s="0" t="n">
        <f aca="false">J10/$J$21*100</f>
        <v>0.546189418490332</v>
      </c>
    </row>
    <row r="11" customFormat="false" ht="12.75" hidden="false" customHeight="false" outlineLevel="0" collapsed="false">
      <c r="A11" s="10" t="s">
        <v>18</v>
      </c>
      <c r="B11" s="11" t="s">
        <v>19</v>
      </c>
      <c r="C11" s="12" t="n">
        <v>364.6</v>
      </c>
      <c r="D11" s="13" t="n">
        <v>67.3</v>
      </c>
      <c r="E11" s="14" t="n">
        <v>0</v>
      </c>
      <c r="F11" s="15" t="n">
        <f aca="false">C11+D11+E11</f>
        <v>431.9</v>
      </c>
      <c r="G11" s="54" t="n">
        <v>1156.4</v>
      </c>
      <c r="H11" s="13" t="n">
        <v>0</v>
      </c>
      <c r="I11" s="14" t="n">
        <v>0</v>
      </c>
      <c r="J11" s="55" t="n">
        <f aca="false">SUM(G11:I11)</f>
        <v>1156.4</v>
      </c>
      <c r="K11" s="56" t="n">
        <f aca="false">G11/C11*100</f>
        <v>317.16950082282</v>
      </c>
      <c r="L11" s="57" t="n">
        <f aca="false">H11/D11*100</f>
        <v>0</v>
      </c>
      <c r="M11" s="58" t="n">
        <v>0</v>
      </c>
      <c r="N11" s="59" t="n">
        <f aca="false">J11/F11*100</f>
        <v>267.7471636953</v>
      </c>
      <c r="O11" s="0" t="n">
        <f aca="false">F11/$F$21*100</f>
        <v>0.74466801151744</v>
      </c>
      <c r="P11" s="0" t="n">
        <f aca="false">J11/$J$21*100</f>
        <v>8.42151258056294</v>
      </c>
    </row>
    <row r="12" customFormat="false" ht="12.75" hidden="false" customHeight="false" outlineLevel="0" collapsed="false">
      <c r="A12" s="10" t="s">
        <v>20</v>
      </c>
      <c r="B12" s="11" t="s">
        <v>21</v>
      </c>
      <c r="C12" s="12" t="n">
        <v>45706.3</v>
      </c>
      <c r="D12" s="13" t="n">
        <v>75</v>
      </c>
      <c r="E12" s="14" t="n">
        <v>0</v>
      </c>
      <c r="F12" s="15" t="n">
        <f aca="false">C12+D12+E12</f>
        <v>45781.3</v>
      </c>
      <c r="G12" s="54" t="n">
        <f aca="false">2129.1</f>
        <v>2129.1</v>
      </c>
      <c r="H12" s="13" t="n">
        <v>0</v>
      </c>
      <c r="I12" s="14" t="n">
        <v>0</v>
      </c>
      <c r="J12" s="55" t="n">
        <f aca="false">SUM(G12:I12)</f>
        <v>2129.1</v>
      </c>
      <c r="K12" s="56" t="n">
        <f aca="false">G12/C12*100</f>
        <v>4.65821998280325</v>
      </c>
      <c r="L12" s="57" t="n">
        <f aca="false">H12/D12*100</f>
        <v>0</v>
      </c>
      <c r="M12" s="58" t="n">
        <v>0</v>
      </c>
      <c r="N12" s="59" t="n">
        <f aca="false">J12/F12*100</f>
        <v>4.65058877751396</v>
      </c>
      <c r="O12" s="0" t="n">
        <f aca="false">F12/$F$21*100</f>
        <v>78.9346368040828</v>
      </c>
      <c r="P12" s="0" t="n">
        <f aca="false">J12/$J$21*100</f>
        <v>15.5052252121036</v>
      </c>
    </row>
    <row r="13" customFormat="false" ht="13.15" hidden="true" customHeight="true" outlineLevel="0" collapsed="false">
      <c r="A13" s="10" t="s">
        <v>22</v>
      </c>
      <c r="B13" s="11" t="s">
        <v>23</v>
      </c>
      <c r="C13" s="12"/>
      <c r="D13" s="13" t="n">
        <v>0</v>
      </c>
      <c r="E13" s="14" t="n">
        <v>0</v>
      </c>
      <c r="F13" s="15" t="n">
        <f aca="false">C13+D13+E13</f>
        <v>0</v>
      </c>
      <c r="G13" s="54"/>
      <c r="H13" s="13"/>
      <c r="I13" s="14"/>
      <c r="J13" s="55" t="n">
        <f aca="false">SUM(G13:I13)</f>
        <v>0</v>
      </c>
      <c r="K13" s="56" t="e">
        <f aca="false">G13/C13*100</f>
        <v>#DIV/0!</v>
      </c>
      <c r="L13" s="57" t="e">
        <f aca="false">H13/D13*100</f>
        <v>#DIV/0!</v>
      </c>
      <c r="M13" s="58" t="e">
        <f aca="false">I13/E13*100</f>
        <v>#DIV/0!</v>
      </c>
      <c r="N13" s="59" t="e">
        <f aca="false">J13/F13*100</f>
        <v>#DIV/0!</v>
      </c>
      <c r="O13" s="0" t="n">
        <f aca="false">F13/$F$21*100</f>
        <v>0</v>
      </c>
      <c r="P13" s="0" t="n">
        <f aca="false">J13/$J$21*100</f>
        <v>0</v>
      </c>
    </row>
    <row r="14" customFormat="false" ht="12.75" hidden="false" customHeight="false" outlineLevel="0" collapsed="false">
      <c r="A14" s="10" t="s">
        <v>24</v>
      </c>
      <c r="B14" s="11" t="s">
        <v>25</v>
      </c>
      <c r="C14" s="12" t="n">
        <v>25.6</v>
      </c>
      <c r="D14" s="13" t="n">
        <v>0</v>
      </c>
      <c r="E14" s="14" t="n">
        <v>0</v>
      </c>
      <c r="F14" s="15" t="n">
        <f aca="false">C14+D14+E14</f>
        <v>25.6</v>
      </c>
      <c r="G14" s="54" t="n">
        <v>16.1</v>
      </c>
      <c r="H14" s="13" t="n">
        <v>0</v>
      </c>
      <c r="I14" s="14" t="n">
        <v>0</v>
      </c>
      <c r="J14" s="55" t="n">
        <f aca="false">SUM(G14:I14)</f>
        <v>16.1</v>
      </c>
      <c r="K14" s="56" t="n">
        <f aca="false">G14/C14*100</f>
        <v>62.890625</v>
      </c>
      <c r="L14" s="57" t="n">
        <v>0</v>
      </c>
      <c r="M14" s="58" t="n">
        <v>0</v>
      </c>
      <c r="N14" s="59" t="n">
        <f aca="false">J14/F14*100</f>
        <v>62.890625</v>
      </c>
      <c r="O14" s="0" t="n">
        <f aca="false">F14/$F$21*100</f>
        <v>0.0441386920464146</v>
      </c>
      <c r="P14" s="0" t="n">
        <f aca="false">J14/$J$21*100</f>
        <v>0.117248661835925</v>
      </c>
    </row>
    <row r="15" customFormat="false" ht="12.75" hidden="false" customHeight="false" outlineLevel="0" collapsed="false">
      <c r="A15" s="10" t="s">
        <v>26</v>
      </c>
      <c r="B15" s="11" t="s">
        <v>27</v>
      </c>
      <c r="C15" s="12" t="n">
        <v>4971.6</v>
      </c>
      <c r="D15" s="13" t="n">
        <v>210</v>
      </c>
      <c r="E15" s="14" t="n">
        <v>0</v>
      </c>
      <c r="F15" s="15" t="n">
        <f aca="false">C15+D15+E15</f>
        <v>5181.6</v>
      </c>
      <c r="G15" s="54" t="n">
        <f aca="false">4328.5-H15</f>
        <v>4105.8</v>
      </c>
      <c r="H15" s="13" t="n">
        <v>222.7</v>
      </c>
      <c r="I15" s="14" t="n">
        <v>0</v>
      </c>
      <c r="J15" s="55" t="n">
        <f aca="false">SUM(G15:I15)</f>
        <v>4328.5</v>
      </c>
      <c r="K15" s="56" t="n">
        <f aca="false">G15/C15*100</f>
        <v>82.5850832729906</v>
      </c>
      <c r="L15" s="57" t="n">
        <f aca="false">H15/D15*100</f>
        <v>106.047619047619</v>
      </c>
      <c r="M15" s="58" t="n">
        <v>0</v>
      </c>
      <c r="N15" s="59" t="n">
        <f aca="false">J15/F15*100</f>
        <v>83.5359734444959</v>
      </c>
      <c r="O15" s="0" t="n">
        <f aca="false">F15/$F$21*100</f>
        <v>8.9339471370196</v>
      </c>
      <c r="P15" s="0" t="n">
        <f aca="false">J15/$J$21*100</f>
        <v>31.5224119724721</v>
      </c>
    </row>
    <row r="16" customFormat="false" ht="12.75" hidden="false" customHeight="false" outlineLevel="0" collapsed="false">
      <c r="A16" s="10" t="s">
        <v>28</v>
      </c>
      <c r="B16" s="11" t="s">
        <v>29</v>
      </c>
      <c r="C16" s="12" t="n">
        <v>15</v>
      </c>
      <c r="D16" s="13" t="n">
        <v>0</v>
      </c>
      <c r="E16" s="14" t="n">
        <v>0</v>
      </c>
      <c r="F16" s="15" t="n">
        <f aca="false">C16+D16+E16</f>
        <v>15</v>
      </c>
      <c r="G16" s="54" t="n">
        <v>0</v>
      </c>
      <c r="H16" s="13" t="n">
        <v>0</v>
      </c>
      <c r="I16" s="14" t="n">
        <v>0</v>
      </c>
      <c r="J16" s="55" t="n">
        <f aca="false">SUM(G16:I16)</f>
        <v>0</v>
      </c>
      <c r="K16" s="56" t="n">
        <f aca="false">G16/C16*100</f>
        <v>0</v>
      </c>
      <c r="L16" s="57" t="n">
        <v>0</v>
      </c>
      <c r="M16" s="58" t="n">
        <v>0</v>
      </c>
      <c r="N16" s="59" t="n">
        <f aca="false">J16/F16*100</f>
        <v>0</v>
      </c>
      <c r="O16" s="0" t="n">
        <f aca="false">F16/$F$21*100</f>
        <v>0.0258625148709461</v>
      </c>
      <c r="P16" s="0" t="n">
        <f aca="false">J16/$J$21*100</f>
        <v>0</v>
      </c>
    </row>
    <row r="17" customFormat="false" ht="12.75" hidden="false" customHeight="false" outlineLevel="0" collapsed="false">
      <c r="A17" s="10" t="s">
        <v>30</v>
      </c>
      <c r="B17" s="11" t="s">
        <v>31</v>
      </c>
      <c r="C17" s="12" t="n">
        <v>1055.7</v>
      </c>
      <c r="D17" s="13" t="n">
        <v>0</v>
      </c>
      <c r="E17" s="14" t="n">
        <v>0</v>
      </c>
      <c r="F17" s="15" t="n">
        <f aca="false">C17+D17+E17</f>
        <v>1055.7</v>
      </c>
      <c r="G17" s="54" t="n">
        <f aca="false">1349.9</f>
        <v>1349.9</v>
      </c>
      <c r="H17" s="13" t="n">
        <v>0</v>
      </c>
      <c r="I17" s="14" t="n">
        <v>0</v>
      </c>
      <c r="J17" s="55" t="n">
        <f aca="false">SUM(G17:I17)</f>
        <v>1349.9</v>
      </c>
      <c r="K17" s="56" t="n">
        <f aca="false">G17/C17*100</f>
        <v>127.867765463673</v>
      </c>
      <c r="L17" s="57" t="n">
        <v>0</v>
      </c>
      <c r="M17" s="58" t="n">
        <v>0</v>
      </c>
      <c r="N17" s="59" t="n">
        <f aca="false">J17/F17*100</f>
        <v>127.867765463673</v>
      </c>
      <c r="O17" s="0" t="n">
        <f aca="false">F17/$F$21*100</f>
        <v>1.82020379661718</v>
      </c>
      <c r="P17" s="0" t="n">
        <f aca="false">J17/$J$21*100</f>
        <v>9.830681280268</v>
      </c>
    </row>
    <row r="18" customFormat="false" ht="13.5" hidden="false" customHeight="false" outlineLevel="0" collapsed="false">
      <c r="A18" s="10" t="n">
        <v>1300</v>
      </c>
      <c r="B18" s="11" t="s">
        <v>40</v>
      </c>
      <c r="C18" s="12" t="n">
        <v>0.4</v>
      </c>
      <c r="D18" s="13" t="n">
        <v>0</v>
      </c>
      <c r="E18" s="14" t="n">
        <v>0</v>
      </c>
      <c r="F18" s="15" t="n">
        <f aca="false">C18+D18+E18</f>
        <v>0.4</v>
      </c>
      <c r="G18" s="61" t="n">
        <v>0.4</v>
      </c>
      <c r="H18" s="62" t="n">
        <v>0</v>
      </c>
      <c r="I18" s="63" t="n">
        <v>0</v>
      </c>
      <c r="J18" s="64" t="n">
        <f aca="false">SUM(G18:I18)</f>
        <v>0.4</v>
      </c>
      <c r="K18" s="56" t="n">
        <f aca="false">G18/C18*100</f>
        <v>100</v>
      </c>
      <c r="L18" s="57" t="n">
        <v>0</v>
      </c>
      <c r="M18" s="58" t="n">
        <v>0</v>
      </c>
      <c r="N18" s="59" t="n">
        <f aca="false">J18/F18*100</f>
        <v>100</v>
      </c>
      <c r="O18" s="0" t="n">
        <f aca="false">F18/$F$21*100</f>
        <v>0.000689667063225228</v>
      </c>
      <c r="P18" s="0" t="n">
        <f aca="false">J18/$J$21*100</f>
        <v>0.00291301023194844</v>
      </c>
    </row>
    <row r="19" customFormat="false" ht="12.75" hidden="false" customHeight="false" outlineLevel="0" collapsed="false"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0" t="n">
        <f aca="false">F19/$F$21*100</f>
        <v>0</v>
      </c>
      <c r="P19" s="0" t="n">
        <f aca="false">J19/$J$21*100</f>
        <v>0</v>
      </c>
    </row>
    <row r="20" customFormat="false" ht="13.5" hidden="false" customHeight="false" outlineLevel="0" collapsed="false"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0" t="n">
        <f aca="false">F20/$F$21*100</f>
        <v>0</v>
      </c>
      <c r="P20" s="0" t="n">
        <f aca="false">J20/$J$21*100</f>
        <v>0</v>
      </c>
    </row>
    <row r="21" customFormat="false" ht="13.5" hidden="false" customHeight="false" outlineLevel="0" collapsed="false">
      <c r="A21" s="65" t="s">
        <v>33</v>
      </c>
      <c r="B21" s="66"/>
      <c r="C21" s="42" t="n">
        <f aca="false">SUM(C8:C18)</f>
        <v>57121.8</v>
      </c>
      <c r="D21" s="43" t="n">
        <f aca="false">SUM(D8:D18)</f>
        <v>680.3</v>
      </c>
      <c r="E21" s="44" t="n">
        <f aca="false">SUM(E8:E18)</f>
        <v>196.9</v>
      </c>
      <c r="F21" s="45" t="n">
        <f aca="false">SUM(F8:F18)</f>
        <v>57999</v>
      </c>
      <c r="G21" s="42" t="n">
        <f aca="false">SUM(G8:G18)</f>
        <v>13188.8</v>
      </c>
      <c r="H21" s="43" t="n">
        <f aca="false">SUM(H8:H18)</f>
        <v>542.7</v>
      </c>
      <c r="I21" s="44" t="n">
        <f aca="false">SUM(I8:I18)</f>
        <v>0</v>
      </c>
      <c r="J21" s="45" t="n">
        <f aca="false">SUM(J8:J18)</f>
        <v>13731.5</v>
      </c>
      <c r="K21" s="46" t="n">
        <f aca="false">G21/C21*100</f>
        <v>23.0889082626948</v>
      </c>
      <c r="L21" s="43" t="n">
        <f aca="false">H21/D21*100</f>
        <v>79.7736292811995</v>
      </c>
      <c r="M21" s="44" t="n">
        <f aca="false">I21/E21*100</f>
        <v>0</v>
      </c>
      <c r="N21" s="45" t="n">
        <f aca="false">J21/F21*100</f>
        <v>23.675408196693</v>
      </c>
      <c r="O21" s="0" t="n">
        <f aca="false">F21/$F$21*100</f>
        <v>100</v>
      </c>
      <c r="P21" s="0" t="n">
        <f aca="false">J21/$J$21*100</f>
        <v>100</v>
      </c>
    </row>
    <row r="34" customFormat="false" ht="12.75" hidden="false" customHeight="false" outlineLevel="0" collapsed="false">
      <c r="A34" s="47"/>
      <c r="B34" s="47"/>
      <c r="C34" s="48"/>
      <c r="D34" s="48"/>
      <c r="E34" s="48"/>
    </row>
    <row r="35" customFormat="false" ht="12.75" hidden="false" customHeight="false" outlineLevel="0" collapsed="false">
      <c r="A35" s="47"/>
      <c r="B35" s="47"/>
      <c r="C35" s="48"/>
      <c r="D35" s="48"/>
      <c r="E35" s="48"/>
    </row>
  </sheetData>
  <mergeCells count="5">
    <mergeCell ref="B3:N3"/>
    <mergeCell ref="A4:N4"/>
    <mergeCell ref="C6:F6"/>
    <mergeCell ref="G6:J6"/>
    <mergeCell ref="K6:N6"/>
  </mergeCells>
  <printOptions headings="false" gridLines="false" gridLinesSet="true" horizontalCentered="false" verticalCentered="false"/>
  <pageMargins left="0.25" right="0.25" top="0.47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5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4" min="11" style="0" width="10.28"/>
    <col collapsed="false" customWidth="true" hidden="true" outlineLevel="0" max="16" min="15" style="0" width="8.85"/>
  </cols>
  <sheetData>
    <row r="2" customFormat="false" ht="12.75" hidden="false" customHeight="false" outlineLevel="0" collapsed="false">
      <c r="N2" s="0" t="s">
        <v>41</v>
      </c>
    </row>
    <row r="3" customFormat="false" ht="12.75" hidden="false" customHeight="true" outlineLevel="0" collapsed="false">
      <c r="B3" s="1" t="s">
        <v>3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12.75" hidden="false" customHeight="true" outlineLevel="0" collapsed="false">
      <c r="B4" s="1" t="s">
        <v>4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3.5" hidden="false" customHeight="false" outlineLevel="0" collapsed="false">
      <c r="A5" s="0" t="s">
        <v>2</v>
      </c>
    </row>
    <row r="6" customFormat="false" ht="13.9" hidden="false" customHeight="true" outlineLevel="0" collapsed="false">
      <c r="C6" s="3" t="s">
        <v>37</v>
      </c>
      <c r="D6" s="3"/>
      <c r="E6" s="3"/>
      <c r="F6" s="3"/>
      <c r="G6" s="49" t="s">
        <v>38</v>
      </c>
      <c r="H6" s="49"/>
      <c r="I6" s="49"/>
      <c r="J6" s="49"/>
      <c r="K6" s="49" t="s">
        <v>5</v>
      </c>
      <c r="L6" s="49"/>
      <c r="M6" s="49"/>
      <c r="N6" s="49"/>
    </row>
    <row r="7" customFormat="false" ht="51" hidden="false" customHeight="false" outlineLevel="0" collapsed="false">
      <c r="A7" s="4" t="s">
        <v>6</v>
      </c>
      <c r="B7" s="5" t="s">
        <v>7</v>
      </c>
      <c r="C7" s="6" t="s">
        <v>8</v>
      </c>
      <c r="D7" s="7" t="s">
        <v>43</v>
      </c>
      <c r="E7" s="8" t="s">
        <v>10</v>
      </c>
      <c r="F7" s="5" t="s">
        <v>11</v>
      </c>
      <c r="G7" s="67" t="s">
        <v>8</v>
      </c>
      <c r="H7" s="68" t="s">
        <v>43</v>
      </c>
      <c r="I7" s="69" t="s">
        <v>10</v>
      </c>
      <c r="J7" s="70" t="s">
        <v>11</v>
      </c>
      <c r="K7" s="71" t="s">
        <v>8</v>
      </c>
      <c r="L7" s="72" t="s">
        <v>43</v>
      </c>
      <c r="M7" s="73" t="s">
        <v>10</v>
      </c>
      <c r="N7" s="74" t="s">
        <v>11</v>
      </c>
    </row>
    <row r="8" customFormat="false" ht="12.75" hidden="false" customHeight="false" outlineLevel="0" collapsed="false">
      <c r="A8" s="10" t="s">
        <v>12</v>
      </c>
      <c r="B8" s="11" t="s">
        <v>13</v>
      </c>
      <c r="C8" s="12" t="n">
        <f aca="false">4222.4+150-C18</f>
        <v>4372</v>
      </c>
      <c r="D8" s="13" t="n">
        <v>150</v>
      </c>
      <c r="E8" s="14" t="n">
        <v>0</v>
      </c>
      <c r="F8" s="75" t="n">
        <f aca="false">SUM(C8:E8)</f>
        <v>4522</v>
      </c>
      <c r="G8" s="54" t="n">
        <v>4356.1</v>
      </c>
      <c r="H8" s="13" t="n">
        <v>320</v>
      </c>
      <c r="I8" s="14" t="n">
        <v>0</v>
      </c>
      <c r="J8" s="55" t="n">
        <v>4676.1</v>
      </c>
      <c r="K8" s="56" t="n">
        <f aca="false">G8/C8*100</f>
        <v>99.6363220494053</v>
      </c>
      <c r="L8" s="57" t="n">
        <f aca="false">H8/D8*100</f>
        <v>213.333333333333</v>
      </c>
      <c r="M8" s="58" t="n">
        <v>0</v>
      </c>
      <c r="N8" s="76" t="n">
        <f aca="false">J8/F8*100</f>
        <v>103.407784166298</v>
      </c>
      <c r="O8" s="0" t="n">
        <f aca="false">F8/$F$21*100</f>
        <v>28.5638486027591</v>
      </c>
      <c r="P8" s="0" t="n">
        <f aca="false">J8/$J$21*100</f>
        <v>34.0538178640353</v>
      </c>
    </row>
    <row r="9" customFormat="false" ht="12.75" hidden="false" customHeight="false" outlineLevel="0" collapsed="false">
      <c r="A9" s="20" t="s">
        <v>14</v>
      </c>
      <c r="B9" s="11" t="s">
        <v>15</v>
      </c>
      <c r="C9" s="12" t="n">
        <v>0</v>
      </c>
      <c r="D9" s="13" t="n">
        <v>0</v>
      </c>
      <c r="E9" s="14" t="n">
        <v>0</v>
      </c>
      <c r="F9" s="75" t="n">
        <f aca="false">SUM(C9:E9)</f>
        <v>0</v>
      </c>
      <c r="G9" s="54" t="n">
        <v>0</v>
      </c>
      <c r="H9" s="13" t="n">
        <v>0</v>
      </c>
      <c r="I9" s="14" t="n">
        <v>0</v>
      </c>
      <c r="J9" s="55" t="n">
        <v>0</v>
      </c>
      <c r="K9" s="56" t="n">
        <v>0</v>
      </c>
      <c r="L9" s="57" t="n">
        <v>0</v>
      </c>
      <c r="M9" s="58" t="n">
        <v>0</v>
      </c>
      <c r="N9" s="76" t="n">
        <v>0</v>
      </c>
      <c r="O9" s="0" t="n">
        <f aca="false">F9/$F$21*100</f>
        <v>0</v>
      </c>
      <c r="P9" s="0" t="n">
        <f aca="false">J9/$J$21*100</f>
        <v>0</v>
      </c>
    </row>
    <row r="10" customFormat="false" ht="33.75" hidden="false" customHeight="false" outlineLevel="0" collapsed="false">
      <c r="A10" s="10" t="s">
        <v>16</v>
      </c>
      <c r="B10" s="60" t="s">
        <v>39</v>
      </c>
      <c r="C10" s="12" t="n">
        <v>86.1</v>
      </c>
      <c r="D10" s="13" t="n">
        <v>0</v>
      </c>
      <c r="E10" s="14" t="n">
        <v>0</v>
      </c>
      <c r="F10" s="75" t="n">
        <f aca="false">SUM(C10:E10)</f>
        <v>86.1</v>
      </c>
      <c r="G10" s="54" t="n">
        <v>75</v>
      </c>
      <c r="H10" s="13" t="n">
        <v>0</v>
      </c>
      <c r="I10" s="14" t="n">
        <v>0</v>
      </c>
      <c r="J10" s="55" t="n">
        <v>75</v>
      </c>
      <c r="K10" s="56" t="n">
        <f aca="false">G10/C10*100</f>
        <v>87.1080139372822</v>
      </c>
      <c r="L10" s="57" t="n">
        <v>0</v>
      </c>
      <c r="M10" s="58" t="n">
        <v>0</v>
      </c>
      <c r="N10" s="76" t="n">
        <f aca="false">J10/F10*100</f>
        <v>87.1080139372822</v>
      </c>
      <c r="O10" s="0" t="n">
        <f aca="false">F10/$F$21*100</f>
        <v>0.543862752033958</v>
      </c>
      <c r="P10" s="0" t="n">
        <f aca="false">J10/$J$21*100</f>
        <v>0.546189418490332</v>
      </c>
    </row>
    <row r="11" customFormat="false" ht="12.75" hidden="false" customHeight="false" outlineLevel="0" collapsed="false">
      <c r="A11" s="10" t="s">
        <v>18</v>
      </c>
      <c r="B11" s="11" t="s">
        <v>19</v>
      </c>
      <c r="C11" s="12" t="n">
        <v>180</v>
      </c>
      <c r="D11" s="13" t="n">
        <v>0</v>
      </c>
      <c r="E11" s="14" t="n">
        <v>0</v>
      </c>
      <c r="F11" s="75" t="n">
        <f aca="false">SUM(C11:E11)</f>
        <v>180</v>
      </c>
      <c r="G11" s="54" t="n">
        <v>1156.4</v>
      </c>
      <c r="H11" s="13" t="n">
        <v>0</v>
      </c>
      <c r="I11" s="14" t="n">
        <v>0</v>
      </c>
      <c r="J11" s="55" t="n">
        <v>1156.4</v>
      </c>
      <c r="K11" s="56" t="n">
        <f aca="false">G11/C11*100</f>
        <v>642.444444444445</v>
      </c>
      <c r="L11" s="57" t="n">
        <v>0</v>
      </c>
      <c r="M11" s="58" t="n">
        <v>0</v>
      </c>
      <c r="N11" s="76" t="n">
        <f aca="false">J11/F11*100</f>
        <v>642.444444444445</v>
      </c>
      <c r="O11" s="0" t="n">
        <f aca="false">F11/$F$21*100</f>
        <v>1.13699530041942</v>
      </c>
      <c r="P11" s="0" t="n">
        <f aca="false">J11/$J$21*100</f>
        <v>8.42151258056294</v>
      </c>
    </row>
    <row r="12" customFormat="false" ht="12.75" hidden="false" customHeight="false" outlineLevel="0" collapsed="false">
      <c r="A12" s="10" t="s">
        <v>20</v>
      </c>
      <c r="B12" s="11" t="s">
        <v>21</v>
      </c>
      <c r="C12" s="12" t="n">
        <v>6335.3</v>
      </c>
      <c r="D12" s="13" t="n">
        <v>0</v>
      </c>
      <c r="E12" s="14" t="n">
        <v>0</v>
      </c>
      <c r="F12" s="75" t="n">
        <f aca="false">SUM(C12:E12)</f>
        <v>6335.3</v>
      </c>
      <c r="G12" s="54" t="n">
        <v>2129.1</v>
      </c>
      <c r="H12" s="13" t="n">
        <v>0</v>
      </c>
      <c r="I12" s="14" t="n">
        <v>0</v>
      </c>
      <c r="J12" s="55" t="n">
        <v>2129.1</v>
      </c>
      <c r="K12" s="56" t="n">
        <f aca="false">G12/C12*100</f>
        <v>33.6069325840923</v>
      </c>
      <c r="L12" s="57" t="n">
        <v>0</v>
      </c>
      <c r="M12" s="58" t="n">
        <v>0</v>
      </c>
      <c r="N12" s="76" t="n">
        <f aca="false">J12/F12*100</f>
        <v>33.6069325840923</v>
      </c>
      <c r="O12" s="0" t="n">
        <f aca="false">F12/$F$21*100</f>
        <v>40.0178129263732</v>
      </c>
      <c r="P12" s="0" t="n">
        <f aca="false">J12/$J$21*100</f>
        <v>15.5052252121036</v>
      </c>
    </row>
    <row r="13" customFormat="false" ht="12.75" hidden="true" customHeight="false" outlineLevel="0" collapsed="false">
      <c r="A13" s="10" t="s">
        <v>22</v>
      </c>
      <c r="B13" s="11" t="s">
        <v>23</v>
      </c>
      <c r="C13" s="12"/>
      <c r="D13" s="13"/>
      <c r="E13" s="14"/>
      <c r="F13" s="75" t="n">
        <f aca="false">SUM(C13:E13)</f>
        <v>0</v>
      </c>
      <c r="G13" s="54"/>
      <c r="H13" s="13"/>
      <c r="I13" s="14"/>
      <c r="J13" s="55" t="n">
        <v>0</v>
      </c>
      <c r="K13" s="56" t="e">
        <f aca="false">G13/C13*100</f>
        <v>#DIV/0!</v>
      </c>
      <c r="L13" s="57" t="e">
        <f aca="false">H13/D13*100</f>
        <v>#DIV/0!</v>
      </c>
      <c r="M13" s="58" t="e">
        <f aca="false">I13/E13*100</f>
        <v>#DIV/0!</v>
      </c>
      <c r="N13" s="76" t="e">
        <f aca="false">J13/F13*100</f>
        <v>#DIV/0!</v>
      </c>
      <c r="O13" s="0" t="n">
        <f aca="false">F13/$F$21*100</f>
        <v>0</v>
      </c>
      <c r="P13" s="0" t="n">
        <f aca="false">J13/$J$21*100</f>
        <v>0</v>
      </c>
    </row>
    <row r="14" customFormat="false" ht="12.75" hidden="false" customHeight="false" outlineLevel="0" collapsed="false">
      <c r="A14" s="10" t="s">
        <v>24</v>
      </c>
      <c r="B14" s="11" t="s">
        <v>25</v>
      </c>
      <c r="C14" s="12" t="n">
        <v>25.6</v>
      </c>
      <c r="D14" s="13" t="n">
        <v>0</v>
      </c>
      <c r="E14" s="14" t="n">
        <v>0</v>
      </c>
      <c r="F14" s="75" t="n">
        <f aca="false">SUM(C14:E14)</f>
        <v>25.6</v>
      </c>
      <c r="G14" s="54" t="n">
        <v>16.1</v>
      </c>
      <c r="H14" s="13" t="n">
        <v>0</v>
      </c>
      <c r="I14" s="14" t="n">
        <v>0</v>
      </c>
      <c r="J14" s="55" t="n">
        <v>16.1</v>
      </c>
      <c r="K14" s="56" t="n">
        <f aca="false">G14/C14*100</f>
        <v>62.890625</v>
      </c>
      <c r="L14" s="57" t="n">
        <v>0</v>
      </c>
      <c r="M14" s="58" t="n">
        <v>0</v>
      </c>
      <c r="N14" s="76" t="n">
        <f aca="false">J14/F14*100</f>
        <v>62.890625</v>
      </c>
      <c r="O14" s="0" t="n">
        <f aca="false">F14/$F$21*100</f>
        <v>0.161705998281874</v>
      </c>
      <c r="P14" s="0" t="n">
        <f aca="false">J14/$J$21*100</f>
        <v>0.117248661835925</v>
      </c>
    </row>
    <row r="15" customFormat="false" ht="12.75" hidden="false" customHeight="false" outlineLevel="0" collapsed="false">
      <c r="A15" s="10" t="s">
        <v>26</v>
      </c>
      <c r="B15" s="11" t="s">
        <v>27</v>
      </c>
      <c r="C15" s="12" t="n">
        <v>4386.6</v>
      </c>
      <c r="D15" s="13" t="n">
        <v>210</v>
      </c>
      <c r="E15" s="14" t="n">
        <v>0</v>
      </c>
      <c r="F15" s="75" t="n">
        <f aca="false">SUM(C15:E15)</f>
        <v>4596.6</v>
      </c>
      <c r="G15" s="54" t="n">
        <v>4105.8</v>
      </c>
      <c r="H15" s="13" t="n">
        <v>222.7</v>
      </c>
      <c r="I15" s="14" t="n">
        <v>0</v>
      </c>
      <c r="J15" s="55" t="n">
        <v>4328.5</v>
      </c>
      <c r="K15" s="56" t="n">
        <f aca="false">G15/C15*100</f>
        <v>93.5986869101354</v>
      </c>
      <c r="L15" s="57" t="n">
        <f aca="false">H15/D15*100</f>
        <v>106.047619047619</v>
      </c>
      <c r="M15" s="58" t="n">
        <v>0</v>
      </c>
      <c r="N15" s="76" t="n">
        <f aca="false">J15/F15*100</f>
        <v>94.1674280990297</v>
      </c>
      <c r="O15" s="0" t="n">
        <f aca="false">F15/$F$21*100</f>
        <v>29.0350699883774</v>
      </c>
      <c r="P15" s="0" t="n">
        <f aca="false">J15/$J$21*100</f>
        <v>31.5224119724721</v>
      </c>
    </row>
    <row r="16" customFormat="false" ht="12.75" hidden="false" customHeight="false" outlineLevel="0" collapsed="false">
      <c r="A16" s="10" t="s">
        <v>28</v>
      </c>
      <c r="B16" s="11" t="s">
        <v>29</v>
      </c>
      <c r="C16" s="12" t="n">
        <v>15</v>
      </c>
      <c r="D16" s="13" t="n">
        <v>0</v>
      </c>
      <c r="E16" s="14" t="n">
        <v>0</v>
      </c>
      <c r="F16" s="75" t="n">
        <f aca="false">SUM(C16:E16)</f>
        <v>15</v>
      </c>
      <c r="G16" s="54" t="n">
        <v>0</v>
      </c>
      <c r="H16" s="13" t="n">
        <v>0</v>
      </c>
      <c r="I16" s="14" t="n">
        <v>0</v>
      </c>
      <c r="J16" s="55" t="n">
        <v>0</v>
      </c>
      <c r="K16" s="56" t="n">
        <f aca="false">G16/C16*100</f>
        <v>0</v>
      </c>
      <c r="L16" s="57" t="n">
        <v>0</v>
      </c>
      <c r="M16" s="58" t="n">
        <v>0</v>
      </c>
      <c r="N16" s="76" t="n">
        <f aca="false">J16/F16*100</f>
        <v>0</v>
      </c>
      <c r="O16" s="0" t="n">
        <f aca="false">F16/$F$21*100</f>
        <v>0.0947496083682854</v>
      </c>
      <c r="P16" s="0" t="n">
        <f aca="false">J16/$J$21*100</f>
        <v>0</v>
      </c>
    </row>
    <row r="17" customFormat="false" ht="12.75" hidden="false" customHeight="false" outlineLevel="0" collapsed="false">
      <c r="A17" s="10" t="s">
        <v>30</v>
      </c>
      <c r="B17" s="11" t="s">
        <v>31</v>
      </c>
      <c r="C17" s="12" t="n">
        <v>70.2</v>
      </c>
      <c r="D17" s="13" t="n">
        <v>0</v>
      </c>
      <c r="E17" s="14" t="n">
        <v>0</v>
      </c>
      <c r="F17" s="75" t="n">
        <f aca="false">SUM(C17:E17)</f>
        <v>70.2</v>
      </c>
      <c r="G17" s="54" t="n">
        <v>1349.9</v>
      </c>
      <c r="H17" s="13" t="n">
        <v>0</v>
      </c>
      <c r="I17" s="14" t="n">
        <v>0</v>
      </c>
      <c r="J17" s="55" t="n">
        <v>1349.9</v>
      </c>
      <c r="K17" s="56" t="n">
        <f aca="false">G17/C17*100</f>
        <v>1922.93447293447</v>
      </c>
      <c r="L17" s="57" t="n">
        <v>0</v>
      </c>
      <c r="M17" s="58" t="n">
        <v>0</v>
      </c>
      <c r="N17" s="76" t="n">
        <f aca="false">J17/F17*100</f>
        <v>1922.93447293447</v>
      </c>
      <c r="O17" s="0" t="n">
        <f aca="false">F17/$F$21*100</f>
        <v>0.443428167163576</v>
      </c>
      <c r="P17" s="0" t="n">
        <f aca="false">J17/$J$21*100</f>
        <v>9.830681280268</v>
      </c>
    </row>
    <row r="18" customFormat="false" ht="13.5" hidden="false" customHeight="false" outlineLevel="0" collapsed="false">
      <c r="A18" s="10" t="n">
        <v>1300</v>
      </c>
      <c r="B18" s="11" t="s">
        <v>40</v>
      </c>
      <c r="C18" s="31" t="n">
        <v>0.4</v>
      </c>
      <c r="D18" s="32" t="n">
        <v>0</v>
      </c>
      <c r="E18" s="33" t="n">
        <v>0</v>
      </c>
      <c r="F18" s="77" t="n">
        <f aca="false">SUM(C18:E18)</f>
        <v>0.4</v>
      </c>
      <c r="G18" s="61" t="n">
        <v>0.4</v>
      </c>
      <c r="H18" s="62" t="n">
        <v>0</v>
      </c>
      <c r="I18" s="63" t="n">
        <v>0</v>
      </c>
      <c r="J18" s="64" t="n">
        <v>0.4</v>
      </c>
      <c r="K18" s="56" t="n">
        <f aca="false">G18/C18*100</f>
        <v>100</v>
      </c>
      <c r="L18" s="57" t="n">
        <v>0</v>
      </c>
      <c r="M18" s="78" t="n">
        <v>0</v>
      </c>
      <c r="N18" s="76" t="n">
        <f aca="false">J18/F18*100</f>
        <v>100</v>
      </c>
      <c r="O18" s="0" t="n">
        <f aca="false">F18/$F$21*100</f>
        <v>0.00252665622315428</v>
      </c>
      <c r="P18" s="0" t="n">
        <f aca="false">J18/$J$21*100</f>
        <v>0.00291301023194844</v>
      </c>
    </row>
    <row r="19" customFormat="false" ht="12.75" hidden="false" customHeight="false" outlineLevel="0" collapsed="false"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0" t="n">
        <f aca="false">F19/$F$21*100</f>
        <v>0</v>
      </c>
      <c r="P19" s="0" t="n">
        <f aca="false">J19/$J$21*100</f>
        <v>0</v>
      </c>
    </row>
    <row r="20" customFormat="false" ht="13.5" hidden="false" customHeight="false" outlineLevel="0" collapsed="false"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0" t="n">
        <f aca="false">F20/$F$21*100</f>
        <v>0</v>
      </c>
      <c r="P20" s="0" t="n">
        <f aca="false">J20/$J$21*100</f>
        <v>0</v>
      </c>
    </row>
    <row r="21" customFormat="false" ht="13.5" hidden="false" customHeight="false" outlineLevel="0" collapsed="false">
      <c r="A21" s="41" t="s">
        <v>33</v>
      </c>
      <c r="B21" s="41"/>
      <c r="C21" s="42" t="n">
        <f aca="false">SUM(C8:C18)</f>
        <v>15471.2</v>
      </c>
      <c r="D21" s="43" t="n">
        <f aca="false">SUM(D8:D18)</f>
        <v>360</v>
      </c>
      <c r="E21" s="44" t="n">
        <f aca="false">SUM(E8:E18)</f>
        <v>0</v>
      </c>
      <c r="F21" s="45" t="n">
        <f aca="false">SUM(F8:F18)</f>
        <v>15831.2</v>
      </c>
      <c r="G21" s="42" t="n">
        <f aca="false">SUM(G8:G18)</f>
        <v>13188.8</v>
      </c>
      <c r="H21" s="43" t="n">
        <f aca="false">SUM(H8:H18)</f>
        <v>542.7</v>
      </c>
      <c r="I21" s="44" t="n">
        <f aca="false">SUM(I8:I18)</f>
        <v>0</v>
      </c>
      <c r="J21" s="45" t="n">
        <f aca="false">SUM(J8:J18)</f>
        <v>13731.5</v>
      </c>
      <c r="K21" s="46" t="n">
        <f aca="false">G21/C21*100</f>
        <v>85.247427478153</v>
      </c>
      <c r="L21" s="43" t="n">
        <f aca="false">H21/D21*100</f>
        <v>150.75</v>
      </c>
      <c r="M21" s="44" t="n">
        <v>0</v>
      </c>
      <c r="N21" s="45" t="n">
        <f aca="false">J21/F21*100</f>
        <v>86.7369498206074</v>
      </c>
      <c r="O21" s="0" t="n">
        <f aca="false">F21/$F$21*100</f>
        <v>100</v>
      </c>
      <c r="P21" s="0" t="n">
        <f aca="false">J21/$J$21*100</f>
        <v>100</v>
      </c>
    </row>
    <row r="34" customFormat="false" ht="12.75" hidden="false" customHeight="false" outlineLevel="0" collapsed="false">
      <c r="A34" s="47"/>
      <c r="B34" s="47"/>
      <c r="C34" s="48"/>
      <c r="D34" s="48"/>
      <c r="E34" s="48"/>
    </row>
    <row r="35" customFormat="false" ht="12.75" hidden="false" customHeight="false" outlineLevel="0" collapsed="false">
      <c r="A35" s="47"/>
      <c r="B35" s="47"/>
      <c r="C35" s="48"/>
      <c r="D35" s="48"/>
      <c r="E35" s="48"/>
    </row>
  </sheetData>
  <mergeCells count="6">
    <mergeCell ref="B3:M3"/>
    <mergeCell ref="B4:M4"/>
    <mergeCell ref="C6:F6"/>
    <mergeCell ref="G6:J6"/>
    <mergeCell ref="K6:N6"/>
    <mergeCell ref="A21:B21"/>
  </mergeCells>
  <printOptions headings="false" gridLines="false" gridLinesSet="true" horizontalCentered="false" verticalCentered="false"/>
  <pageMargins left="0.270138888888889" right="0.209722222222222" top="0.4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3:48:52Z</dcterms:created>
  <dc:creator>Павлова</dc:creator>
  <dc:description/>
  <dc:language>en-US</dc:language>
  <cp:lastModifiedBy>User</cp:lastModifiedBy>
  <cp:lastPrinted>2010-11-30T12:48:00Z</cp:lastPrinted>
  <dcterms:modified xsi:type="dcterms:W3CDTF">2010-11-30T12:48:02Z</dcterms:modified>
  <cp:revision>0</cp:revision>
  <dc:subject/>
  <dc:title/>
</cp:coreProperties>
</file>