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22.12.2010 №   100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7906.3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5045.6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713.2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4051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+120-2+19.8+20.9</f>
        <v>4051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171.3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93.7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93.7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f aca="false">7.6+67.3+2.4+16.4</f>
        <v>93.7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f aca="false">180-180</f>
        <v>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77.6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0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f aca="false">150-70-3+652.6-77-652.6</f>
        <v>0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77.6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f aca="false">30+70-22.4</f>
        <v>77.6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6185.1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555.9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5555.4</v>
      </c>
    </row>
    <row r="78" customFormat="false" ht="42.75" hidden="fals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4966.7</v>
      </c>
    </row>
    <row r="79" customFormat="false" ht="32.25" hidden="fals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4966.7</v>
      </c>
    </row>
    <row r="80" customFormat="false" ht="12.75" hidden="fals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 t="n">
        <v>4966.7</v>
      </c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588.7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588.7</v>
      </c>
    </row>
    <row r="83" customFormat="false" ht="12.7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f aca="false">300+442-62.4-90.9</f>
        <v>588.7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928.3</v>
      </c>
    </row>
    <row r="87" customFormat="false" ht="21.75" hidden="fals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90.9</v>
      </c>
    </row>
    <row r="88" s="31" customFormat="true" ht="12.75" hidden="fals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 t="n">
        <v>90.9</v>
      </c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837.4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f aca="false">240+218.6+225.4</f>
        <v>684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+28.4</f>
        <v>153.4</v>
      </c>
    </row>
    <row r="92" s="31" customFormat="true" ht="12.75" hidden="fals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72.2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fals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 t="n">
        <f aca="false">62.4+3+6.8</f>
        <v>72.2</v>
      </c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8149.6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17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+552.5</f>
        <v>36817.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-606.5</f>
        <v>0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1332.1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1332.1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-89.7-40</f>
        <v>32.3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+75+434+399+103.6-2.9-93.7-75</f>
        <v>1299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479.6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464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f aca="false">389.4+220-145</f>
        <v>464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11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-180</f>
        <v>11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28.3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f aca="false">30-1.7</f>
        <v>28.3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15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f aca="false">30-15</f>
        <v>15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859.5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+292.6-602.2</f>
        <v>859.5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360.1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360.1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23.1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23.1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-20.9</f>
        <v>4523.1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698.7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698.7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+199.4</f>
        <v>698.7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820.6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45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45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f aca="false">70.2-25</f>
        <v>45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775.4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775.4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-210.1</f>
        <v>775.4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8126.3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1:07Z</cp:lastPrinted>
  <dcterms:modified xsi:type="dcterms:W3CDTF">2010-12-28T08:49:26Z</dcterms:modified>
  <cp:revision>0</cp:revision>
  <dc:subject/>
  <dc:title/>
</cp:coreProperties>
</file>