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доходной части бюджета Старопольского сельского поселения на 01.01.2011 г.</t>
  </si>
  <si>
    <t xml:space="preserve">Приложение 1</t>
  </si>
  <si>
    <t xml:space="preserve">ед.изм.:тыс.руб.</t>
  </si>
  <si>
    <t xml:space="preserve">Наименование КВД</t>
  </si>
  <si>
    <t xml:space="preserve">КВД</t>
  </si>
  <si>
    <t xml:space="preserve">Факт 2009 г.</t>
  </si>
  <si>
    <t xml:space="preserve">План 2010 г.</t>
  </si>
  <si>
    <t xml:space="preserve">Факт 2010 г.</t>
  </si>
  <si>
    <t xml:space="preserve">  % исполнения</t>
  </si>
  <si>
    <t xml:space="preserve">структура налоговые и неналоговые</t>
  </si>
  <si>
    <t xml:space="preserve">структура общая</t>
  </si>
  <si>
    <t xml:space="preserve">к плану 2010 г.</t>
  </si>
  <si>
    <t xml:space="preserve">к факту              2009 г.</t>
  </si>
  <si>
    <t xml:space="preserve">Налог на доходы физических лиц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0000000</t>
  </si>
  <si>
    <t xml:space="preserve">Арендная плата за земли находящихся в собственности поселений</t>
  </si>
  <si>
    <t xml:space="preserve">1110502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продажи земельных участков до  разграничения собственности на землю </t>
  </si>
  <si>
    <t xml:space="preserve">11406010000000</t>
  </si>
  <si>
    <t xml:space="preserve">Административные платежи</t>
  </si>
  <si>
    <t xml:space="preserve">1150205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00000000</t>
  </si>
  <si>
    <t xml:space="preserve">Возврат остатков межбюджетных трансфертов</t>
  </si>
  <si>
    <t xml:space="preserve">11900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0"/>
      <charset val="204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0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sz val="8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7" min="7" style="0" width="8.7"/>
    <col collapsed="false" customWidth="true" hidden="false" outlineLevel="0" max="8" min="8" style="0" width="10.85"/>
  </cols>
  <sheetData>
    <row r="1" s="5" customFormat="true" ht="18" hidden="false" customHeight="false" outlineLevel="0" collapsed="false">
      <c r="A1" s="1" t="s">
        <v>0</v>
      </c>
      <c r="B1" s="2"/>
      <c r="C1" s="3"/>
      <c r="D1" s="3"/>
      <c r="E1" s="4"/>
      <c r="H1" s="5" t="s">
        <v>1</v>
      </c>
    </row>
    <row r="2" customFormat="false" ht="15.75" hidden="false" customHeight="false" outlineLevel="0" collapsed="false">
      <c r="A2" s="6"/>
      <c r="B2" s="7"/>
      <c r="C2" s="8"/>
      <c r="D2" s="8"/>
      <c r="E2" s="9"/>
    </row>
    <row r="3" customFormat="false" ht="13.5" hidden="false" customHeight="false" outlineLevel="0" collapsed="false">
      <c r="A3" s="10"/>
      <c r="B3" s="11"/>
      <c r="D3" s="12"/>
      <c r="E3" s="13"/>
      <c r="F3" s="14" t="s">
        <v>2</v>
      </c>
      <c r="G3" s="12"/>
    </row>
    <row r="4" customFormat="false" ht="30.75" hidden="false" customHeight="true" outlineLevel="0" collapsed="false">
      <c r="A4" s="15" t="s">
        <v>3</v>
      </c>
      <c r="B4" s="16" t="s">
        <v>4</v>
      </c>
      <c r="C4" s="17" t="s">
        <v>5</v>
      </c>
      <c r="D4" s="16" t="s">
        <v>6</v>
      </c>
      <c r="E4" s="17" t="s">
        <v>7</v>
      </c>
      <c r="F4" s="18" t="s">
        <v>8</v>
      </c>
      <c r="G4" s="18"/>
      <c r="H4" s="19" t="s">
        <v>9</v>
      </c>
      <c r="I4" s="20" t="s">
        <v>10</v>
      </c>
    </row>
    <row r="5" customFormat="false" ht="23.25" hidden="false" customHeight="true" outlineLevel="0" collapsed="false">
      <c r="A5" s="21"/>
      <c r="B5" s="22"/>
      <c r="C5" s="23"/>
      <c r="D5" s="22"/>
      <c r="E5" s="23"/>
      <c r="F5" s="24" t="s">
        <v>11</v>
      </c>
      <c r="G5" s="25" t="s">
        <v>12</v>
      </c>
      <c r="H5" s="19"/>
      <c r="I5" s="20"/>
    </row>
    <row r="6" customFormat="false" ht="13.5" hidden="false" customHeight="false" outlineLevel="0" collapsed="false">
      <c r="A6" s="26" t="s">
        <v>13</v>
      </c>
      <c r="B6" s="27" t="s">
        <v>14</v>
      </c>
      <c r="C6" s="28" t="n">
        <v>627.7</v>
      </c>
      <c r="D6" s="29" t="n">
        <v>636</v>
      </c>
      <c r="E6" s="28" t="n">
        <v>679.8</v>
      </c>
      <c r="F6" s="30" t="n">
        <f aca="false">E6/D6*100</f>
        <v>106.88679245283</v>
      </c>
      <c r="G6" s="31" t="n">
        <f aca="false">E6/C6*100</f>
        <v>108.300143380596</v>
      </c>
      <c r="H6" s="32" t="n">
        <f aca="false">E6/$E$22*100</f>
        <v>14.1128111440968</v>
      </c>
      <c r="I6" s="32" t="n">
        <f aca="false">E6/$E$28*100</f>
        <v>1.20294525165763</v>
      </c>
    </row>
    <row r="7" customFormat="false" ht="13.5" hidden="false" customHeight="false" outlineLevel="0" collapsed="false">
      <c r="A7" s="33" t="s">
        <v>15</v>
      </c>
      <c r="B7" s="34" t="s">
        <v>16</v>
      </c>
      <c r="C7" s="35" t="n">
        <v>3.4</v>
      </c>
      <c r="D7" s="36" t="n">
        <v>8.1</v>
      </c>
      <c r="E7" s="35" t="n">
        <v>8.1</v>
      </c>
      <c r="F7" s="37" t="n">
        <f aca="false">E7/D7*100</f>
        <v>100</v>
      </c>
      <c r="G7" s="38" t="n">
        <f aca="false">E7/C7*100</f>
        <v>238.235294117647</v>
      </c>
      <c r="H7" s="32" t="n">
        <f aca="false">E7/$E$22*100</f>
        <v>0.168157943905832</v>
      </c>
      <c r="I7" s="32" t="n">
        <f aca="false">E7/$E$28*100</f>
        <v>0.0143334165025402</v>
      </c>
    </row>
    <row r="8" customFormat="false" ht="13.5" hidden="false" customHeight="false" outlineLevel="0" collapsed="false">
      <c r="A8" s="33" t="s">
        <v>17</v>
      </c>
      <c r="B8" s="34" t="s">
        <v>18</v>
      </c>
      <c r="C8" s="35" t="n">
        <v>81.5</v>
      </c>
      <c r="D8" s="36" t="n">
        <v>212</v>
      </c>
      <c r="E8" s="35" t="n">
        <v>212.7</v>
      </c>
      <c r="F8" s="37" t="n">
        <f aca="false">E8/D8*100</f>
        <v>100.330188679245</v>
      </c>
      <c r="G8" s="38" t="n">
        <f aca="false">E8/C8*100</f>
        <v>260.981595092025</v>
      </c>
      <c r="H8" s="32" t="n">
        <f aca="false">E8/$E$22*100</f>
        <v>4.41570304552721</v>
      </c>
      <c r="I8" s="32" t="n">
        <f aca="false">E8/$E$28*100</f>
        <v>0.376384900011148</v>
      </c>
    </row>
    <row r="9" customFormat="false" ht="13.5" hidden="false" customHeight="false" outlineLevel="0" collapsed="false">
      <c r="A9" s="33" t="s">
        <v>19</v>
      </c>
      <c r="B9" s="34" t="s">
        <v>20</v>
      </c>
      <c r="C9" s="35" t="n">
        <v>271.6</v>
      </c>
      <c r="D9" s="36" t="n">
        <v>213.4</v>
      </c>
      <c r="E9" s="35" t="n">
        <v>212.9</v>
      </c>
      <c r="F9" s="37" t="n">
        <f aca="false">E9/D9*100</f>
        <v>99.7656982193065</v>
      </c>
      <c r="G9" s="38" t="n">
        <f aca="false">E9/C9*100</f>
        <v>78.3873343151694</v>
      </c>
      <c r="H9" s="32" t="n">
        <f aca="false">E9/$E$22*100</f>
        <v>4.41985509352488</v>
      </c>
      <c r="I9" s="32" t="n">
        <f aca="false">E9/$E$28*100</f>
        <v>0.376738811529729</v>
      </c>
    </row>
    <row r="10" customFormat="false" ht="13.5" hidden="false" customHeight="true" outlineLevel="0" collapsed="false">
      <c r="A10" s="33" t="s">
        <v>21</v>
      </c>
      <c r="B10" s="34" t="s">
        <v>22</v>
      </c>
      <c r="C10" s="39" t="n">
        <v>878</v>
      </c>
      <c r="D10" s="36" t="n">
        <v>867.6</v>
      </c>
      <c r="E10" s="39" t="n">
        <v>884.3</v>
      </c>
      <c r="F10" s="37" t="n">
        <f aca="false">E10/D10*100</f>
        <v>101.924850161365</v>
      </c>
      <c r="G10" s="38" t="n">
        <f aca="false">E10/C10*100</f>
        <v>100.717539863326</v>
      </c>
      <c r="H10" s="32" t="n">
        <f aca="false">E10/$E$22*100</f>
        <v>18.3582802217194</v>
      </c>
      <c r="I10" s="32" t="n">
        <f aca="false">E10/$E$28*100</f>
        <v>1.56481977940695</v>
      </c>
    </row>
    <row r="11" customFormat="false" ht="15" hidden="false" customHeight="true" outlineLevel="0" collapsed="false">
      <c r="A11" s="33" t="s">
        <v>23</v>
      </c>
      <c r="B11" s="34" t="s">
        <v>24</v>
      </c>
      <c r="C11" s="35" t="n">
        <v>17.7</v>
      </c>
      <c r="D11" s="36" t="n">
        <v>37.4</v>
      </c>
      <c r="E11" s="35" t="n">
        <v>38.4</v>
      </c>
      <c r="F11" s="37" t="n">
        <f aca="false">E11/D11*100</f>
        <v>102.673796791444</v>
      </c>
      <c r="G11" s="38" t="n">
        <f aca="false">E11/C11*100</f>
        <v>216.949152542373</v>
      </c>
      <c r="H11" s="32" t="n">
        <f aca="false">E11/$E$22*100</f>
        <v>0.797193215553572</v>
      </c>
      <c r="I11" s="32" t="n">
        <f aca="false">E11/$E$28*100</f>
        <v>0.067951011567598</v>
      </c>
    </row>
    <row r="12" customFormat="false" ht="14.25" hidden="false" customHeight="true" outlineLevel="0" collapsed="false">
      <c r="A12" s="33" t="s">
        <v>25</v>
      </c>
      <c r="B12" s="34" t="s">
        <v>26</v>
      </c>
      <c r="C12" s="35" t="n">
        <v>603.2</v>
      </c>
      <c r="D12" s="36" t="n">
        <v>560</v>
      </c>
      <c r="E12" s="35" t="n">
        <v>578</v>
      </c>
      <c r="F12" s="37" t="n">
        <f aca="false">E12/D12*100</f>
        <v>103.214285714286</v>
      </c>
      <c r="G12" s="38" t="n">
        <f aca="false">E12/C12*100</f>
        <v>95.8222811671087</v>
      </c>
      <c r="H12" s="32" t="n">
        <f aca="false">E12/$E$22*100</f>
        <v>11.9994187132803</v>
      </c>
      <c r="I12" s="32" t="n">
        <f aca="false">E12/$E$28*100</f>
        <v>1.02280428869978</v>
      </c>
    </row>
    <row r="13" customFormat="false" ht="13.5" hidden="true" customHeight="true" outlineLevel="0" collapsed="false">
      <c r="A13" s="33" t="s">
        <v>27</v>
      </c>
      <c r="B13" s="34" t="s">
        <v>28</v>
      </c>
      <c r="C13" s="35" t="n">
        <v>0</v>
      </c>
      <c r="D13" s="36" t="n">
        <v>0</v>
      </c>
      <c r="E13" s="35" t="n">
        <v>0</v>
      </c>
      <c r="F13" s="40" t="e">
        <f aca="false">E13/D13*100</f>
        <v>#DIV/0!</v>
      </c>
      <c r="G13" s="38" t="e">
        <f aca="false">E13/C13*100</f>
        <v>#DIV/0!</v>
      </c>
      <c r="H13" s="32" t="n">
        <f aca="false">E13/$E$22*100</f>
        <v>0</v>
      </c>
      <c r="I13" s="32" t="n">
        <f aca="false">E13/$E$28*100</f>
        <v>0</v>
      </c>
    </row>
    <row r="14" customFormat="false" ht="13.5" hidden="false" customHeight="false" outlineLevel="0" collapsed="false">
      <c r="A14" s="33" t="s">
        <v>29</v>
      </c>
      <c r="B14" s="34" t="s">
        <v>30</v>
      </c>
      <c r="C14" s="35" t="n">
        <v>556.3</v>
      </c>
      <c r="D14" s="36" t="n">
        <v>645.4</v>
      </c>
      <c r="E14" s="35" t="n">
        <v>703.2</v>
      </c>
      <c r="F14" s="37" t="n">
        <f aca="false">E14/D14*100</f>
        <v>108.955686396033</v>
      </c>
      <c r="G14" s="38" t="n">
        <f aca="false">E14/C14*100</f>
        <v>126.406615135718</v>
      </c>
      <c r="H14" s="32" t="n">
        <f aca="false">E14/$E$22*100</f>
        <v>14.5986007598248</v>
      </c>
      <c r="I14" s="32" t="n">
        <f aca="false">E14/$E$28*100</f>
        <v>1.24435289933164</v>
      </c>
    </row>
    <row r="15" customFormat="false" ht="13.5" hidden="false" customHeight="false" outlineLevel="0" collapsed="false">
      <c r="A15" s="33" t="s">
        <v>31</v>
      </c>
      <c r="B15" s="34" t="s">
        <v>32</v>
      </c>
      <c r="C15" s="35" t="n">
        <v>54.7</v>
      </c>
      <c r="D15" s="36" t="n">
        <v>68.5</v>
      </c>
      <c r="E15" s="35" t="n">
        <v>69.4</v>
      </c>
      <c r="F15" s="37" t="n">
        <f aca="false">E15/D15*100</f>
        <v>101.313868613139</v>
      </c>
      <c r="G15" s="38" t="n">
        <f aca="false">E15/C15*100</f>
        <v>126.873857404022</v>
      </c>
      <c r="H15" s="32" t="n">
        <f aca="false">E15/$E$22*100</f>
        <v>1.44076065519317</v>
      </c>
      <c r="I15" s="32" t="n">
        <f aca="false">E15/$E$28*100</f>
        <v>0.12280729694769</v>
      </c>
    </row>
    <row r="16" customFormat="false" ht="13.5" hidden="false" customHeight="false" outlineLevel="0" collapsed="false">
      <c r="A16" s="33" t="s">
        <v>33</v>
      </c>
      <c r="B16" s="34" t="s">
        <v>34</v>
      </c>
      <c r="C16" s="35" t="n">
        <v>356.4</v>
      </c>
      <c r="D16" s="36" t="n">
        <v>475.4</v>
      </c>
      <c r="E16" s="35" t="n">
        <v>475.3</v>
      </c>
      <c r="F16" s="37" t="n">
        <f aca="false">E16/D16*100</f>
        <v>99.9789650820362</v>
      </c>
      <c r="G16" s="38" t="n">
        <f aca="false">E16/C16*100</f>
        <v>133.361391694725</v>
      </c>
      <c r="H16" s="32" t="n">
        <f aca="false">E16/$E$22*100</f>
        <v>9.86734206647429</v>
      </c>
      <c r="I16" s="32" t="n">
        <f aca="false">E16/$E$28*100</f>
        <v>0.841070723908316</v>
      </c>
    </row>
    <row r="17" customFormat="false" ht="13.5" hidden="false" customHeight="false" outlineLevel="0" collapsed="false">
      <c r="A17" s="33" t="s">
        <v>35</v>
      </c>
      <c r="B17" s="34" t="s">
        <v>36</v>
      </c>
      <c r="C17" s="35" t="n">
        <v>500.1</v>
      </c>
      <c r="D17" s="36" t="n">
        <v>330</v>
      </c>
      <c r="E17" s="35" t="n">
        <v>329.4</v>
      </c>
      <c r="F17" s="37" t="n">
        <f aca="false">E17/D17*100</f>
        <v>99.8181818181818</v>
      </c>
      <c r="G17" s="38" t="n">
        <f aca="false">E17/C17*100</f>
        <v>65.8668266346731</v>
      </c>
      <c r="H17" s="32" t="n">
        <f aca="false">E17/$E$22*100</f>
        <v>6.83842305217048</v>
      </c>
      <c r="I17" s="32" t="n">
        <f aca="false">E17/$E$28*100</f>
        <v>0.582892271103301</v>
      </c>
    </row>
    <row r="18" customFormat="false" ht="14.25" hidden="false" customHeight="true" outlineLevel="0" collapsed="false">
      <c r="A18" s="33" t="s">
        <v>37</v>
      </c>
      <c r="B18" s="34" t="s">
        <v>38</v>
      </c>
      <c r="C18" s="35" t="n">
        <v>11.3</v>
      </c>
      <c r="D18" s="36" t="n">
        <v>5.8</v>
      </c>
      <c r="E18" s="35" t="n">
        <v>5.8</v>
      </c>
      <c r="F18" s="37" t="n">
        <f aca="false">E18/D18*100</f>
        <v>100</v>
      </c>
      <c r="G18" s="38" t="n">
        <f aca="false">E18/C18*100</f>
        <v>51.3274336283186</v>
      </c>
      <c r="H18" s="32" t="n">
        <f aca="false">E18/$E$22*100</f>
        <v>0.120409391932571</v>
      </c>
      <c r="I18" s="32" t="n">
        <f aca="false">E18/$E$28*100</f>
        <v>0.0102634340388559</v>
      </c>
    </row>
    <row r="19" customFormat="false" ht="14.25" hidden="false" customHeight="true" outlineLevel="0" collapsed="false">
      <c r="A19" s="41" t="s">
        <v>39</v>
      </c>
      <c r="B19" s="42" t="s">
        <v>40</v>
      </c>
      <c r="C19" s="35" t="n">
        <v>-45.2</v>
      </c>
      <c r="D19" s="36" t="n">
        <v>0</v>
      </c>
      <c r="E19" s="35" t="n">
        <v>0</v>
      </c>
      <c r="F19" s="40" t="e">
        <f aca="false">E19/D19*100</f>
        <v>#DIV/0!</v>
      </c>
      <c r="G19" s="38" t="n">
        <f aca="false">E19/C19*100</f>
        <v>-0</v>
      </c>
      <c r="H19" s="32" t="n">
        <f aca="false">E19/$E$22*100</f>
        <v>0</v>
      </c>
      <c r="I19" s="32" t="n">
        <f aca="false">E19/$E$28*100</f>
        <v>0</v>
      </c>
    </row>
    <row r="20" customFormat="false" ht="17.25" hidden="false" customHeight="true" outlineLevel="0" collapsed="false">
      <c r="A20" s="41" t="s">
        <v>41</v>
      </c>
      <c r="B20" s="42" t="s">
        <v>42</v>
      </c>
      <c r="C20" s="43" t="n">
        <v>631.8</v>
      </c>
      <c r="D20" s="44" t="n">
        <v>612.7</v>
      </c>
      <c r="E20" s="43" t="n">
        <v>641.6</v>
      </c>
      <c r="F20" s="37" t="n">
        <f aca="false">E20/D20*100</f>
        <v>104.716827158479</v>
      </c>
      <c r="G20" s="38" t="n">
        <f aca="false">E20/C20*100</f>
        <v>101.551123773346</v>
      </c>
      <c r="H20" s="32" t="n">
        <f aca="false">E20/$E$22*100</f>
        <v>13.3197699765409</v>
      </c>
      <c r="I20" s="32" t="n">
        <f aca="false">E20/$E$28*100</f>
        <v>1.13534815160862</v>
      </c>
    </row>
    <row r="21" customFormat="false" ht="17.25" hidden="false" customHeight="true" outlineLevel="0" collapsed="false">
      <c r="A21" s="41" t="s">
        <v>43</v>
      </c>
      <c r="B21" s="42" t="s">
        <v>44</v>
      </c>
      <c r="C21" s="43" t="n">
        <v>0</v>
      </c>
      <c r="D21" s="44" t="n">
        <v>0</v>
      </c>
      <c r="E21" s="43" t="n">
        <v>-22</v>
      </c>
      <c r="F21" s="45" t="e">
        <f aca="false">E21/D21*100</f>
        <v>#DIV/0!</v>
      </c>
      <c r="G21" s="46" t="e">
        <f aca="false">E21/C21*100</f>
        <v>#DIV/0!</v>
      </c>
      <c r="H21" s="32" t="n">
        <f aca="false">E21/$E$22*100</f>
        <v>-0.456725279744234</v>
      </c>
      <c r="I21" s="32" t="n">
        <f aca="false">E21/$E$28*100</f>
        <v>-0.0389302670439363</v>
      </c>
    </row>
    <row r="22" customFormat="false" ht="17.25" hidden="false" customHeight="true" outlineLevel="0" collapsed="false">
      <c r="A22" s="47" t="s">
        <v>45</v>
      </c>
      <c r="B22" s="48"/>
      <c r="C22" s="49" t="n">
        <f aca="false">SUM(C6:C21)</f>
        <v>4548.5</v>
      </c>
      <c r="D22" s="49" t="n">
        <f aca="false">SUM(D6:D21)</f>
        <v>4672.3</v>
      </c>
      <c r="E22" s="49" t="n">
        <f aca="false">SUM(E6:E21)</f>
        <v>4816.9</v>
      </c>
      <c r="F22" s="50" t="n">
        <f aca="false">E22/D22*100</f>
        <v>103.094835519979</v>
      </c>
      <c r="G22" s="51" t="n">
        <f aca="false">E22/C22*100</f>
        <v>105.90084643289</v>
      </c>
      <c r="H22" s="52" t="n">
        <f aca="false">E22/$E$22*100</f>
        <v>100</v>
      </c>
      <c r="I22" s="53" t="n">
        <f aca="false">E22/$E$28*100</f>
        <v>8.52378196926986</v>
      </c>
    </row>
    <row r="23" customFormat="false" ht="14.25" hidden="false" customHeight="true" outlineLevel="0" collapsed="false">
      <c r="A23" s="54" t="s">
        <v>46</v>
      </c>
      <c r="B23" s="27" t="s">
        <v>47</v>
      </c>
      <c r="C23" s="28" t="n">
        <v>5597.1</v>
      </c>
      <c r="D23" s="29" t="n">
        <v>9109.4</v>
      </c>
      <c r="E23" s="28" t="n">
        <v>7841</v>
      </c>
      <c r="F23" s="30" t="n">
        <f aca="false">E23/D23*100</f>
        <v>86.0759215755154</v>
      </c>
      <c r="G23" s="55" t="n">
        <f aca="false">E23/C23*100</f>
        <v>140.090403959193</v>
      </c>
      <c r="I23" s="32" t="n">
        <f aca="false">E23/$E$28*100</f>
        <v>13.8751010859775</v>
      </c>
    </row>
    <row r="24" customFormat="false" ht="14.25" hidden="false" customHeight="true" outlineLevel="0" collapsed="false">
      <c r="A24" s="54" t="s">
        <v>48</v>
      </c>
      <c r="B24" s="27" t="s">
        <v>49</v>
      </c>
      <c r="C24" s="35" t="n">
        <v>13217.9</v>
      </c>
      <c r="D24" s="36" t="n">
        <v>41634.1</v>
      </c>
      <c r="E24" s="35" t="n">
        <v>41634.1</v>
      </c>
      <c r="F24" s="30" t="n">
        <f aca="false">E24/D24*100</f>
        <v>100</v>
      </c>
      <c r="G24" s="38" t="n">
        <f aca="false">E24/C24*100</f>
        <v>314.982712836381</v>
      </c>
      <c r="I24" s="32" t="n">
        <f aca="false">E24/$E$28*100</f>
        <v>73.6739377788159</v>
      </c>
    </row>
    <row r="25" customFormat="false" ht="13.5" hidden="false" customHeight="true" outlineLevel="0" collapsed="false">
      <c r="A25" s="33" t="s">
        <v>50</v>
      </c>
      <c r="B25" s="34" t="s">
        <v>51</v>
      </c>
      <c r="C25" s="35" t="n">
        <v>154.6</v>
      </c>
      <c r="D25" s="36" t="n">
        <v>196.9</v>
      </c>
      <c r="E25" s="35" t="n">
        <v>196.9</v>
      </c>
      <c r="F25" s="30" t="n">
        <f aca="false">E25/D25*100</f>
        <v>100</v>
      </c>
      <c r="G25" s="38" t="n">
        <f aca="false">E25/C25*100</f>
        <v>127.360931435964</v>
      </c>
      <c r="I25" s="32" t="n">
        <f aca="false">E25/$E$28*100</f>
        <v>0.34842589004323</v>
      </c>
    </row>
    <row r="26" customFormat="false" ht="16.5" hidden="false" customHeight="true" outlineLevel="0" collapsed="false">
      <c r="A26" s="41" t="s">
        <v>52</v>
      </c>
      <c r="B26" s="34" t="s">
        <v>53</v>
      </c>
      <c r="C26" s="43" t="n">
        <v>4970.2</v>
      </c>
      <c r="D26" s="44" t="n">
        <v>2121.2</v>
      </c>
      <c r="E26" s="43" t="n">
        <v>2022.4</v>
      </c>
      <c r="F26" s="56" t="n">
        <f aca="false">E26/D26*100</f>
        <v>95.3422590986234</v>
      </c>
      <c r="G26" s="57" t="n">
        <f aca="false">E26/C26*100</f>
        <v>40.6905154722144</v>
      </c>
      <c r="I26" s="32" t="n">
        <f aca="false">E26/$E$28*100</f>
        <v>3.57875327589349</v>
      </c>
    </row>
    <row r="27" customFormat="false" ht="18" hidden="false" customHeight="true" outlineLevel="0" collapsed="false">
      <c r="A27" s="47" t="s">
        <v>54</v>
      </c>
      <c r="B27" s="48"/>
      <c r="C27" s="58" t="n">
        <f aca="false">C26+C25+C24+C23</f>
        <v>23939.8</v>
      </c>
      <c r="D27" s="59" t="n">
        <f aca="false">D26+D25+D24+D23</f>
        <v>53061.6</v>
      </c>
      <c r="E27" s="58" t="n">
        <f aca="false">E26+E25+E24+E23</f>
        <v>51694.4</v>
      </c>
      <c r="F27" s="50" t="n">
        <f aca="false">E27/D27*100</f>
        <v>97.4233720807514</v>
      </c>
      <c r="G27" s="51" t="n">
        <f aca="false">E27/C27*100</f>
        <v>215.934970216961</v>
      </c>
      <c r="H27" s="60"/>
      <c r="I27" s="53" t="n">
        <f aca="false">E27/$E$28*100</f>
        <v>91.4762180307301</v>
      </c>
    </row>
    <row r="28" customFormat="false" ht="19.5" hidden="false" customHeight="true" outlineLevel="0" collapsed="false">
      <c r="A28" s="61" t="s">
        <v>55</v>
      </c>
      <c r="B28" s="48"/>
      <c r="C28" s="58" t="n">
        <f aca="false">C27+C22</f>
        <v>28488.3</v>
      </c>
      <c r="D28" s="58" t="n">
        <f aca="false">D27+D22</f>
        <v>57733.9</v>
      </c>
      <c r="E28" s="58" t="n">
        <f aca="false">E27+E22</f>
        <v>56511.3</v>
      </c>
      <c r="F28" s="50" t="n">
        <f aca="false">E28/D28*100</f>
        <v>97.8823533487258</v>
      </c>
      <c r="G28" s="51" t="n">
        <f aca="false">E28/C28*100</f>
        <v>198.366697907562</v>
      </c>
      <c r="H28" s="60"/>
      <c r="I28" s="53" t="n">
        <f aca="false">E28/$E$28*100</f>
        <v>100</v>
      </c>
    </row>
    <row r="29" customFormat="false" ht="19.5" hidden="false" customHeight="true" outlineLevel="0" collapsed="false">
      <c r="A29" s="62"/>
      <c r="B29" s="63"/>
      <c r="C29" s="64"/>
      <c r="D29" s="64"/>
    </row>
    <row r="30" customFormat="false" ht="19.5" hidden="false" customHeight="true" outlineLevel="0" collapsed="false">
      <c r="A30" s="62"/>
      <c r="B30" s="63"/>
      <c r="C30" s="64"/>
      <c r="D30" s="64"/>
    </row>
    <row r="31" customFormat="false" ht="13.5" hidden="false" customHeight="false" outlineLevel="0" collapsed="false">
      <c r="A31" s="62"/>
      <c r="B31" s="63"/>
      <c r="C31" s="64"/>
      <c r="D31" s="64"/>
    </row>
    <row r="32" customFormat="false" ht="13.5" hidden="false" customHeight="false" outlineLevel="0" collapsed="false">
      <c r="A32" s="62"/>
      <c r="B32" s="63"/>
      <c r="C32" s="64"/>
      <c r="D32" s="64"/>
    </row>
    <row r="33" customFormat="false" ht="12.75" hidden="false" customHeight="false" outlineLevel="0" collapsed="false">
      <c r="A33" s="65"/>
      <c r="B33" s="7"/>
      <c r="C33" s="8"/>
      <c r="D33" s="8"/>
      <c r="E33" s="9"/>
    </row>
    <row r="34" customFormat="false" ht="12.75" hidden="false" customHeight="false" outlineLevel="0" collapsed="false">
      <c r="A34" s="65"/>
      <c r="B34" s="7"/>
      <c r="C34" s="8"/>
      <c r="D34" s="8"/>
      <c r="E34" s="9"/>
    </row>
    <row r="35" customFormat="false" ht="13.5" hidden="false" customHeight="false" outlineLevel="0" collapsed="false">
      <c r="A35" s="66"/>
      <c r="B35" s="67"/>
      <c r="C35" s="68"/>
      <c r="D35" s="68"/>
      <c r="E35" s="69"/>
    </row>
    <row r="36" customFormat="false" ht="13.5" hidden="false" customHeight="false" outlineLevel="0" collapsed="false">
      <c r="A36" s="62"/>
      <c r="B36" s="70"/>
      <c r="C36" s="64"/>
      <c r="D36" s="64"/>
      <c r="E36" s="9"/>
    </row>
    <row r="37" customFormat="false" ht="13.5" hidden="false" customHeight="false" outlineLevel="0" collapsed="false">
      <c r="A37" s="62"/>
      <c r="B37" s="70"/>
      <c r="C37" s="64"/>
      <c r="D37" s="64"/>
      <c r="E37" s="9"/>
    </row>
    <row r="38" customFormat="false" ht="13.5" hidden="false" customHeight="false" outlineLevel="0" collapsed="false">
      <c r="A38" s="62"/>
      <c r="B38" s="70"/>
      <c r="C38" s="64"/>
      <c r="D38" s="64"/>
      <c r="E38" s="9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</cp:lastModifiedBy>
  <cp:lastPrinted>2011-03-15T09:04:50Z</cp:lastPrinted>
  <dcterms:modified xsi:type="dcterms:W3CDTF">2011-03-15T09:04:52Z</dcterms:modified>
  <cp:revision>0</cp:revision>
  <dc:subject/>
  <dc:title/>
</cp:coreProperties>
</file>