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5</definedName>
    <definedName function="false" hidden="false" localSheetId="0" name="FILE_NAME" vbProcedure="false">Доходы!$J$4</definedName>
    <definedName function="false" hidden="false" localSheetId="0" name="FIO" vbProcedure="false">Доходы!$E$25</definedName>
    <definedName function="false" hidden="false" localSheetId="0" name="FORM_CODE" vbProcedure="false">Доходы!$J$6</definedName>
    <definedName function="false" hidden="false" localSheetId="0" name="PARAMS" vbProcedure="false">Доходы!$J$1</definedName>
    <definedName function="false" hidden="false" localSheetId="0" name="PERIOD" vbProcedure="false">Доходы!$J$7</definedName>
    <definedName function="false" hidden="false" localSheetId="0" name="RANGE_NAMES" vbProcedure="false">Доходы!$J$10</definedName>
    <definedName function="false" hidden="false" localSheetId="0" name="RBEGIN_1" vbProcedure="false">Доходы!$A$20</definedName>
    <definedName function="false" hidden="false" localSheetId="0" name="REG_DATE" vbProcedure="false">Доходы!$J$5</definedName>
    <definedName function="false" hidden="false" localSheetId="0" name="REND_1" vbProcedure="false">Доходы!$A$89</definedName>
    <definedName function="false" hidden="false" localSheetId="0" name="SIGN" vbProcedure="false">Доходы!$A$24:$E$26</definedName>
    <definedName function="false" hidden="false" localSheetId="0" name="SRC_CODE" vbProcedure="false">Доходы!$J$9</definedName>
    <definedName function="false" hidden="false" localSheetId="0" name="SRC_KIND" vbProcedure="false">Доходы!$J$8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35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99">
  <si>
    <t xml:space="preserve">Утвержден Решением совета депутатов МО Старопольское сельское поселение Сланцевского муниципального района Ленинградской области от …..№….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1 г.</t>
  </si>
  <si>
    <t xml:space="preserve">                   Дата</t>
  </si>
  <si>
    <t xml:space="preserve">01.01.2011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Старопольского поселения 2010</t>
  </si>
  <si>
    <t xml:space="preserve">по ОКАТО</t>
  </si>
  <si>
    <t xml:space="preserve">412428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182 1050300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6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6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6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16 11303050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4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1502000000000 140</t>
  </si>
  <si>
    <t xml:space="preserve">Платежи, взимаемые организациями поселений за выполнение определенных функций</t>
  </si>
  <si>
    <t xml:space="preserve">816 11502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816 1170505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816 11905000100000 151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816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816 20202077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816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816 20202089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816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6 20203015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6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816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Обслуживание государственного (муниципального) долга</t>
  </si>
  <si>
    <t xml:space="preserve">000 0100 0000000 000 230 </t>
  </si>
  <si>
    <t xml:space="preserve">Обслуживание внутреннего долга</t>
  </si>
  <si>
    <t xml:space="preserve">000 0100 0000000 000 23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служивание государственного и муниципального долга</t>
  </si>
  <si>
    <t xml:space="preserve">000 0111 0000000 000 000 </t>
  </si>
  <si>
    <t xml:space="preserve">000 0111 0000000 000 200 </t>
  </si>
  <si>
    <t xml:space="preserve">000 0111 0000000 000 230 </t>
  </si>
  <si>
    <t xml:space="preserve">000 0111 0000000 000 231 </t>
  </si>
  <si>
    <t xml:space="preserve">Резервные фонды</t>
  </si>
  <si>
    <t xml:space="preserve">000 0112 0000000 000 000 </t>
  </si>
  <si>
    <t xml:space="preserve">000 0112 0000000 000 200 </t>
  </si>
  <si>
    <t xml:space="preserve">000 0112 0000000 000 290 </t>
  </si>
  <si>
    <t xml:space="preserve">Другие общегосударственные вопросы</t>
  </si>
  <si>
    <t xml:space="preserve">000 0114 0000000 000 000 </t>
  </si>
  <si>
    <t xml:space="preserve">000 0114 0000000 000 200 </t>
  </si>
  <si>
    <t xml:space="preserve">000 0114 0000000 000 220 </t>
  </si>
  <si>
    <t xml:space="preserve">000 0114 0000000 000 225 </t>
  </si>
  <si>
    <t xml:space="preserve">000 0114 0000000 000 290 </t>
  </si>
  <si>
    <t xml:space="preserve">000 0114 0000000 000 300 </t>
  </si>
  <si>
    <t xml:space="preserve">000 0114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Общеэкономические вопросы</t>
  </si>
  <si>
    <t xml:space="preserve">000 0401 0000000 000 000 </t>
  </si>
  <si>
    <t xml:space="preserve">000 0401 0000000 000 200 </t>
  </si>
  <si>
    <t xml:space="preserve">000 0401 0000000 000 220 </t>
  </si>
  <si>
    <t xml:space="preserve">000 0401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000 0700 0000000 000 290 </t>
  </si>
  <si>
    <t xml:space="preserve">000 0700 0000000 000 300 </t>
  </si>
  <si>
    <t xml:space="preserve">000 0700 0000000 000 31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000 0707 0000000 000 290 </t>
  </si>
  <si>
    <t xml:space="preserve">000 0707 0000000 000 300 </t>
  </si>
  <si>
    <t xml:space="preserve">000 0707 0000000 000 310 </t>
  </si>
  <si>
    <t xml:space="preserve">000 0707 0000000 000 340 </t>
  </si>
  <si>
    <t xml:space="preserve">КУЛЬТУРА, КИНЕМАТОГРАФИЯ, СРЕДСТВА МАССОВОЙ ИНФОРМАЦИИ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ЗДРАВООХРАНЕНИЕ, ФИЗИЧЕСКАЯ КУЛЬТУРА И СПОРТ</t>
  </si>
  <si>
    <t xml:space="preserve">000 0900 0000000 000 000 </t>
  </si>
  <si>
    <t xml:space="preserve">000 0900 0000000 000 200 </t>
  </si>
  <si>
    <t xml:space="preserve">000 0900 0000000 000 220 </t>
  </si>
  <si>
    <t xml:space="preserve">000 0900 0000000 000 222 </t>
  </si>
  <si>
    <t xml:space="preserve">000 0900 0000000 000 290 </t>
  </si>
  <si>
    <t xml:space="preserve">000 0900 0000000 000 300 </t>
  </si>
  <si>
    <t xml:space="preserve">000 0900 0000000 000 310 </t>
  </si>
  <si>
    <t xml:space="preserve">Физическая культура и спорт</t>
  </si>
  <si>
    <t xml:space="preserve">000 0908 0000000 000 000 </t>
  </si>
  <si>
    <t xml:space="preserve">000 0908 0000000 000 200 </t>
  </si>
  <si>
    <t xml:space="preserve">000 0908 0000000 000 220 </t>
  </si>
  <si>
    <t xml:space="preserve">000 0908 0000000 000 222 </t>
  </si>
  <si>
    <t xml:space="preserve">000 0908 0000000 000 290 </t>
  </si>
  <si>
    <t xml:space="preserve">000 0908 0000000 000 300 </t>
  </si>
  <si>
    <t xml:space="preserve">000 0908 0000000 000 31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особия по социальной помощи населению</t>
  </si>
  <si>
    <t xml:space="preserve">000 1000 0000000 000 262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Социальное обеспечение населения</t>
  </si>
  <si>
    <t xml:space="preserve">000 1003 0000000 000 000 </t>
  </si>
  <si>
    <t xml:space="preserve">000 1003 0000000 000 200 </t>
  </si>
  <si>
    <t xml:space="preserve">000 1003 0000000 000 260 </t>
  </si>
  <si>
    <t xml:space="preserve">000 1003 0000000 000 262 </t>
  </si>
  <si>
    <t xml:space="preserve">МЕЖБЮДЖЕТНЫЕ ТРАНСФЕРТЫ</t>
  </si>
  <si>
    <t xml:space="preserve">000 1100 0000000 000 000 </t>
  </si>
  <si>
    <t xml:space="preserve">000 1100 0000000 000 200 </t>
  </si>
  <si>
    <t xml:space="preserve">Безвозмездные перечисления бюджетам</t>
  </si>
  <si>
    <t xml:space="preserve">000 1100 0000000 000 250 </t>
  </si>
  <si>
    <t xml:space="preserve">Перечисления другим бюджетам бюджетной системы Российской Федерации</t>
  </si>
  <si>
    <t xml:space="preserve">000 1100 0000000 000 251 </t>
  </si>
  <si>
    <t xml:space="preserve">000 1104 0000000 000 000 </t>
  </si>
  <si>
    <t xml:space="preserve">000 1104 0000000 000 200 </t>
  </si>
  <si>
    <t xml:space="preserve">000 1104 0000000 000 250 </t>
  </si>
  <si>
    <t xml:space="preserve">000 1104 0000000 000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</t>
  </si>
  <si>
    <t xml:space="preserve">ИСТОЧНИКИ ВНУТРЕННЕГО ФИНАНСИРОВАНИЯ ДЕФИЦИТОВ БЮДЖЕТОВ</t>
  </si>
  <si>
    <t xml:space="preserve">000 01000000000000 000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бюджетами поселений в валюте Российской Федерации</t>
  </si>
  <si>
    <t xml:space="preserve">127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127 01020000100000 810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27 010300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127 0103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*** 01050000000000 000</t>
  </si>
  <si>
    <t xml:space="preserve">710</t>
  </si>
  <si>
    <t xml:space="preserve">x                    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000 01050200000000 000</t>
  </si>
  <si>
    <t xml:space="preserve">000 01050201000000 000</t>
  </si>
  <si>
    <t xml:space="preserve">Увеличение прочих остатков денежных средств бюджетов поселений</t>
  </si>
  <si>
    <t xml:space="preserve">127 01050201100000 510</t>
  </si>
  <si>
    <t xml:space="preserve">720</t>
  </si>
  <si>
    <t xml:space="preserve">Уменьшение прочих остатков денежных средств бюджетов поселений</t>
  </si>
  <si>
    <t xml:space="preserve">127 0105020110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8</xdr:row>
      <xdr:rowOff>28440</xdr:rowOff>
    </xdr:from>
    <xdr:to>
      <xdr:col>11</xdr:col>
      <xdr:colOff>239760</xdr:colOff>
      <xdr:row>9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7</xdr:row>
      <xdr:rowOff>248400</xdr:rowOff>
    </xdr:from>
    <xdr:to>
      <xdr:col>3</xdr:col>
      <xdr:colOff>882360</xdr:colOff>
      <xdr:row>38</xdr:row>
      <xdr:rowOff>15120</xdr:rowOff>
    </xdr:to>
    <xdr:grpSp>
      <xdr:nvGrpSpPr>
        <xdr:cNvPr id="0" name="Group 10"/>
        <xdr:cNvGrpSpPr/>
      </xdr:nvGrpSpPr>
      <xdr:grpSpPr>
        <a:xfrm>
          <a:off x="8640" y="8244360"/>
          <a:ext cx="5956920" cy="314640"/>
          <a:chOff x="8640" y="8244360"/>
          <a:chExt cx="5956920" cy="314640"/>
        </a:xfrm>
      </xdr:grpSpPr>
      <xdr:sp>
        <xdr:nvSpPr>
          <xdr:cNvPr id="1" name="590"/>
          <xdr:cNvSpPr/>
        </xdr:nvSpPr>
        <xdr:spPr>
          <a:xfrm>
            <a:off x="8640" y="824436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91"/>
          <xdr:cNvSpPr/>
        </xdr:nvSpPr>
        <xdr:spPr>
          <a:xfrm>
            <a:off x="2458800" y="8244360"/>
            <a:ext cx="10562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92"/>
          <xdr:cNvSpPr/>
        </xdr:nvSpPr>
        <xdr:spPr>
          <a:xfrm>
            <a:off x="3852720" y="824436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96"/>
          <xdr:cNvSpPr/>
        </xdr:nvSpPr>
        <xdr:spPr>
          <a:xfrm>
            <a:off x="2458800" y="841032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98"/>
          <xdr:cNvSpPr/>
        </xdr:nvSpPr>
        <xdr:spPr>
          <a:xfrm>
            <a:off x="2458800" y="841032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97"/>
          <xdr:cNvSpPr/>
        </xdr:nvSpPr>
        <xdr:spPr>
          <a:xfrm>
            <a:off x="3852720" y="841032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599"/>
          <xdr:cNvSpPr/>
        </xdr:nvSpPr>
        <xdr:spPr>
          <a:xfrm>
            <a:off x="3852720" y="841032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00"/>
          <xdr:cNvSpPr/>
        </xdr:nvSpPr>
        <xdr:spPr>
          <a:xfrm>
            <a:off x="8640" y="841032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601"/>
          <xdr:cNvSpPr/>
        </xdr:nvSpPr>
        <xdr:spPr>
          <a:xfrm>
            <a:off x="8640" y="841032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8</xdr:row>
      <xdr:rowOff>248400</xdr:rowOff>
    </xdr:from>
    <xdr:to>
      <xdr:col>3</xdr:col>
      <xdr:colOff>882360</xdr:colOff>
      <xdr:row>39</xdr:row>
      <xdr:rowOff>14760</xdr:rowOff>
    </xdr:to>
    <xdr:grpSp>
      <xdr:nvGrpSpPr>
        <xdr:cNvPr id="10" name="Group 20"/>
        <xdr:cNvGrpSpPr/>
      </xdr:nvGrpSpPr>
      <xdr:grpSpPr>
        <a:xfrm>
          <a:off x="8640" y="8792280"/>
          <a:ext cx="5956920" cy="314280"/>
          <a:chOff x="8640" y="8792280"/>
          <a:chExt cx="5956920" cy="314280"/>
        </a:xfrm>
      </xdr:grpSpPr>
      <xdr:sp>
        <xdr:nvSpPr>
          <xdr:cNvPr id="11" name="633"/>
          <xdr:cNvSpPr/>
        </xdr:nvSpPr>
        <xdr:spPr>
          <a:xfrm>
            <a:off x="8640" y="879228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634"/>
          <xdr:cNvSpPr/>
        </xdr:nvSpPr>
        <xdr:spPr>
          <a:xfrm>
            <a:off x="2458800" y="8792280"/>
            <a:ext cx="10562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35"/>
          <xdr:cNvSpPr/>
        </xdr:nvSpPr>
        <xdr:spPr>
          <a:xfrm>
            <a:off x="3852720" y="879228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639"/>
          <xdr:cNvSpPr/>
        </xdr:nvSpPr>
        <xdr:spPr>
          <a:xfrm>
            <a:off x="2458800" y="895788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641"/>
          <xdr:cNvSpPr/>
        </xdr:nvSpPr>
        <xdr:spPr>
          <a:xfrm>
            <a:off x="2458800" y="895788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640"/>
          <xdr:cNvSpPr/>
        </xdr:nvSpPr>
        <xdr:spPr>
          <a:xfrm>
            <a:off x="3852720" y="8957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42"/>
          <xdr:cNvSpPr/>
        </xdr:nvSpPr>
        <xdr:spPr>
          <a:xfrm>
            <a:off x="3852720" y="895788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643"/>
          <xdr:cNvSpPr/>
        </xdr:nvSpPr>
        <xdr:spPr>
          <a:xfrm>
            <a:off x="8640" y="8957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644"/>
          <xdr:cNvSpPr/>
        </xdr:nvSpPr>
        <xdr:spPr>
          <a:xfrm>
            <a:off x="8640" y="895788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true" hidden="true" outlineLevel="0" max="10" min="10" style="0" width="9.14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J1" s="4" t="s">
        <v>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2"/>
      <c r="G2" s="2"/>
      <c r="H2" s="6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5"/>
      <c r="G3" s="7"/>
      <c r="H3" s="8" t="s">
        <v>3</v>
      </c>
    </row>
    <row r="4" customFormat="false" ht="12.75" hidden="false" customHeight="false" outlineLevel="0" collapsed="false">
      <c r="A4" s="9"/>
      <c r="B4" s="9"/>
      <c r="C4" s="9"/>
      <c r="D4" s="9"/>
      <c r="E4" s="4"/>
      <c r="F4" s="7"/>
      <c r="G4" s="10" t="s">
        <v>4</v>
      </c>
      <c r="H4" s="11" t="s">
        <v>5</v>
      </c>
      <c r="J4" s="4" t="s">
        <v>6</v>
      </c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4"/>
      <c r="G5" s="13" t="s">
        <v>8</v>
      </c>
      <c r="H5" s="14" t="s">
        <v>9</v>
      </c>
      <c r="J5" s="4" t="s">
        <v>9</v>
      </c>
    </row>
    <row r="6" customFormat="false" ht="12.75" hidden="false" customHeight="false" outlineLevel="0" collapsed="false">
      <c r="A6" s="9"/>
      <c r="B6" s="9"/>
      <c r="C6" s="9"/>
      <c r="D6" s="9"/>
      <c r="E6" s="4"/>
      <c r="F6" s="4"/>
      <c r="G6" s="13" t="s">
        <v>10</v>
      </c>
      <c r="H6" s="15"/>
      <c r="J6" s="4" t="s">
        <v>11</v>
      </c>
    </row>
    <row r="7" customFormat="false" ht="31.15" hidden="false" customHeight="true" outlineLevel="0" collapsed="false">
      <c r="A7" s="16" t="s">
        <v>12</v>
      </c>
      <c r="B7" s="16"/>
      <c r="C7" s="16"/>
      <c r="D7" s="17" t="s">
        <v>13</v>
      </c>
      <c r="E7" s="17"/>
      <c r="F7" s="17"/>
      <c r="G7" s="13" t="s">
        <v>14</v>
      </c>
      <c r="H7" s="15" t="s">
        <v>15</v>
      </c>
      <c r="J7" s="4" t="s">
        <v>16</v>
      </c>
    </row>
    <row r="8" customFormat="false" ht="12.75" hidden="false" customHeight="true" outlineLevel="0" collapsed="false">
      <c r="A8" s="18" t="s">
        <v>17</v>
      </c>
      <c r="B8" s="17" t="s">
        <v>18</v>
      </c>
      <c r="C8" s="17"/>
      <c r="D8" s="17"/>
      <c r="E8" s="17"/>
      <c r="F8" s="17"/>
      <c r="G8" s="13" t="s">
        <v>19</v>
      </c>
      <c r="H8" s="19" t="s">
        <v>20</v>
      </c>
      <c r="J8" s="4" t="s">
        <v>16</v>
      </c>
    </row>
    <row r="9" customFormat="false" ht="12.75" hidden="false" customHeight="false" outlineLevel="0" collapsed="false">
      <c r="A9" s="18" t="s">
        <v>21</v>
      </c>
      <c r="B9" s="18"/>
      <c r="C9" s="18"/>
      <c r="D9" s="18"/>
      <c r="E9" s="20"/>
      <c r="F9" s="4"/>
      <c r="G9" s="13"/>
      <c r="H9" s="15"/>
      <c r="J9" s="4"/>
    </row>
    <row r="10" customFormat="false" ht="13.5" hidden="false" customHeight="false" outlineLevel="0" collapsed="false">
      <c r="A10" s="18" t="s">
        <v>22</v>
      </c>
      <c r="B10" s="18"/>
      <c r="C10" s="21"/>
      <c r="D10" s="21"/>
      <c r="E10" s="20"/>
      <c r="F10" s="4"/>
      <c r="G10" s="13" t="s">
        <v>23</v>
      </c>
      <c r="H10" s="22" t="s">
        <v>24</v>
      </c>
      <c r="J10" s="4" t="s">
        <v>25</v>
      </c>
    </row>
    <row r="11" customFormat="false" ht="15.7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23"/>
    </row>
    <row r="12" customFormat="false" ht="4.15" hidden="false" customHeight="true" outlineLevel="0" collapsed="false">
      <c r="A12" s="24" t="s">
        <v>27</v>
      </c>
      <c r="B12" s="25" t="s">
        <v>28</v>
      </c>
      <c r="C12" s="25" t="s">
        <v>29</v>
      </c>
      <c r="D12" s="25"/>
      <c r="E12" s="26" t="s">
        <v>30</v>
      </c>
      <c r="F12" s="26"/>
      <c r="G12" s="26" t="s">
        <v>31</v>
      </c>
      <c r="H12" s="27" t="s">
        <v>32</v>
      </c>
    </row>
    <row r="13" customFormat="false" ht="3.6" hidden="false" customHeight="true" outlineLevel="0" collapsed="false">
      <c r="A13" s="24"/>
      <c r="B13" s="25"/>
      <c r="C13" s="25"/>
      <c r="D13" s="25"/>
      <c r="E13" s="26"/>
      <c r="F13" s="26"/>
      <c r="G13" s="26"/>
      <c r="H13" s="27"/>
    </row>
    <row r="14" customFormat="false" ht="3" hidden="false" customHeight="true" outlineLevel="0" collapsed="false">
      <c r="A14" s="24"/>
      <c r="B14" s="25"/>
      <c r="C14" s="25"/>
      <c r="D14" s="25"/>
      <c r="E14" s="26"/>
      <c r="F14" s="26"/>
      <c r="G14" s="26"/>
      <c r="H14" s="27"/>
    </row>
    <row r="15" customFormat="false" ht="3" hidden="false" customHeight="true" outlineLevel="0" collapsed="false">
      <c r="A15" s="24"/>
      <c r="B15" s="25"/>
      <c r="C15" s="25"/>
      <c r="D15" s="25"/>
      <c r="E15" s="26"/>
      <c r="F15" s="26"/>
      <c r="G15" s="26"/>
      <c r="H15" s="27"/>
    </row>
    <row r="16" customFormat="false" ht="3" hidden="false" customHeight="true" outlineLevel="0" collapsed="false">
      <c r="A16" s="24"/>
      <c r="B16" s="25"/>
      <c r="C16" s="25"/>
      <c r="D16" s="25"/>
      <c r="E16" s="26"/>
      <c r="F16" s="26"/>
      <c r="G16" s="26"/>
      <c r="H16" s="27"/>
    </row>
    <row r="17" customFormat="false" ht="3" hidden="false" customHeight="true" outlineLevel="0" collapsed="false">
      <c r="A17" s="24"/>
      <c r="B17" s="25"/>
      <c r="C17" s="25"/>
      <c r="D17" s="25"/>
      <c r="E17" s="26"/>
      <c r="F17" s="26"/>
      <c r="G17" s="26"/>
      <c r="H17" s="27"/>
    </row>
    <row r="18" customFormat="false" ht="23.45" hidden="false" customHeight="true" outlineLevel="0" collapsed="false">
      <c r="A18" s="24"/>
      <c r="B18" s="25"/>
      <c r="C18" s="25"/>
      <c r="D18" s="25"/>
      <c r="E18" s="26"/>
      <c r="F18" s="26"/>
      <c r="G18" s="26"/>
      <c r="H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29" t="n">
        <v>3</v>
      </c>
      <c r="D19" s="29"/>
      <c r="E19" s="30" t="s">
        <v>33</v>
      </c>
      <c r="F19" s="30"/>
      <c r="G19" s="31" t="s">
        <v>16</v>
      </c>
      <c r="H19" s="32" t="s">
        <v>34</v>
      </c>
    </row>
    <row r="20" customFormat="false" ht="12.75" hidden="false" customHeight="false" outlineLevel="0" collapsed="false">
      <c r="A20" s="33" t="s">
        <v>35</v>
      </c>
      <c r="B20" s="34" t="s">
        <v>36</v>
      </c>
      <c r="C20" s="35" t="s">
        <v>37</v>
      </c>
      <c r="D20" s="35"/>
      <c r="E20" s="36" t="n">
        <v>57733904</v>
      </c>
      <c r="F20" s="36"/>
      <c r="G20" s="37" t="n">
        <v>56511244.27</v>
      </c>
      <c r="H20" s="36" t="n">
        <f aca="false">E20-G20</f>
        <v>1222659.73</v>
      </c>
    </row>
    <row r="21" customFormat="false" ht="12.75" hidden="false" customHeight="false" outlineLevel="0" collapsed="false">
      <c r="A21" s="38" t="s">
        <v>38</v>
      </c>
      <c r="B21" s="39"/>
      <c r="C21" s="40"/>
      <c r="D21" s="40"/>
      <c r="E21" s="41"/>
      <c r="F21" s="41"/>
      <c r="G21" s="41"/>
      <c r="H21" s="41" t="n">
        <f aca="false">E21-G21</f>
        <v>0</v>
      </c>
    </row>
    <row r="22" customFormat="false" ht="12.75" hidden="false" customHeight="false" outlineLevel="0" collapsed="false">
      <c r="A22" s="38" t="s">
        <v>39</v>
      </c>
      <c r="B22" s="39"/>
      <c r="C22" s="40" t="s">
        <v>40</v>
      </c>
      <c r="D22" s="40"/>
      <c r="E22" s="41" t="n">
        <v>4672300</v>
      </c>
      <c r="F22" s="41"/>
      <c r="G22" s="41" t="n">
        <v>4816811.99</v>
      </c>
      <c r="H22" s="41" t="n">
        <f aca="false">E22-G22</f>
        <v>-144511.99</v>
      </c>
    </row>
    <row r="23" customFormat="false" ht="12.75" hidden="false" customHeight="false" outlineLevel="0" collapsed="false">
      <c r="A23" s="38" t="s">
        <v>41</v>
      </c>
      <c r="B23" s="39"/>
      <c r="C23" s="40" t="s">
        <v>42</v>
      </c>
      <c r="D23" s="40"/>
      <c r="E23" s="41" t="n">
        <v>636000</v>
      </c>
      <c r="F23" s="41"/>
      <c r="G23" s="41" t="n">
        <v>679839.05</v>
      </c>
      <c r="H23" s="41" t="n">
        <f aca="false">E23-G23</f>
        <v>-43839.0500000001</v>
      </c>
    </row>
    <row r="24" customFormat="false" ht="12.75" hidden="false" customHeight="false" outlineLevel="0" collapsed="false">
      <c r="A24" s="38" t="s">
        <v>43</v>
      </c>
      <c r="B24" s="39"/>
      <c r="C24" s="40" t="s">
        <v>44</v>
      </c>
      <c r="D24" s="40"/>
      <c r="E24" s="41" t="n">
        <v>636000</v>
      </c>
      <c r="F24" s="41"/>
      <c r="G24" s="41" t="n">
        <v>679839.05</v>
      </c>
      <c r="H24" s="41" t="n">
        <f aca="false">E24-G24</f>
        <v>-43839.0500000001</v>
      </c>
    </row>
    <row r="25" customFormat="false" ht="45" hidden="false" customHeight="false" outlineLevel="0" collapsed="false">
      <c r="A25" s="38" t="s">
        <v>45</v>
      </c>
      <c r="B25" s="39"/>
      <c r="C25" s="40" t="s">
        <v>46</v>
      </c>
      <c r="D25" s="40"/>
      <c r="E25" s="41" t="n">
        <v>619600</v>
      </c>
      <c r="F25" s="41"/>
      <c r="G25" s="41" t="n">
        <v>662673.57</v>
      </c>
      <c r="H25" s="41" t="n">
        <f aca="false">E25-G25</f>
        <v>-43073.57</v>
      </c>
    </row>
    <row r="26" customFormat="false" ht="90" hidden="false" customHeight="false" outlineLevel="0" collapsed="false">
      <c r="A26" s="42" t="s">
        <v>47</v>
      </c>
      <c r="B26" s="39"/>
      <c r="C26" s="40" t="s">
        <v>48</v>
      </c>
      <c r="D26" s="40"/>
      <c r="E26" s="41" t="n">
        <v>619600</v>
      </c>
      <c r="F26" s="41"/>
      <c r="G26" s="41" t="n">
        <v>662673.57</v>
      </c>
      <c r="H26" s="41" t="n">
        <f aca="false">E26-G26</f>
        <v>-43073.57</v>
      </c>
    </row>
    <row r="27" customFormat="false" ht="33.75" hidden="false" customHeight="false" outlineLevel="0" collapsed="false">
      <c r="A27" s="38" t="s">
        <v>49</v>
      </c>
      <c r="B27" s="39"/>
      <c r="C27" s="40" t="s">
        <v>50</v>
      </c>
      <c r="D27" s="40"/>
      <c r="E27" s="41" t="n">
        <v>16400</v>
      </c>
      <c r="F27" s="41"/>
      <c r="G27" s="41" t="n">
        <v>17165.48</v>
      </c>
      <c r="H27" s="41" t="n">
        <f aca="false">E27-G27</f>
        <v>-765.48</v>
      </c>
    </row>
    <row r="28" customFormat="false" ht="12.75" hidden="false" customHeight="false" outlineLevel="0" collapsed="false">
      <c r="A28" s="38" t="s">
        <v>51</v>
      </c>
      <c r="B28" s="39"/>
      <c r="C28" s="40" t="s">
        <v>52</v>
      </c>
      <c r="D28" s="40"/>
      <c r="E28" s="41" t="n">
        <v>8100</v>
      </c>
      <c r="F28" s="41"/>
      <c r="G28" s="41" t="n">
        <v>8132.71</v>
      </c>
      <c r="H28" s="41" t="n">
        <f aca="false">E28-G28</f>
        <v>-32.71</v>
      </c>
    </row>
    <row r="29" customFormat="false" ht="12.75" hidden="false" customHeight="false" outlineLevel="0" collapsed="false">
      <c r="A29" s="38" t="s">
        <v>53</v>
      </c>
      <c r="B29" s="39"/>
      <c r="C29" s="40" t="s">
        <v>54</v>
      </c>
      <c r="D29" s="40"/>
      <c r="E29" s="41" t="n">
        <v>8100</v>
      </c>
      <c r="F29" s="41"/>
      <c r="G29" s="41" t="n">
        <v>8132.71</v>
      </c>
      <c r="H29" s="41" t="n">
        <f aca="false">E29-G29</f>
        <v>-32.71</v>
      </c>
    </row>
    <row r="30" customFormat="false" ht="12.75" hidden="false" customHeight="false" outlineLevel="0" collapsed="false">
      <c r="A30" s="38" t="s">
        <v>55</v>
      </c>
      <c r="B30" s="39"/>
      <c r="C30" s="40" t="s">
        <v>56</v>
      </c>
      <c r="D30" s="40"/>
      <c r="E30" s="41" t="n">
        <v>1293000</v>
      </c>
      <c r="F30" s="41"/>
      <c r="G30" s="41" t="n">
        <v>1309870.29</v>
      </c>
      <c r="H30" s="41" t="n">
        <f aca="false">E30-G30</f>
        <v>-16870.29</v>
      </c>
    </row>
    <row r="31" customFormat="false" ht="12.75" hidden="false" customHeight="false" outlineLevel="0" collapsed="false">
      <c r="A31" s="38" t="s">
        <v>57</v>
      </c>
      <c r="B31" s="39"/>
      <c r="C31" s="40" t="s">
        <v>58</v>
      </c>
      <c r="D31" s="40"/>
      <c r="E31" s="41" t="n">
        <v>212000</v>
      </c>
      <c r="F31" s="41"/>
      <c r="G31" s="41" t="n">
        <v>212687.93</v>
      </c>
      <c r="H31" s="41" t="n">
        <f aca="false">E31-G31</f>
        <v>-687.929999999993</v>
      </c>
    </row>
    <row r="32" customFormat="false" ht="33.75" hidden="false" customHeight="false" outlineLevel="0" collapsed="false">
      <c r="A32" s="38" t="s">
        <v>59</v>
      </c>
      <c r="B32" s="39"/>
      <c r="C32" s="40" t="s">
        <v>60</v>
      </c>
      <c r="D32" s="40"/>
      <c r="E32" s="41" t="n">
        <v>212000</v>
      </c>
      <c r="F32" s="41"/>
      <c r="G32" s="41" t="n">
        <v>212687.93</v>
      </c>
      <c r="H32" s="41" t="n">
        <f aca="false">E32-G32</f>
        <v>-687.929999999993</v>
      </c>
    </row>
    <row r="33" customFormat="false" ht="12.75" hidden="false" customHeight="false" outlineLevel="0" collapsed="false">
      <c r="A33" s="38" t="s">
        <v>61</v>
      </c>
      <c r="B33" s="39"/>
      <c r="C33" s="40" t="s">
        <v>62</v>
      </c>
      <c r="D33" s="40"/>
      <c r="E33" s="41" t="n">
        <v>213400</v>
      </c>
      <c r="F33" s="41"/>
      <c r="G33" s="41" t="n">
        <v>212856.21</v>
      </c>
      <c r="H33" s="41" t="n">
        <f aca="false">E33-G33</f>
        <v>543.790000000008</v>
      </c>
    </row>
    <row r="34" customFormat="false" ht="12.75" hidden="false" customHeight="false" outlineLevel="0" collapsed="false">
      <c r="A34" s="38" t="s">
        <v>63</v>
      </c>
      <c r="B34" s="39"/>
      <c r="C34" s="40" t="s">
        <v>64</v>
      </c>
      <c r="D34" s="40"/>
      <c r="E34" s="41" t="n">
        <v>32000</v>
      </c>
      <c r="F34" s="41"/>
      <c r="G34" s="41" t="n">
        <v>32130.15</v>
      </c>
      <c r="H34" s="41" t="n">
        <f aca="false">E34-G34</f>
        <v>-130.150000000001</v>
      </c>
    </row>
    <row r="35" customFormat="false" ht="12.75" hidden="false" customHeight="false" outlineLevel="0" collapsed="false">
      <c r="A35" s="38" t="s">
        <v>65</v>
      </c>
      <c r="B35" s="39"/>
      <c r="C35" s="40" t="s">
        <v>66</v>
      </c>
      <c r="D35" s="40"/>
      <c r="E35" s="41" t="n">
        <v>181400</v>
      </c>
      <c r="F35" s="41"/>
      <c r="G35" s="41" t="n">
        <v>180726.06</v>
      </c>
      <c r="H35" s="41" t="n">
        <f aca="false">E35-G35</f>
        <v>673.940000000002</v>
      </c>
    </row>
    <row r="36" customFormat="false" ht="12.75" hidden="false" customHeight="false" outlineLevel="0" collapsed="false">
      <c r="A36" s="38" t="s">
        <v>67</v>
      </c>
      <c r="B36" s="39"/>
      <c r="C36" s="40" t="s">
        <v>68</v>
      </c>
      <c r="D36" s="40"/>
      <c r="E36" s="41" t="n">
        <v>867600</v>
      </c>
      <c r="F36" s="41"/>
      <c r="G36" s="41" t="n">
        <v>884326.15</v>
      </c>
      <c r="H36" s="41" t="n">
        <f aca="false">E36-G36</f>
        <v>-16726.15</v>
      </c>
    </row>
    <row r="37" customFormat="false" ht="33.75" hidden="false" customHeight="false" outlineLevel="0" collapsed="false">
      <c r="A37" s="38" t="s">
        <v>69</v>
      </c>
      <c r="B37" s="39"/>
      <c r="C37" s="40" t="s">
        <v>70</v>
      </c>
      <c r="D37" s="40"/>
      <c r="E37" s="41" t="n">
        <v>801900</v>
      </c>
      <c r="F37" s="41"/>
      <c r="G37" s="41" t="n">
        <v>817380.76</v>
      </c>
      <c r="H37" s="41" t="n">
        <f aca="false">E37-G37</f>
        <v>-15480.76</v>
      </c>
    </row>
    <row r="38" customFormat="false" ht="56.25" hidden="false" customHeight="false" outlineLevel="0" collapsed="false">
      <c r="A38" s="38" t="s">
        <v>71</v>
      </c>
      <c r="B38" s="39"/>
      <c r="C38" s="40" t="s">
        <v>72</v>
      </c>
      <c r="D38" s="40"/>
      <c r="E38" s="41" t="n">
        <v>801900</v>
      </c>
      <c r="F38" s="41"/>
      <c r="G38" s="41" t="n">
        <v>817380.76</v>
      </c>
      <c r="H38" s="41" t="n">
        <f aca="false">E38-G38</f>
        <v>-15480.76</v>
      </c>
    </row>
    <row r="39" customFormat="false" ht="33.75" hidden="false" customHeight="false" outlineLevel="0" collapsed="false">
      <c r="A39" s="38" t="s">
        <v>73</v>
      </c>
      <c r="B39" s="39"/>
      <c r="C39" s="40" t="s">
        <v>74</v>
      </c>
      <c r="D39" s="40"/>
      <c r="E39" s="41" t="n">
        <v>65700</v>
      </c>
      <c r="F39" s="41"/>
      <c r="G39" s="41" t="n">
        <v>66945.39</v>
      </c>
      <c r="H39" s="41" t="n">
        <f aca="false">E39-G39</f>
        <v>-1245.39</v>
      </c>
    </row>
    <row r="40" customFormat="false" ht="56.25" hidden="false" customHeight="false" outlineLevel="0" collapsed="false">
      <c r="A40" s="38" t="s">
        <v>75</v>
      </c>
      <c r="B40" s="39"/>
      <c r="C40" s="40" t="s">
        <v>76</v>
      </c>
      <c r="D40" s="40"/>
      <c r="E40" s="41" t="n">
        <v>65700</v>
      </c>
      <c r="F40" s="41"/>
      <c r="G40" s="41" t="n">
        <v>66945.39</v>
      </c>
      <c r="H40" s="41" t="n">
        <f aca="false">E40-G40</f>
        <v>-1245.39</v>
      </c>
    </row>
    <row r="41" customFormat="false" ht="12.75" hidden="false" customHeight="false" outlineLevel="0" collapsed="false">
      <c r="A41" s="38" t="s">
        <v>77</v>
      </c>
      <c r="B41" s="39"/>
      <c r="C41" s="40" t="s">
        <v>78</v>
      </c>
      <c r="D41" s="40"/>
      <c r="E41" s="41" t="n">
        <v>37400</v>
      </c>
      <c r="F41" s="41"/>
      <c r="G41" s="41" t="n">
        <v>38332.08</v>
      </c>
      <c r="H41" s="41" t="n">
        <f aca="false">E41-G41</f>
        <v>-932.080000000002</v>
      </c>
    </row>
    <row r="42" customFormat="false" ht="45" hidden="false" customHeight="false" outlineLevel="0" collapsed="false">
      <c r="A42" s="38" t="s">
        <v>79</v>
      </c>
      <c r="B42" s="39"/>
      <c r="C42" s="40" t="s">
        <v>80</v>
      </c>
      <c r="D42" s="40"/>
      <c r="E42" s="41" t="n">
        <v>37400</v>
      </c>
      <c r="F42" s="41"/>
      <c r="G42" s="41" t="n">
        <v>38332.08</v>
      </c>
      <c r="H42" s="41" t="n">
        <f aca="false">E42-G42</f>
        <v>-932.080000000002</v>
      </c>
    </row>
    <row r="43" customFormat="false" ht="67.5" hidden="false" customHeight="false" outlineLevel="0" collapsed="false">
      <c r="A43" s="38" t="s">
        <v>81</v>
      </c>
      <c r="B43" s="39"/>
      <c r="C43" s="40" t="s">
        <v>82</v>
      </c>
      <c r="D43" s="40"/>
      <c r="E43" s="41" t="n">
        <v>37400</v>
      </c>
      <c r="F43" s="41"/>
      <c r="G43" s="41" t="n">
        <v>38332.08</v>
      </c>
      <c r="H43" s="41" t="n">
        <f aca="false">E43-G43</f>
        <v>-932.080000000002</v>
      </c>
    </row>
    <row r="44" customFormat="false" ht="33.75" hidden="false" customHeight="false" outlineLevel="0" collapsed="false">
      <c r="A44" s="38" t="s">
        <v>83</v>
      </c>
      <c r="B44" s="39"/>
      <c r="C44" s="40" t="s">
        <v>84</v>
      </c>
      <c r="D44" s="40"/>
      <c r="E44" s="41" t="n">
        <v>1273900</v>
      </c>
      <c r="F44" s="41"/>
      <c r="G44" s="41" t="n">
        <v>1350591.05</v>
      </c>
      <c r="H44" s="41" t="n">
        <f aca="false">E44-G44</f>
        <v>-76691.0500000001</v>
      </c>
    </row>
    <row r="45" customFormat="false" ht="67.5" hidden="false" customHeight="false" outlineLevel="0" collapsed="false">
      <c r="A45" s="42" t="s">
        <v>85</v>
      </c>
      <c r="B45" s="39"/>
      <c r="C45" s="40" t="s">
        <v>86</v>
      </c>
      <c r="D45" s="40"/>
      <c r="E45" s="41" t="n">
        <v>1205400</v>
      </c>
      <c r="F45" s="41"/>
      <c r="G45" s="41" t="n">
        <v>1281168.88</v>
      </c>
      <c r="H45" s="41" t="n">
        <f aca="false">E45-G45</f>
        <v>-75768.8799999999</v>
      </c>
    </row>
    <row r="46" customFormat="false" ht="56.25" hidden="false" customHeight="false" outlineLevel="0" collapsed="false">
      <c r="A46" s="38" t="s">
        <v>87</v>
      </c>
      <c r="B46" s="39"/>
      <c r="C46" s="40" t="s">
        <v>88</v>
      </c>
      <c r="D46" s="40"/>
      <c r="E46" s="41" t="n">
        <v>560000</v>
      </c>
      <c r="F46" s="41"/>
      <c r="G46" s="41" t="n">
        <v>577955.5</v>
      </c>
      <c r="H46" s="41" t="n">
        <f aca="false">E46-G46</f>
        <v>-17955.5</v>
      </c>
    </row>
    <row r="47" customFormat="false" ht="67.5" hidden="false" customHeight="false" outlineLevel="0" collapsed="false">
      <c r="A47" s="42" t="s">
        <v>89</v>
      </c>
      <c r="B47" s="39"/>
      <c r="C47" s="40" t="s">
        <v>90</v>
      </c>
      <c r="D47" s="40"/>
      <c r="E47" s="41" t="n">
        <v>560000</v>
      </c>
      <c r="F47" s="41"/>
      <c r="G47" s="41" t="n">
        <v>577955.5</v>
      </c>
      <c r="H47" s="41" t="n">
        <f aca="false">E47-G47</f>
        <v>-17955.5</v>
      </c>
    </row>
    <row r="48" customFormat="false" ht="67.5" hidden="false" customHeight="false" outlineLevel="0" collapsed="false">
      <c r="A48" s="38" t="s">
        <v>91</v>
      </c>
      <c r="B48" s="39"/>
      <c r="C48" s="40" t="s">
        <v>92</v>
      </c>
      <c r="D48" s="40"/>
      <c r="E48" s="41" t="n">
        <v>645400</v>
      </c>
      <c r="F48" s="41"/>
      <c r="G48" s="41" t="n">
        <v>703213.38</v>
      </c>
      <c r="H48" s="41" t="n">
        <f aca="false">E48-G48</f>
        <v>-57813.38</v>
      </c>
    </row>
    <row r="49" customFormat="false" ht="56.25" hidden="false" customHeight="false" outlineLevel="0" collapsed="false">
      <c r="A49" s="38" t="s">
        <v>93</v>
      </c>
      <c r="B49" s="39"/>
      <c r="C49" s="40" t="s">
        <v>94</v>
      </c>
      <c r="D49" s="40"/>
      <c r="E49" s="41" t="n">
        <v>645400</v>
      </c>
      <c r="F49" s="41"/>
      <c r="G49" s="41" t="n">
        <v>703213.38</v>
      </c>
      <c r="H49" s="41" t="n">
        <f aca="false">E49-G49</f>
        <v>-57813.38</v>
      </c>
    </row>
    <row r="50" customFormat="false" ht="67.5" hidden="false" customHeight="false" outlineLevel="0" collapsed="false">
      <c r="A50" s="38" t="s">
        <v>95</v>
      </c>
      <c r="B50" s="39"/>
      <c r="C50" s="40" t="s">
        <v>96</v>
      </c>
      <c r="D50" s="40"/>
      <c r="E50" s="41" t="n">
        <v>68500</v>
      </c>
      <c r="F50" s="41"/>
      <c r="G50" s="41" t="n">
        <v>69422.17</v>
      </c>
      <c r="H50" s="41" t="n">
        <f aca="false">E50-G50</f>
        <v>-922.169999999998</v>
      </c>
    </row>
    <row r="51" customFormat="false" ht="67.5" hidden="false" customHeight="false" outlineLevel="0" collapsed="false">
      <c r="A51" s="38" t="s">
        <v>97</v>
      </c>
      <c r="B51" s="39"/>
      <c r="C51" s="40" t="s">
        <v>98</v>
      </c>
      <c r="D51" s="40"/>
      <c r="E51" s="41" t="n">
        <v>68500</v>
      </c>
      <c r="F51" s="41"/>
      <c r="G51" s="41" t="n">
        <v>69422.17</v>
      </c>
      <c r="H51" s="41" t="n">
        <f aca="false">E51-G51</f>
        <v>-922.169999999998</v>
      </c>
    </row>
    <row r="52" customFormat="false" ht="56.25" hidden="false" customHeight="false" outlineLevel="0" collapsed="false">
      <c r="A52" s="38" t="s">
        <v>99</v>
      </c>
      <c r="B52" s="39"/>
      <c r="C52" s="40" t="s">
        <v>100</v>
      </c>
      <c r="D52" s="40"/>
      <c r="E52" s="41" t="n">
        <v>68500</v>
      </c>
      <c r="F52" s="41"/>
      <c r="G52" s="41" t="n">
        <v>69422.17</v>
      </c>
      <c r="H52" s="41" t="n">
        <f aca="false">E52-G52</f>
        <v>-922.169999999998</v>
      </c>
    </row>
    <row r="53" customFormat="false" ht="22.5" hidden="false" customHeight="false" outlineLevel="0" collapsed="false">
      <c r="A53" s="38" t="s">
        <v>101</v>
      </c>
      <c r="B53" s="39"/>
      <c r="C53" s="40" t="s">
        <v>102</v>
      </c>
      <c r="D53" s="40"/>
      <c r="E53" s="41" t="n">
        <v>475400</v>
      </c>
      <c r="F53" s="41"/>
      <c r="G53" s="41" t="n">
        <v>475358.3</v>
      </c>
      <c r="H53" s="41" t="n">
        <f aca="false">E53-G53</f>
        <v>41.7000000000116</v>
      </c>
    </row>
    <row r="54" customFormat="false" ht="22.5" hidden="false" customHeight="false" outlineLevel="0" collapsed="false">
      <c r="A54" s="38" t="s">
        <v>103</v>
      </c>
      <c r="B54" s="39"/>
      <c r="C54" s="40" t="s">
        <v>104</v>
      </c>
      <c r="D54" s="40"/>
      <c r="E54" s="41" t="n">
        <v>475400</v>
      </c>
      <c r="F54" s="41"/>
      <c r="G54" s="41" t="n">
        <v>475358.3</v>
      </c>
      <c r="H54" s="41" t="n">
        <f aca="false">E54-G54</f>
        <v>41.7000000000116</v>
      </c>
    </row>
    <row r="55" customFormat="false" ht="33.75" hidden="false" customHeight="false" outlineLevel="0" collapsed="false">
      <c r="A55" s="38" t="s">
        <v>105</v>
      </c>
      <c r="B55" s="39"/>
      <c r="C55" s="40" t="s">
        <v>106</v>
      </c>
      <c r="D55" s="40"/>
      <c r="E55" s="41" t="n">
        <v>475400</v>
      </c>
      <c r="F55" s="41"/>
      <c r="G55" s="41" t="n">
        <v>475358.3</v>
      </c>
      <c r="H55" s="41" t="n">
        <f aca="false">E55-G55</f>
        <v>41.7000000000116</v>
      </c>
    </row>
    <row r="56" customFormat="false" ht="22.5" hidden="false" customHeight="false" outlineLevel="0" collapsed="false">
      <c r="A56" s="38" t="s">
        <v>107</v>
      </c>
      <c r="B56" s="39"/>
      <c r="C56" s="40" t="s">
        <v>108</v>
      </c>
      <c r="D56" s="40"/>
      <c r="E56" s="41" t="n">
        <v>330000</v>
      </c>
      <c r="F56" s="41"/>
      <c r="G56" s="41" t="n">
        <v>329358.09</v>
      </c>
      <c r="H56" s="41" t="n">
        <f aca="false">E56-G56</f>
        <v>641.909999999974</v>
      </c>
    </row>
    <row r="57" customFormat="false" ht="45" hidden="false" customHeight="false" outlineLevel="0" collapsed="false">
      <c r="A57" s="38" t="s">
        <v>109</v>
      </c>
      <c r="B57" s="39"/>
      <c r="C57" s="40" t="s">
        <v>110</v>
      </c>
      <c r="D57" s="40"/>
      <c r="E57" s="41" t="n">
        <v>330000</v>
      </c>
      <c r="F57" s="41"/>
      <c r="G57" s="41" t="n">
        <v>329358.09</v>
      </c>
      <c r="H57" s="41" t="n">
        <f aca="false">E57-G57</f>
        <v>641.909999999974</v>
      </c>
    </row>
    <row r="58" customFormat="false" ht="33.75" hidden="false" customHeight="false" outlineLevel="0" collapsed="false">
      <c r="A58" s="38" t="s">
        <v>111</v>
      </c>
      <c r="B58" s="39"/>
      <c r="C58" s="40" t="s">
        <v>112</v>
      </c>
      <c r="D58" s="40"/>
      <c r="E58" s="41" t="n">
        <v>330000</v>
      </c>
      <c r="F58" s="41"/>
      <c r="G58" s="41" t="n">
        <v>329358.09</v>
      </c>
      <c r="H58" s="41" t="n">
        <f aca="false">E58-G58</f>
        <v>641.909999999974</v>
      </c>
    </row>
    <row r="59" customFormat="false" ht="45" hidden="false" customHeight="false" outlineLevel="0" collapsed="false">
      <c r="A59" s="38" t="s">
        <v>113</v>
      </c>
      <c r="B59" s="39"/>
      <c r="C59" s="40" t="s">
        <v>114</v>
      </c>
      <c r="D59" s="40"/>
      <c r="E59" s="41" t="n">
        <v>330000</v>
      </c>
      <c r="F59" s="41"/>
      <c r="G59" s="41" t="n">
        <v>329358.09</v>
      </c>
      <c r="H59" s="41" t="n">
        <f aca="false">E59-G59</f>
        <v>641.909999999974</v>
      </c>
    </row>
    <row r="60" customFormat="false" ht="12.75" hidden="false" customHeight="false" outlineLevel="0" collapsed="false">
      <c r="A60" s="38" t="s">
        <v>115</v>
      </c>
      <c r="B60" s="39"/>
      <c r="C60" s="40" t="s">
        <v>116</v>
      </c>
      <c r="D60" s="40"/>
      <c r="E60" s="41" t="n">
        <v>5800</v>
      </c>
      <c r="F60" s="41"/>
      <c r="G60" s="41" t="n">
        <v>5750</v>
      </c>
      <c r="H60" s="41" t="n">
        <f aca="false">E60-G60</f>
        <v>50</v>
      </c>
    </row>
    <row r="61" customFormat="false" ht="33.75" hidden="false" customHeight="false" outlineLevel="0" collapsed="false">
      <c r="A61" s="38" t="s">
        <v>117</v>
      </c>
      <c r="B61" s="39"/>
      <c r="C61" s="40" t="s">
        <v>118</v>
      </c>
      <c r="D61" s="40"/>
      <c r="E61" s="41" t="n">
        <v>5800</v>
      </c>
      <c r="F61" s="41"/>
      <c r="G61" s="41" t="n">
        <v>5750</v>
      </c>
      <c r="H61" s="41" t="n">
        <f aca="false">E61-G61</f>
        <v>50</v>
      </c>
    </row>
    <row r="62" customFormat="false" ht="22.5" hidden="false" customHeight="false" outlineLevel="0" collapsed="false">
      <c r="A62" s="38" t="s">
        <v>119</v>
      </c>
      <c r="B62" s="39"/>
      <c r="C62" s="40" t="s">
        <v>120</v>
      </c>
      <c r="D62" s="40"/>
      <c r="E62" s="41" t="n">
        <v>5800</v>
      </c>
      <c r="F62" s="41"/>
      <c r="G62" s="41" t="n">
        <v>5750</v>
      </c>
      <c r="H62" s="41" t="n">
        <f aca="false">E62-G62</f>
        <v>50</v>
      </c>
    </row>
    <row r="63" customFormat="false" ht="12.75" hidden="false" customHeight="false" outlineLevel="0" collapsed="false">
      <c r="A63" s="38" t="s">
        <v>121</v>
      </c>
      <c r="B63" s="39"/>
      <c r="C63" s="40" t="s">
        <v>122</v>
      </c>
      <c r="D63" s="40"/>
      <c r="E63" s="41" t="n">
        <v>612700</v>
      </c>
      <c r="F63" s="41"/>
      <c r="G63" s="41" t="n">
        <v>641549.06</v>
      </c>
      <c r="H63" s="41" t="n">
        <f aca="false">E63-G63</f>
        <v>-28849.0600000001</v>
      </c>
    </row>
    <row r="64" customFormat="false" ht="12.75" hidden="false" customHeight="false" outlineLevel="0" collapsed="false">
      <c r="A64" s="38" t="s">
        <v>123</v>
      </c>
      <c r="B64" s="39"/>
      <c r="C64" s="40" t="s">
        <v>124</v>
      </c>
      <c r="D64" s="40"/>
      <c r="E64" s="41" t="n">
        <v>612700</v>
      </c>
      <c r="F64" s="41"/>
      <c r="G64" s="41" t="n">
        <v>641549.06</v>
      </c>
      <c r="H64" s="41" t="n">
        <f aca="false">E64-G64</f>
        <v>-28849.0600000001</v>
      </c>
    </row>
    <row r="65" customFormat="false" ht="12.75" hidden="false" customHeight="false" outlineLevel="0" collapsed="false">
      <c r="A65" s="38" t="s">
        <v>125</v>
      </c>
      <c r="B65" s="39"/>
      <c r="C65" s="40" t="s">
        <v>126</v>
      </c>
      <c r="D65" s="40"/>
      <c r="E65" s="41" t="n">
        <v>612700</v>
      </c>
      <c r="F65" s="41"/>
      <c r="G65" s="41" t="n">
        <v>641549.06</v>
      </c>
      <c r="H65" s="41" t="n">
        <f aca="false">E65-G65</f>
        <v>-28849.0600000001</v>
      </c>
    </row>
    <row r="66" customFormat="false" ht="33.75" hidden="false" customHeight="false" outlineLevel="0" collapsed="false">
      <c r="A66" s="38" t="s">
        <v>127</v>
      </c>
      <c r="B66" s="39"/>
      <c r="C66" s="40" t="s">
        <v>128</v>
      </c>
      <c r="D66" s="40"/>
      <c r="E66" s="41"/>
      <c r="F66" s="41"/>
      <c r="G66" s="41" t="n">
        <v>-21968.64</v>
      </c>
      <c r="H66" s="41" t="n">
        <f aca="false">E66-G66</f>
        <v>21968.64</v>
      </c>
    </row>
    <row r="67" customFormat="false" ht="33.75" hidden="false" customHeight="false" outlineLevel="0" collapsed="false">
      <c r="A67" s="38" t="s">
        <v>129</v>
      </c>
      <c r="B67" s="39"/>
      <c r="C67" s="40" t="s">
        <v>130</v>
      </c>
      <c r="D67" s="40"/>
      <c r="E67" s="41"/>
      <c r="F67" s="41"/>
      <c r="G67" s="41" t="n">
        <v>-21968.64</v>
      </c>
      <c r="H67" s="41" t="n">
        <f aca="false">E67-G67</f>
        <v>21968.64</v>
      </c>
    </row>
    <row r="68" customFormat="false" ht="12.75" hidden="false" customHeight="false" outlineLevel="0" collapsed="false">
      <c r="A68" s="38" t="s">
        <v>131</v>
      </c>
      <c r="B68" s="39"/>
      <c r="C68" s="40" t="s">
        <v>132</v>
      </c>
      <c r="D68" s="40"/>
      <c r="E68" s="41" t="n">
        <v>53061604</v>
      </c>
      <c r="F68" s="41"/>
      <c r="G68" s="41" t="n">
        <v>51694432.28</v>
      </c>
      <c r="H68" s="41" t="n">
        <f aca="false">E68-G68</f>
        <v>1367171.72</v>
      </c>
    </row>
    <row r="69" customFormat="false" ht="33.75" hidden="false" customHeight="false" outlineLevel="0" collapsed="false">
      <c r="A69" s="38" t="s">
        <v>133</v>
      </c>
      <c r="B69" s="39"/>
      <c r="C69" s="40" t="s">
        <v>134</v>
      </c>
      <c r="D69" s="40"/>
      <c r="E69" s="41" t="n">
        <v>53061604</v>
      </c>
      <c r="F69" s="41"/>
      <c r="G69" s="41" t="n">
        <v>51694432.28</v>
      </c>
      <c r="H69" s="41" t="n">
        <f aca="false">E69-G69</f>
        <v>1367171.72</v>
      </c>
    </row>
    <row r="70" customFormat="false" ht="22.5" hidden="false" customHeight="false" outlineLevel="0" collapsed="false">
      <c r="A70" s="38" t="s">
        <v>135</v>
      </c>
      <c r="B70" s="39"/>
      <c r="C70" s="40" t="s">
        <v>136</v>
      </c>
      <c r="D70" s="40"/>
      <c r="E70" s="41" t="n">
        <v>9109400</v>
      </c>
      <c r="F70" s="41"/>
      <c r="G70" s="41" t="n">
        <v>7840983.33</v>
      </c>
      <c r="H70" s="41" t="n">
        <f aca="false">E70-G70</f>
        <v>1268416.67</v>
      </c>
    </row>
    <row r="71" customFormat="false" ht="12.75" hidden="false" customHeight="false" outlineLevel="0" collapsed="false">
      <c r="A71" s="38" t="s">
        <v>137</v>
      </c>
      <c r="B71" s="39"/>
      <c r="C71" s="40" t="s">
        <v>138</v>
      </c>
      <c r="D71" s="40"/>
      <c r="E71" s="41" t="n">
        <v>9109400</v>
      </c>
      <c r="F71" s="41"/>
      <c r="G71" s="41" t="n">
        <v>7840983.33</v>
      </c>
      <c r="H71" s="41" t="n">
        <f aca="false">E71-G71</f>
        <v>1268416.67</v>
      </c>
    </row>
    <row r="72" customFormat="false" ht="22.5" hidden="false" customHeight="false" outlineLevel="0" collapsed="false">
      <c r="A72" s="38" t="s">
        <v>139</v>
      </c>
      <c r="B72" s="39"/>
      <c r="C72" s="40" t="s">
        <v>140</v>
      </c>
      <c r="D72" s="40"/>
      <c r="E72" s="41" t="n">
        <v>9109400</v>
      </c>
      <c r="F72" s="41"/>
      <c r="G72" s="41" t="n">
        <v>7840983.33</v>
      </c>
      <c r="H72" s="41" t="n">
        <f aca="false">E72-G72</f>
        <v>1268416.67</v>
      </c>
    </row>
    <row r="73" customFormat="false" ht="33.75" hidden="false" customHeight="false" outlineLevel="0" collapsed="false">
      <c r="A73" s="38" t="s">
        <v>141</v>
      </c>
      <c r="B73" s="39"/>
      <c r="C73" s="40" t="s">
        <v>142</v>
      </c>
      <c r="D73" s="40"/>
      <c r="E73" s="41" t="n">
        <v>41634140</v>
      </c>
      <c r="F73" s="41"/>
      <c r="G73" s="41" t="n">
        <v>41634129.95</v>
      </c>
      <c r="H73" s="41" t="n">
        <f aca="false">E73-G73</f>
        <v>10.0499999970198</v>
      </c>
    </row>
    <row r="74" customFormat="false" ht="56.25" hidden="false" customHeight="false" outlineLevel="0" collapsed="false">
      <c r="A74" s="38" t="s">
        <v>143</v>
      </c>
      <c r="B74" s="39"/>
      <c r="C74" s="40" t="s">
        <v>144</v>
      </c>
      <c r="D74" s="40"/>
      <c r="E74" s="41" t="n">
        <v>36000000</v>
      </c>
      <c r="F74" s="41"/>
      <c r="G74" s="41" t="n">
        <v>35999989.95</v>
      </c>
      <c r="H74" s="41" t="n">
        <f aca="false">E74-G74</f>
        <v>10.0499999970198</v>
      </c>
    </row>
    <row r="75" customFormat="false" ht="33.75" hidden="false" customHeight="false" outlineLevel="0" collapsed="false">
      <c r="A75" s="38" t="s">
        <v>145</v>
      </c>
      <c r="B75" s="39"/>
      <c r="C75" s="40" t="s">
        <v>146</v>
      </c>
      <c r="D75" s="40"/>
      <c r="E75" s="41" t="n">
        <v>36000000</v>
      </c>
      <c r="F75" s="41"/>
      <c r="G75" s="41" t="n">
        <v>35999989.95</v>
      </c>
      <c r="H75" s="41" t="n">
        <f aca="false">E75-G75</f>
        <v>10.0499999970198</v>
      </c>
    </row>
    <row r="76" customFormat="false" ht="78.75" hidden="false" customHeight="false" outlineLevel="0" collapsed="false">
      <c r="A76" s="42" t="s">
        <v>147</v>
      </c>
      <c r="B76" s="39"/>
      <c r="C76" s="40" t="s">
        <v>148</v>
      </c>
      <c r="D76" s="40"/>
      <c r="E76" s="41" t="n">
        <v>4966700</v>
      </c>
      <c r="F76" s="41"/>
      <c r="G76" s="41" t="n">
        <v>4966700</v>
      </c>
      <c r="H76" s="41" t="n">
        <f aca="false">E76-G76</f>
        <v>0</v>
      </c>
    </row>
    <row r="77" customFormat="false" ht="78.75" hidden="false" customHeight="false" outlineLevel="0" collapsed="false">
      <c r="A77" s="42" t="s">
        <v>149</v>
      </c>
      <c r="B77" s="39"/>
      <c r="C77" s="40" t="s">
        <v>150</v>
      </c>
      <c r="D77" s="40"/>
      <c r="E77" s="41" t="n">
        <v>4966700</v>
      </c>
      <c r="F77" s="41"/>
      <c r="G77" s="41" t="n">
        <v>4966700</v>
      </c>
      <c r="H77" s="41" t="n">
        <f aca="false">E77-G77</f>
        <v>0</v>
      </c>
    </row>
    <row r="78" customFormat="false" ht="56.25" hidden="false" customHeight="false" outlineLevel="0" collapsed="false">
      <c r="A78" s="38" t="s">
        <v>151</v>
      </c>
      <c r="B78" s="39"/>
      <c r="C78" s="40" t="s">
        <v>152</v>
      </c>
      <c r="D78" s="40"/>
      <c r="E78" s="41" t="n">
        <v>442000</v>
      </c>
      <c r="F78" s="41"/>
      <c r="G78" s="41" t="n">
        <v>442000</v>
      </c>
      <c r="H78" s="41" t="n">
        <f aca="false">E78-G78</f>
        <v>0</v>
      </c>
    </row>
    <row r="79" customFormat="false" ht="56.25" hidden="false" customHeight="false" outlineLevel="0" collapsed="false">
      <c r="A79" s="38" t="s">
        <v>153</v>
      </c>
      <c r="B79" s="39"/>
      <c r="C79" s="40" t="s">
        <v>154</v>
      </c>
      <c r="D79" s="40"/>
      <c r="E79" s="41" t="n">
        <v>442000</v>
      </c>
      <c r="F79" s="41"/>
      <c r="G79" s="41" t="n">
        <v>442000</v>
      </c>
      <c r="H79" s="41" t="n">
        <f aca="false">E79-G79</f>
        <v>0</v>
      </c>
    </row>
    <row r="80" customFormat="false" ht="12.75" hidden="false" customHeight="false" outlineLevel="0" collapsed="false">
      <c r="A80" s="38" t="s">
        <v>155</v>
      </c>
      <c r="B80" s="39"/>
      <c r="C80" s="40" t="s">
        <v>156</v>
      </c>
      <c r="D80" s="40"/>
      <c r="E80" s="41" t="n">
        <v>225440</v>
      </c>
      <c r="F80" s="41"/>
      <c r="G80" s="41" t="n">
        <v>225440</v>
      </c>
      <c r="H80" s="41" t="n">
        <f aca="false">E80-G80</f>
        <v>0</v>
      </c>
    </row>
    <row r="81" customFormat="false" ht="12.75" hidden="false" customHeight="false" outlineLevel="0" collapsed="false">
      <c r="A81" s="38" t="s">
        <v>157</v>
      </c>
      <c r="B81" s="39"/>
      <c r="C81" s="40" t="s">
        <v>158</v>
      </c>
      <c r="D81" s="40"/>
      <c r="E81" s="41" t="n">
        <v>225440</v>
      </c>
      <c r="F81" s="41"/>
      <c r="G81" s="41" t="n">
        <v>225440</v>
      </c>
      <c r="H81" s="41" t="n">
        <f aca="false">E81-G81</f>
        <v>0</v>
      </c>
    </row>
    <row r="82" customFormat="false" ht="22.5" hidden="false" customHeight="false" outlineLevel="0" collapsed="false">
      <c r="A82" s="38" t="s">
        <v>159</v>
      </c>
      <c r="B82" s="39"/>
      <c r="C82" s="40" t="s">
        <v>160</v>
      </c>
      <c r="D82" s="40"/>
      <c r="E82" s="41" t="n">
        <v>196894</v>
      </c>
      <c r="F82" s="41"/>
      <c r="G82" s="41" t="n">
        <v>196894</v>
      </c>
      <c r="H82" s="41" t="n">
        <f aca="false">E82-G82</f>
        <v>0</v>
      </c>
    </row>
    <row r="83" customFormat="false" ht="33.75" hidden="false" customHeight="false" outlineLevel="0" collapsed="false">
      <c r="A83" s="38" t="s">
        <v>161</v>
      </c>
      <c r="B83" s="39"/>
      <c r="C83" s="40" t="s">
        <v>162</v>
      </c>
      <c r="D83" s="40"/>
      <c r="E83" s="41" t="n">
        <v>196894</v>
      </c>
      <c r="F83" s="41"/>
      <c r="G83" s="41" t="n">
        <v>196894</v>
      </c>
      <c r="H83" s="41" t="n">
        <f aca="false">E83-G83</f>
        <v>0</v>
      </c>
    </row>
    <row r="84" customFormat="false" ht="33.75" hidden="false" customHeight="false" outlineLevel="0" collapsed="false">
      <c r="A84" s="38" t="s">
        <v>163</v>
      </c>
      <c r="B84" s="39"/>
      <c r="C84" s="40" t="s">
        <v>164</v>
      </c>
      <c r="D84" s="40"/>
      <c r="E84" s="41" t="n">
        <v>196894</v>
      </c>
      <c r="F84" s="41"/>
      <c r="G84" s="41" t="n">
        <v>196894</v>
      </c>
      <c r="H84" s="41" t="n">
        <f aca="false">E84-G84</f>
        <v>0</v>
      </c>
    </row>
    <row r="85" customFormat="false" ht="12.75" hidden="false" customHeight="false" outlineLevel="0" collapsed="false">
      <c r="A85" s="38" t="s">
        <v>165</v>
      </c>
      <c r="B85" s="39"/>
      <c r="C85" s="40" t="s">
        <v>166</v>
      </c>
      <c r="D85" s="40"/>
      <c r="E85" s="41" t="n">
        <v>2121170</v>
      </c>
      <c r="F85" s="41"/>
      <c r="G85" s="41" t="n">
        <v>2022425</v>
      </c>
      <c r="H85" s="41" t="n">
        <f aca="false">E85-G85</f>
        <v>98745</v>
      </c>
    </row>
    <row r="86" customFormat="false" ht="45" hidden="false" customHeight="false" outlineLevel="0" collapsed="false">
      <c r="A86" s="38" t="s">
        <v>167</v>
      </c>
      <c r="B86" s="39"/>
      <c r="C86" s="40" t="s">
        <v>168</v>
      </c>
      <c r="D86" s="40"/>
      <c r="E86" s="41" t="n">
        <v>551770</v>
      </c>
      <c r="F86" s="41"/>
      <c r="G86" s="41" t="n">
        <v>551770</v>
      </c>
      <c r="H86" s="41" t="n">
        <f aca="false">E86-G86</f>
        <v>0</v>
      </c>
    </row>
    <row r="87" customFormat="false" ht="45" hidden="false" customHeight="false" outlineLevel="0" collapsed="false">
      <c r="A87" s="38" t="s">
        <v>169</v>
      </c>
      <c r="B87" s="39"/>
      <c r="C87" s="40" t="s">
        <v>170</v>
      </c>
      <c r="D87" s="40"/>
      <c r="E87" s="41" t="n">
        <v>551770</v>
      </c>
      <c r="F87" s="41"/>
      <c r="G87" s="41" t="n">
        <v>551770</v>
      </c>
      <c r="H87" s="41" t="n">
        <f aca="false">E87-G87</f>
        <v>0</v>
      </c>
    </row>
    <row r="88" customFormat="false" ht="22.5" hidden="false" customHeight="false" outlineLevel="0" collapsed="false">
      <c r="A88" s="38" t="s">
        <v>171</v>
      </c>
      <c r="B88" s="39"/>
      <c r="C88" s="40" t="s">
        <v>172</v>
      </c>
      <c r="D88" s="40"/>
      <c r="E88" s="41" t="n">
        <v>1569400</v>
      </c>
      <c r="F88" s="41"/>
      <c r="G88" s="41" t="n">
        <v>1470655</v>
      </c>
      <c r="H88" s="41" t="n">
        <f aca="false">E88-G88</f>
        <v>98745</v>
      </c>
    </row>
    <row r="89" customFormat="false" ht="22.5" hidden="false" customHeight="false" outlineLevel="0" collapsed="false">
      <c r="A89" s="38" t="s">
        <v>173</v>
      </c>
      <c r="B89" s="39"/>
      <c r="C89" s="40" t="s">
        <v>174</v>
      </c>
      <c r="D89" s="40"/>
      <c r="E89" s="41" t="n">
        <v>1569400</v>
      </c>
      <c r="F89" s="41"/>
      <c r="G89" s="41" t="n">
        <v>1470655</v>
      </c>
      <c r="H89" s="41" t="n">
        <f aca="false">E89-G89</f>
        <v>98745</v>
      </c>
    </row>
  </sheetData>
  <mergeCells count="156">
    <mergeCell ref="A1:E1"/>
    <mergeCell ref="G1:H1"/>
    <mergeCell ref="A3:E3"/>
    <mergeCell ref="A5:E5"/>
    <mergeCell ref="A7:C7"/>
    <mergeCell ref="D7:F7"/>
    <mergeCell ref="B8:F8"/>
    <mergeCell ref="A11:E11"/>
    <mergeCell ref="A12:A18"/>
    <mergeCell ref="B12:B18"/>
    <mergeCell ref="C12:D18"/>
    <mergeCell ref="E12:F18"/>
    <mergeCell ref="G12:G18"/>
    <mergeCell ref="H12:H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</mergeCells>
  <conditionalFormatting sqref="H20:H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5</v>
      </c>
      <c r="B2" s="1"/>
      <c r="C2" s="1"/>
      <c r="D2" s="1"/>
      <c r="E2" s="1"/>
      <c r="F2" s="1"/>
      <c r="G2" s="20" t="s">
        <v>176</v>
      </c>
    </row>
    <row r="3" customFormat="false" ht="13.9" hidden="false" customHeight="true" outlineLevel="0" collapsed="false">
      <c r="A3" s="43"/>
      <c r="B3" s="43"/>
      <c r="C3" s="44"/>
      <c r="D3" s="44"/>
      <c r="E3" s="45"/>
      <c r="F3" s="45"/>
      <c r="G3" s="45"/>
    </row>
    <row r="4" customFormat="false" ht="10.15" hidden="false" customHeight="true" outlineLevel="0" collapsed="false">
      <c r="A4" s="46" t="s">
        <v>27</v>
      </c>
      <c r="B4" s="25" t="s">
        <v>28</v>
      </c>
      <c r="C4" s="25" t="s">
        <v>177</v>
      </c>
      <c r="D4" s="25"/>
      <c r="E4" s="26" t="s">
        <v>30</v>
      </c>
      <c r="F4" s="47" t="s">
        <v>31</v>
      </c>
      <c r="G4" s="48" t="s">
        <v>32</v>
      </c>
    </row>
    <row r="5" customFormat="false" ht="5.45" hidden="false" customHeight="true" outlineLevel="0" collapsed="false">
      <c r="A5" s="46"/>
      <c r="B5" s="25"/>
      <c r="C5" s="25"/>
      <c r="D5" s="25"/>
      <c r="E5" s="26"/>
      <c r="F5" s="47"/>
      <c r="G5" s="48"/>
    </row>
    <row r="6" customFormat="false" ht="9.6" hidden="false" customHeight="true" outlineLevel="0" collapsed="false">
      <c r="A6" s="46"/>
      <c r="B6" s="25"/>
      <c r="C6" s="25"/>
      <c r="D6" s="25"/>
      <c r="E6" s="26"/>
      <c r="F6" s="47"/>
      <c r="G6" s="48"/>
    </row>
    <row r="7" customFormat="false" ht="6" hidden="false" customHeight="true" outlineLevel="0" collapsed="false">
      <c r="A7" s="46"/>
      <c r="B7" s="25"/>
      <c r="C7" s="25"/>
      <c r="D7" s="25"/>
      <c r="E7" s="26"/>
      <c r="F7" s="47"/>
      <c r="G7" s="48"/>
    </row>
    <row r="8" customFormat="false" ht="6.6" hidden="false" customHeight="true" outlineLevel="0" collapsed="false">
      <c r="A8" s="46"/>
      <c r="B8" s="25"/>
      <c r="C8" s="25"/>
      <c r="D8" s="25"/>
      <c r="E8" s="26"/>
      <c r="F8" s="47"/>
      <c r="G8" s="48"/>
    </row>
    <row r="9" customFormat="false" ht="10.9" hidden="false" customHeight="true" outlineLevel="0" collapsed="false">
      <c r="A9" s="46"/>
      <c r="B9" s="25"/>
      <c r="C9" s="25"/>
      <c r="D9" s="25"/>
      <c r="E9" s="26"/>
      <c r="F9" s="47"/>
      <c r="G9" s="48"/>
    </row>
    <row r="10" customFormat="false" ht="4.15" hidden="true" customHeight="true" outlineLevel="0" collapsed="false">
      <c r="A10" s="46"/>
      <c r="B10" s="25"/>
      <c r="C10" s="25"/>
      <c r="D10" s="25"/>
      <c r="E10" s="26"/>
      <c r="F10" s="49"/>
      <c r="G10" s="50"/>
    </row>
    <row r="11" customFormat="false" ht="13.15" hidden="true" customHeight="true" outlineLevel="0" collapsed="false">
      <c r="A11" s="46"/>
      <c r="B11" s="25"/>
      <c r="C11" s="25"/>
      <c r="D11" s="25"/>
      <c r="E11" s="26"/>
      <c r="F11" s="51"/>
      <c r="G11" s="52"/>
    </row>
    <row r="12" customFormat="false" ht="13.9" hidden="false" customHeight="true" outlineLevel="0" collapsed="false">
      <c r="A12" s="28" t="n">
        <v>1</v>
      </c>
      <c r="B12" s="29" t="n">
        <v>2</v>
      </c>
      <c r="C12" s="29" t="n">
        <v>3</v>
      </c>
      <c r="D12" s="29"/>
      <c r="E12" s="30" t="s">
        <v>33</v>
      </c>
      <c r="F12" s="53" t="s">
        <v>16</v>
      </c>
      <c r="G12" s="32" t="s">
        <v>34</v>
      </c>
    </row>
    <row r="13" customFormat="false" ht="12.75" hidden="false" customHeight="true" outlineLevel="0" collapsed="false">
      <c r="A13" s="33" t="s">
        <v>178</v>
      </c>
      <c r="B13" s="34" t="s">
        <v>179</v>
      </c>
      <c r="C13" s="35" t="s">
        <v>180</v>
      </c>
      <c r="D13" s="35"/>
      <c r="E13" s="36" t="n">
        <v>58126304</v>
      </c>
      <c r="F13" s="54" t="n">
        <v>56612075.33</v>
      </c>
      <c r="G13" s="55" t="n">
        <f aca="false">E13-F13</f>
        <v>1514228.67</v>
      </c>
    </row>
    <row r="14" customFormat="false" ht="12.75" hidden="false" customHeight="true" outlineLevel="0" collapsed="false">
      <c r="A14" s="38" t="s">
        <v>181</v>
      </c>
      <c r="B14" s="39"/>
      <c r="C14" s="40"/>
      <c r="D14" s="40"/>
      <c r="E14" s="41"/>
      <c r="F14" s="56"/>
      <c r="G14" s="57" t="n">
        <f aca="false">E14-F14</f>
        <v>0</v>
      </c>
    </row>
    <row r="15" customFormat="false" ht="12.75" hidden="false" customHeight="true" outlineLevel="0" collapsed="false">
      <c r="A15" s="33" t="s">
        <v>182</v>
      </c>
      <c r="B15" s="34"/>
      <c r="C15" s="35" t="s">
        <v>183</v>
      </c>
      <c r="D15" s="35"/>
      <c r="E15" s="36" t="n">
        <v>5045580</v>
      </c>
      <c r="F15" s="54" t="n">
        <v>4761515.19</v>
      </c>
      <c r="G15" s="55" t="n">
        <f aca="false">E15-F15</f>
        <v>284064.81</v>
      </c>
    </row>
    <row r="16" customFormat="false" ht="12.75" hidden="false" customHeight="true" outlineLevel="0" collapsed="false">
      <c r="A16" s="38" t="s">
        <v>184</v>
      </c>
      <c r="B16" s="39"/>
      <c r="C16" s="40" t="s">
        <v>185</v>
      </c>
      <c r="D16" s="40"/>
      <c r="E16" s="41" t="n">
        <v>4628645.58</v>
      </c>
      <c r="F16" s="56" t="n">
        <v>4345658.22</v>
      </c>
      <c r="G16" s="57" t="n">
        <f aca="false">E16-F16</f>
        <v>282987.36</v>
      </c>
    </row>
    <row r="17" customFormat="false" ht="12.75" hidden="false" customHeight="true" outlineLevel="0" collapsed="false">
      <c r="A17" s="38" t="s">
        <v>186</v>
      </c>
      <c r="B17" s="39"/>
      <c r="C17" s="40" t="s">
        <v>187</v>
      </c>
      <c r="D17" s="40"/>
      <c r="E17" s="41" t="n">
        <v>2995040</v>
      </c>
      <c r="F17" s="56" t="n">
        <v>2887252.07</v>
      </c>
      <c r="G17" s="57" t="n">
        <f aca="false">E17-F17</f>
        <v>107787.93</v>
      </c>
    </row>
    <row r="18" customFormat="false" ht="12.75" hidden="false" customHeight="true" outlineLevel="0" collapsed="false">
      <c r="A18" s="38" t="s">
        <v>188</v>
      </c>
      <c r="B18" s="39"/>
      <c r="C18" s="40" t="s">
        <v>189</v>
      </c>
      <c r="D18" s="40"/>
      <c r="E18" s="41" t="n">
        <v>2356241.15</v>
      </c>
      <c r="F18" s="56" t="n">
        <v>2304940.62</v>
      </c>
      <c r="G18" s="57" t="n">
        <f aca="false">E18-F18</f>
        <v>51300.5299999998</v>
      </c>
    </row>
    <row r="19" customFormat="false" ht="12.75" hidden="false" customHeight="false" outlineLevel="0" collapsed="false">
      <c r="A19" s="38" t="s">
        <v>190</v>
      </c>
      <c r="B19" s="39"/>
      <c r="C19" s="40" t="s">
        <v>191</v>
      </c>
      <c r="D19" s="40"/>
      <c r="E19" s="41" t="n">
        <v>940</v>
      </c>
      <c r="F19" s="56" t="n">
        <v>400</v>
      </c>
      <c r="G19" s="57" t="n">
        <f aca="false">E19-F19</f>
        <v>540</v>
      </c>
    </row>
    <row r="20" customFormat="false" ht="12.75" hidden="false" customHeight="false" outlineLevel="0" collapsed="false">
      <c r="A20" s="38" t="s">
        <v>192</v>
      </c>
      <c r="B20" s="39"/>
      <c r="C20" s="40" t="s">
        <v>193</v>
      </c>
      <c r="D20" s="40"/>
      <c r="E20" s="41" t="n">
        <v>637858.85</v>
      </c>
      <c r="F20" s="56" t="n">
        <v>581911.45</v>
      </c>
      <c r="G20" s="57" t="n">
        <f aca="false">E20-F20</f>
        <v>55947.4</v>
      </c>
    </row>
    <row r="21" customFormat="false" ht="12.75" hidden="false" customHeight="false" outlineLevel="0" collapsed="false">
      <c r="A21" s="38" t="s">
        <v>194</v>
      </c>
      <c r="B21" s="39"/>
      <c r="C21" s="40" t="s">
        <v>195</v>
      </c>
      <c r="D21" s="40"/>
      <c r="E21" s="41" t="n">
        <v>1489870.58</v>
      </c>
      <c r="F21" s="56" t="n">
        <v>1325246.74</v>
      </c>
      <c r="G21" s="57" t="n">
        <f aca="false">E21-F21</f>
        <v>164623.84</v>
      </c>
    </row>
    <row r="22" customFormat="false" ht="12.75" hidden="false" customHeight="false" outlineLevel="0" collapsed="false">
      <c r="A22" s="38" t="s">
        <v>196</v>
      </c>
      <c r="B22" s="39"/>
      <c r="C22" s="40" t="s">
        <v>197</v>
      </c>
      <c r="D22" s="40"/>
      <c r="E22" s="41" t="n">
        <v>89300</v>
      </c>
      <c r="F22" s="56" t="n">
        <v>87090.34</v>
      </c>
      <c r="G22" s="57" t="n">
        <f aca="false">E22-F22</f>
        <v>2209.66</v>
      </c>
    </row>
    <row r="23" customFormat="false" ht="12.75" hidden="false" customHeight="false" outlineLevel="0" collapsed="false">
      <c r="A23" s="38" t="s">
        <v>198</v>
      </c>
      <c r="B23" s="39"/>
      <c r="C23" s="40" t="s">
        <v>199</v>
      </c>
      <c r="D23" s="40"/>
      <c r="E23" s="41" t="n">
        <v>8640</v>
      </c>
      <c r="F23" s="56" t="n">
        <v>8640</v>
      </c>
      <c r="G23" s="57" t="n">
        <f aca="false">E23-F23</f>
        <v>0</v>
      </c>
    </row>
    <row r="24" customFormat="false" ht="12.75" hidden="false" customHeight="false" outlineLevel="0" collapsed="false">
      <c r="A24" s="38" t="s">
        <v>200</v>
      </c>
      <c r="B24" s="39"/>
      <c r="C24" s="40" t="s">
        <v>201</v>
      </c>
      <c r="D24" s="40"/>
      <c r="E24" s="41" t="n">
        <v>85400</v>
      </c>
      <c r="F24" s="56" t="n">
        <v>78668.01</v>
      </c>
      <c r="G24" s="57" t="n">
        <f aca="false">E24-F24</f>
        <v>6731.99000000001</v>
      </c>
    </row>
    <row r="25" customFormat="false" ht="12.75" hidden="false" customHeight="false" outlineLevel="0" collapsed="false">
      <c r="A25" s="38" t="s">
        <v>202</v>
      </c>
      <c r="B25" s="39"/>
      <c r="C25" s="40" t="s">
        <v>203</v>
      </c>
      <c r="D25" s="40"/>
      <c r="E25" s="41" t="n">
        <v>578087</v>
      </c>
      <c r="F25" s="56" t="n">
        <v>516158.55</v>
      </c>
      <c r="G25" s="57" t="n">
        <f aca="false">E25-F25</f>
        <v>61928.45</v>
      </c>
    </row>
    <row r="26" customFormat="false" ht="12.75" hidden="false" customHeight="false" outlineLevel="0" collapsed="false">
      <c r="A26" s="38" t="s">
        <v>204</v>
      </c>
      <c r="B26" s="39"/>
      <c r="C26" s="40" t="s">
        <v>205</v>
      </c>
      <c r="D26" s="40"/>
      <c r="E26" s="41" t="n">
        <v>728443.58</v>
      </c>
      <c r="F26" s="56" t="n">
        <v>634689.84</v>
      </c>
      <c r="G26" s="57" t="n">
        <f aca="false">E26-F26</f>
        <v>93753.74</v>
      </c>
    </row>
    <row r="27" customFormat="false" ht="12.75" hidden="false" customHeight="false" outlineLevel="0" collapsed="false">
      <c r="A27" s="38" t="s">
        <v>206</v>
      </c>
      <c r="B27" s="39"/>
      <c r="C27" s="40" t="s">
        <v>207</v>
      </c>
      <c r="D27" s="40"/>
      <c r="E27" s="41" t="n">
        <v>400</v>
      </c>
      <c r="F27" s="56"/>
      <c r="G27" s="57" t="n">
        <f aca="false">E27-F27</f>
        <v>400</v>
      </c>
    </row>
    <row r="28" customFormat="false" ht="12.75" hidden="false" customHeight="false" outlineLevel="0" collapsed="false">
      <c r="A28" s="38" t="s">
        <v>208</v>
      </c>
      <c r="B28" s="39"/>
      <c r="C28" s="40" t="s">
        <v>209</v>
      </c>
      <c r="D28" s="40"/>
      <c r="E28" s="41" t="n">
        <v>400</v>
      </c>
      <c r="F28" s="56"/>
      <c r="G28" s="57" t="n">
        <f aca="false">E28-F28</f>
        <v>400</v>
      </c>
    </row>
    <row r="29" customFormat="false" ht="12.75" hidden="false" customHeight="false" outlineLevel="0" collapsed="false">
      <c r="A29" s="38" t="s">
        <v>210</v>
      </c>
      <c r="B29" s="39"/>
      <c r="C29" s="40" t="s">
        <v>211</v>
      </c>
      <c r="D29" s="40"/>
      <c r="E29" s="41" t="n">
        <v>143335</v>
      </c>
      <c r="F29" s="56" t="n">
        <v>133159.41</v>
      </c>
      <c r="G29" s="57" t="n">
        <f aca="false">E29-F29</f>
        <v>10175.59</v>
      </c>
    </row>
    <row r="30" customFormat="false" ht="12.75" hidden="false" customHeight="false" outlineLevel="0" collapsed="false">
      <c r="A30" s="38" t="s">
        <v>212</v>
      </c>
      <c r="B30" s="39"/>
      <c r="C30" s="40" t="s">
        <v>213</v>
      </c>
      <c r="D30" s="40"/>
      <c r="E30" s="41" t="n">
        <v>416934.42</v>
      </c>
      <c r="F30" s="56" t="n">
        <v>415856.97</v>
      </c>
      <c r="G30" s="57" t="n">
        <f aca="false">E30-F30</f>
        <v>1077.45000000001</v>
      </c>
    </row>
    <row r="31" customFormat="false" ht="12.75" hidden="false" customHeight="false" outlineLevel="0" collapsed="false">
      <c r="A31" s="38" t="s">
        <v>214</v>
      </c>
      <c r="B31" s="39"/>
      <c r="C31" s="40" t="s">
        <v>215</v>
      </c>
      <c r="D31" s="40"/>
      <c r="E31" s="41" t="n">
        <v>211505.62</v>
      </c>
      <c r="F31" s="56" t="n">
        <v>210906.22</v>
      </c>
      <c r="G31" s="57" t="n">
        <f aca="false">E31-F31</f>
        <v>599.399999999994</v>
      </c>
    </row>
    <row r="32" customFormat="false" ht="12.75" hidden="false" customHeight="false" outlineLevel="0" collapsed="false">
      <c r="A32" s="38" t="s">
        <v>216</v>
      </c>
      <c r="B32" s="39"/>
      <c r="C32" s="40" t="s">
        <v>217</v>
      </c>
      <c r="D32" s="40"/>
      <c r="E32" s="41" t="n">
        <v>205428.8</v>
      </c>
      <c r="F32" s="56" t="n">
        <v>204950.75</v>
      </c>
      <c r="G32" s="57" t="n">
        <f aca="false">E32-F32</f>
        <v>478.049999999988</v>
      </c>
    </row>
    <row r="33" customFormat="false" ht="45" hidden="false" customHeight="false" outlineLevel="0" collapsed="false">
      <c r="A33" s="33" t="s">
        <v>218</v>
      </c>
      <c r="B33" s="34"/>
      <c r="C33" s="35" t="s">
        <v>219</v>
      </c>
      <c r="D33" s="35"/>
      <c r="E33" s="36" t="n">
        <v>263800</v>
      </c>
      <c r="F33" s="54" t="n">
        <v>219190.38</v>
      </c>
      <c r="G33" s="55" t="n">
        <f aca="false">E33-F33</f>
        <v>44609.62</v>
      </c>
    </row>
    <row r="34" customFormat="false" ht="12.75" hidden="false" customHeight="false" outlineLevel="0" collapsed="false">
      <c r="A34" s="38" t="s">
        <v>184</v>
      </c>
      <c r="B34" s="39"/>
      <c r="C34" s="40" t="s">
        <v>220</v>
      </c>
      <c r="D34" s="40"/>
      <c r="E34" s="41" t="n">
        <v>250290</v>
      </c>
      <c r="F34" s="56" t="n">
        <v>205682.38</v>
      </c>
      <c r="G34" s="57" t="n">
        <f aca="false">E34-F34</f>
        <v>44607.62</v>
      </c>
    </row>
    <row r="35" customFormat="false" ht="12.75" hidden="false" customHeight="false" outlineLevel="0" collapsed="false">
      <c r="A35" s="38" t="s">
        <v>194</v>
      </c>
      <c r="B35" s="39"/>
      <c r="C35" s="40" t="s">
        <v>221</v>
      </c>
      <c r="D35" s="40"/>
      <c r="E35" s="41" t="n">
        <v>245800</v>
      </c>
      <c r="F35" s="56" t="n">
        <v>201753.88</v>
      </c>
      <c r="G35" s="57" t="n">
        <f aca="false">E35-F35</f>
        <v>44046.12</v>
      </c>
    </row>
    <row r="36" customFormat="false" ht="12.75" hidden="false" customHeight="false" outlineLevel="0" collapsed="false">
      <c r="A36" s="38" t="s">
        <v>204</v>
      </c>
      <c r="B36" s="39"/>
      <c r="C36" s="40" t="s">
        <v>222</v>
      </c>
      <c r="D36" s="40"/>
      <c r="E36" s="41" t="n">
        <v>245800</v>
      </c>
      <c r="F36" s="56" t="n">
        <v>201753.88</v>
      </c>
      <c r="G36" s="57" t="n">
        <f aca="false">E36-F36</f>
        <v>44046.12</v>
      </c>
    </row>
    <row r="37" customFormat="false" ht="12.75" hidden="false" customHeight="false" outlineLevel="0" collapsed="false">
      <c r="A37" s="38" t="s">
        <v>210</v>
      </c>
      <c r="B37" s="39"/>
      <c r="C37" s="40" t="s">
        <v>223</v>
      </c>
      <c r="D37" s="40"/>
      <c r="E37" s="41" t="n">
        <v>4490</v>
      </c>
      <c r="F37" s="56" t="n">
        <v>3928.5</v>
      </c>
      <c r="G37" s="57" t="n">
        <f aca="false">E37-F37</f>
        <v>561.5</v>
      </c>
    </row>
    <row r="38" customFormat="false" ht="12.75" hidden="false" customHeight="false" outlineLevel="0" collapsed="false">
      <c r="A38" s="38" t="s">
        <v>212</v>
      </c>
      <c r="B38" s="39"/>
      <c r="C38" s="40" t="s">
        <v>224</v>
      </c>
      <c r="D38" s="40"/>
      <c r="E38" s="41" t="n">
        <v>13510</v>
      </c>
      <c r="F38" s="56" t="n">
        <v>13508</v>
      </c>
      <c r="G38" s="57" t="n">
        <f aca="false">E38-F38</f>
        <v>2</v>
      </c>
    </row>
    <row r="39" customFormat="false" ht="12.75" hidden="false" customHeight="false" outlineLevel="0" collapsed="false">
      <c r="A39" s="38" t="s">
        <v>216</v>
      </c>
      <c r="B39" s="39"/>
      <c r="C39" s="40" t="s">
        <v>225</v>
      </c>
      <c r="D39" s="40"/>
      <c r="E39" s="41" t="n">
        <v>13510</v>
      </c>
      <c r="F39" s="56" t="n">
        <v>13508</v>
      </c>
      <c r="G39" s="57" t="n">
        <f aca="false">E39-F39</f>
        <v>2</v>
      </c>
    </row>
    <row r="40" customFormat="false" ht="45" hidden="false" customHeight="false" outlineLevel="0" collapsed="false">
      <c r="A40" s="33" t="s">
        <v>226</v>
      </c>
      <c r="B40" s="34"/>
      <c r="C40" s="35" t="s">
        <v>227</v>
      </c>
      <c r="D40" s="35"/>
      <c r="E40" s="36" t="n">
        <v>4713180</v>
      </c>
      <c r="F40" s="54" t="n">
        <v>4483724.81</v>
      </c>
      <c r="G40" s="55" t="n">
        <f aca="false">E40-F40</f>
        <v>229455.19</v>
      </c>
    </row>
    <row r="41" customFormat="false" ht="12.75" hidden="false" customHeight="false" outlineLevel="0" collapsed="false">
      <c r="A41" s="38" t="s">
        <v>184</v>
      </c>
      <c r="B41" s="39"/>
      <c r="C41" s="40" t="s">
        <v>228</v>
      </c>
      <c r="D41" s="40"/>
      <c r="E41" s="41" t="n">
        <v>4325780.58</v>
      </c>
      <c r="F41" s="56" t="n">
        <v>4097400.84</v>
      </c>
      <c r="G41" s="57" t="n">
        <f aca="false">E41-F41</f>
        <v>228379.74</v>
      </c>
    </row>
    <row r="42" customFormat="false" ht="12.75" hidden="false" customHeight="false" outlineLevel="0" collapsed="false">
      <c r="A42" s="38" t="s">
        <v>186</v>
      </c>
      <c r="B42" s="39"/>
      <c r="C42" s="40" t="s">
        <v>229</v>
      </c>
      <c r="D42" s="40"/>
      <c r="E42" s="41" t="n">
        <v>2995040</v>
      </c>
      <c r="F42" s="56" t="n">
        <v>2887252.07</v>
      </c>
      <c r="G42" s="57" t="n">
        <f aca="false">E42-F42</f>
        <v>107787.93</v>
      </c>
    </row>
    <row r="43" customFormat="false" ht="12.75" hidden="false" customHeight="false" outlineLevel="0" collapsed="false">
      <c r="A43" s="38" t="s">
        <v>188</v>
      </c>
      <c r="B43" s="39"/>
      <c r="C43" s="40" t="s">
        <v>230</v>
      </c>
      <c r="D43" s="40"/>
      <c r="E43" s="41" t="n">
        <v>2356241.15</v>
      </c>
      <c r="F43" s="56" t="n">
        <v>2304940.62</v>
      </c>
      <c r="G43" s="57" t="n">
        <f aca="false">E43-F43</f>
        <v>51300.5299999998</v>
      </c>
    </row>
    <row r="44" customFormat="false" ht="12.75" hidden="false" customHeight="false" outlineLevel="0" collapsed="false">
      <c r="A44" s="38" t="s">
        <v>190</v>
      </c>
      <c r="B44" s="39"/>
      <c r="C44" s="40" t="s">
        <v>231</v>
      </c>
      <c r="D44" s="40"/>
      <c r="E44" s="41" t="n">
        <v>940</v>
      </c>
      <c r="F44" s="56" t="n">
        <v>400</v>
      </c>
      <c r="G44" s="57" t="n">
        <f aca="false">E44-F44</f>
        <v>540</v>
      </c>
    </row>
    <row r="45" customFormat="false" ht="12.75" hidden="false" customHeight="false" outlineLevel="0" collapsed="false">
      <c r="A45" s="38" t="s">
        <v>192</v>
      </c>
      <c r="B45" s="39"/>
      <c r="C45" s="40" t="s">
        <v>232</v>
      </c>
      <c r="D45" s="40"/>
      <c r="E45" s="41" t="n">
        <v>637858.85</v>
      </c>
      <c r="F45" s="56" t="n">
        <v>581911.45</v>
      </c>
      <c r="G45" s="57" t="n">
        <f aca="false">E45-F45</f>
        <v>55947.4</v>
      </c>
    </row>
    <row r="46" customFormat="false" ht="12.75" hidden="false" customHeight="false" outlineLevel="0" collapsed="false">
      <c r="A46" s="38" t="s">
        <v>194</v>
      </c>
      <c r="B46" s="39"/>
      <c r="C46" s="40" t="s">
        <v>233</v>
      </c>
      <c r="D46" s="40"/>
      <c r="E46" s="41" t="n">
        <v>1240470.58</v>
      </c>
      <c r="F46" s="56" t="n">
        <v>1119892.86</v>
      </c>
      <c r="G46" s="57" t="n">
        <f aca="false">E46-F46</f>
        <v>120577.72</v>
      </c>
    </row>
    <row r="47" customFormat="false" ht="12.75" hidden="false" customHeight="false" outlineLevel="0" collapsed="false">
      <c r="A47" s="38" t="s">
        <v>196</v>
      </c>
      <c r="B47" s="39"/>
      <c r="C47" s="40" t="s">
        <v>234</v>
      </c>
      <c r="D47" s="40"/>
      <c r="E47" s="41" t="n">
        <v>89300</v>
      </c>
      <c r="F47" s="56" t="n">
        <v>87090.34</v>
      </c>
      <c r="G47" s="57" t="n">
        <f aca="false">E47-F47</f>
        <v>2209.66</v>
      </c>
    </row>
    <row r="48" customFormat="false" ht="12.75" hidden="false" customHeight="false" outlineLevel="0" collapsed="false">
      <c r="A48" s="38" t="s">
        <v>198</v>
      </c>
      <c r="B48" s="39"/>
      <c r="C48" s="40" t="s">
        <v>235</v>
      </c>
      <c r="D48" s="40"/>
      <c r="E48" s="41" t="n">
        <v>8640</v>
      </c>
      <c r="F48" s="56" t="n">
        <v>8640</v>
      </c>
      <c r="G48" s="57" t="n">
        <f aca="false">E48-F48</f>
        <v>0</v>
      </c>
    </row>
    <row r="49" customFormat="false" ht="12.75" hidden="false" customHeight="false" outlineLevel="0" collapsed="false">
      <c r="A49" s="38" t="s">
        <v>200</v>
      </c>
      <c r="B49" s="39"/>
      <c r="C49" s="40" t="s">
        <v>236</v>
      </c>
      <c r="D49" s="40"/>
      <c r="E49" s="41" t="n">
        <v>85400</v>
      </c>
      <c r="F49" s="56" t="n">
        <v>78668.01</v>
      </c>
      <c r="G49" s="57" t="n">
        <f aca="false">E49-F49</f>
        <v>6731.99000000001</v>
      </c>
    </row>
    <row r="50" customFormat="false" ht="12.75" hidden="false" customHeight="false" outlineLevel="0" collapsed="false">
      <c r="A50" s="38" t="s">
        <v>202</v>
      </c>
      <c r="B50" s="39"/>
      <c r="C50" s="40" t="s">
        <v>237</v>
      </c>
      <c r="D50" s="40"/>
      <c r="E50" s="41" t="n">
        <v>574487</v>
      </c>
      <c r="F50" s="56" t="n">
        <v>512558.55</v>
      </c>
      <c r="G50" s="57" t="n">
        <f aca="false">E50-F50</f>
        <v>61928.45</v>
      </c>
    </row>
    <row r="51" customFormat="false" ht="12.75" hidden="false" customHeight="false" outlineLevel="0" collapsed="false">
      <c r="A51" s="38" t="s">
        <v>204</v>
      </c>
      <c r="B51" s="39"/>
      <c r="C51" s="40" t="s">
        <v>238</v>
      </c>
      <c r="D51" s="40"/>
      <c r="E51" s="41" t="n">
        <v>482643.58</v>
      </c>
      <c r="F51" s="56" t="n">
        <v>432935.96</v>
      </c>
      <c r="G51" s="57" t="n">
        <f aca="false">E51-F51</f>
        <v>49707.62</v>
      </c>
    </row>
    <row r="52" customFormat="false" ht="12.75" hidden="false" customHeight="false" outlineLevel="0" collapsed="false">
      <c r="A52" s="38" t="s">
        <v>210</v>
      </c>
      <c r="B52" s="39"/>
      <c r="C52" s="40" t="s">
        <v>239</v>
      </c>
      <c r="D52" s="40"/>
      <c r="E52" s="41" t="n">
        <v>90270</v>
      </c>
      <c r="F52" s="56" t="n">
        <v>90255.91</v>
      </c>
      <c r="G52" s="57" t="n">
        <f aca="false">E52-F52</f>
        <v>14.0899999999965</v>
      </c>
    </row>
    <row r="53" customFormat="false" ht="12.75" hidden="false" customHeight="false" outlineLevel="0" collapsed="false">
      <c r="A53" s="38" t="s">
        <v>212</v>
      </c>
      <c r="B53" s="39"/>
      <c r="C53" s="40" t="s">
        <v>240</v>
      </c>
      <c r="D53" s="40"/>
      <c r="E53" s="41" t="n">
        <v>387399.42</v>
      </c>
      <c r="F53" s="56" t="n">
        <v>386323.97</v>
      </c>
      <c r="G53" s="57" t="n">
        <f aca="false">E53-F53</f>
        <v>1075.45000000001</v>
      </c>
    </row>
    <row r="54" customFormat="false" ht="12.75" hidden="false" customHeight="false" outlineLevel="0" collapsed="false">
      <c r="A54" s="38" t="s">
        <v>214</v>
      </c>
      <c r="B54" s="39"/>
      <c r="C54" s="40" t="s">
        <v>241</v>
      </c>
      <c r="D54" s="40"/>
      <c r="E54" s="41" t="n">
        <v>195480.62</v>
      </c>
      <c r="F54" s="56" t="n">
        <v>194881.22</v>
      </c>
      <c r="G54" s="57" t="n">
        <f aca="false">E54-F54</f>
        <v>599.399999999994</v>
      </c>
    </row>
    <row r="55" customFormat="false" ht="12.75" hidden="false" customHeight="false" outlineLevel="0" collapsed="false">
      <c r="A55" s="38" t="s">
        <v>216</v>
      </c>
      <c r="B55" s="39"/>
      <c r="C55" s="40" t="s">
        <v>242</v>
      </c>
      <c r="D55" s="40"/>
      <c r="E55" s="41" t="n">
        <v>191918.8</v>
      </c>
      <c r="F55" s="56" t="n">
        <v>191442.75</v>
      </c>
      <c r="G55" s="57" t="n">
        <f aca="false">E55-F55</f>
        <v>476.049999999988</v>
      </c>
    </row>
    <row r="56" customFormat="false" ht="22.5" hidden="false" customHeight="false" outlineLevel="0" collapsed="false">
      <c r="A56" s="33" t="s">
        <v>243</v>
      </c>
      <c r="B56" s="34"/>
      <c r="C56" s="35" t="s">
        <v>244</v>
      </c>
      <c r="D56" s="35"/>
      <c r="E56" s="36" t="n">
        <v>400</v>
      </c>
      <c r="F56" s="54"/>
      <c r="G56" s="55" t="n">
        <f aca="false">E56-F56</f>
        <v>400</v>
      </c>
    </row>
    <row r="57" customFormat="false" ht="12.75" hidden="false" customHeight="false" outlineLevel="0" collapsed="false">
      <c r="A57" s="38" t="s">
        <v>184</v>
      </c>
      <c r="B57" s="39"/>
      <c r="C57" s="40" t="s">
        <v>245</v>
      </c>
      <c r="D57" s="40"/>
      <c r="E57" s="41" t="n">
        <v>400</v>
      </c>
      <c r="F57" s="56"/>
      <c r="G57" s="57" t="n">
        <f aca="false">E57-F57</f>
        <v>400</v>
      </c>
    </row>
    <row r="58" customFormat="false" ht="12.75" hidden="false" customHeight="false" outlineLevel="0" collapsed="false">
      <c r="A58" s="38" t="s">
        <v>206</v>
      </c>
      <c r="B58" s="39"/>
      <c r="C58" s="40" t="s">
        <v>246</v>
      </c>
      <c r="D58" s="40"/>
      <c r="E58" s="41" t="n">
        <v>400</v>
      </c>
      <c r="F58" s="56"/>
      <c r="G58" s="57" t="n">
        <f aca="false">E58-F58</f>
        <v>400</v>
      </c>
    </row>
    <row r="59" customFormat="false" ht="12.75" hidden="false" customHeight="false" outlineLevel="0" collapsed="false">
      <c r="A59" s="38" t="s">
        <v>208</v>
      </c>
      <c r="B59" s="39"/>
      <c r="C59" s="40" t="s">
        <v>247</v>
      </c>
      <c r="D59" s="40"/>
      <c r="E59" s="41" t="n">
        <v>400</v>
      </c>
      <c r="F59" s="56"/>
      <c r="G59" s="57" t="n">
        <f aca="false">E59-F59</f>
        <v>400</v>
      </c>
    </row>
    <row r="60" customFormat="false" ht="12.75" hidden="false" customHeight="false" outlineLevel="0" collapsed="false">
      <c r="A60" s="33" t="s">
        <v>248</v>
      </c>
      <c r="B60" s="34"/>
      <c r="C60" s="35" t="s">
        <v>249</v>
      </c>
      <c r="D60" s="35"/>
      <c r="E60" s="36" t="n">
        <v>9600</v>
      </c>
      <c r="F60" s="54"/>
      <c r="G60" s="55" t="n">
        <f aca="false">E60-F60</f>
        <v>9600</v>
      </c>
    </row>
    <row r="61" customFormat="false" ht="12.75" hidden="false" customHeight="false" outlineLevel="0" collapsed="false">
      <c r="A61" s="38" t="s">
        <v>184</v>
      </c>
      <c r="B61" s="39"/>
      <c r="C61" s="40" t="s">
        <v>250</v>
      </c>
      <c r="D61" s="40"/>
      <c r="E61" s="41" t="n">
        <v>9600</v>
      </c>
      <c r="F61" s="56"/>
      <c r="G61" s="57" t="n">
        <f aca="false">E61-F61</f>
        <v>9600</v>
      </c>
    </row>
    <row r="62" customFormat="false" ht="12.75" hidden="false" customHeight="false" outlineLevel="0" collapsed="false">
      <c r="A62" s="38" t="s">
        <v>210</v>
      </c>
      <c r="B62" s="39"/>
      <c r="C62" s="40" t="s">
        <v>251</v>
      </c>
      <c r="D62" s="40"/>
      <c r="E62" s="41" t="n">
        <v>9600</v>
      </c>
      <c r="F62" s="56"/>
      <c r="G62" s="57" t="n">
        <f aca="false">E62-F62</f>
        <v>9600</v>
      </c>
    </row>
    <row r="63" customFormat="false" ht="12.75" hidden="false" customHeight="false" outlineLevel="0" collapsed="false">
      <c r="A63" s="33" t="s">
        <v>252</v>
      </c>
      <c r="B63" s="34"/>
      <c r="C63" s="35" t="s">
        <v>253</v>
      </c>
      <c r="D63" s="35"/>
      <c r="E63" s="36" t="n">
        <v>58600</v>
      </c>
      <c r="F63" s="54" t="n">
        <v>58600</v>
      </c>
      <c r="G63" s="55" t="n">
        <f aca="false">E63-F63</f>
        <v>0</v>
      </c>
    </row>
    <row r="64" customFormat="false" ht="12.75" hidden="false" customHeight="false" outlineLevel="0" collapsed="false">
      <c r="A64" s="38" t="s">
        <v>184</v>
      </c>
      <c r="B64" s="39"/>
      <c r="C64" s="40" t="s">
        <v>254</v>
      </c>
      <c r="D64" s="40"/>
      <c r="E64" s="41" t="n">
        <v>42575</v>
      </c>
      <c r="F64" s="56" t="n">
        <v>42575</v>
      </c>
      <c r="G64" s="57" t="n">
        <f aca="false">E64-F64</f>
        <v>0</v>
      </c>
    </row>
    <row r="65" customFormat="false" ht="12.75" hidden="false" customHeight="false" outlineLevel="0" collapsed="false">
      <c r="A65" s="38" t="s">
        <v>194</v>
      </c>
      <c r="B65" s="39"/>
      <c r="C65" s="40" t="s">
        <v>255</v>
      </c>
      <c r="D65" s="40"/>
      <c r="E65" s="41" t="n">
        <v>3600</v>
      </c>
      <c r="F65" s="56" t="n">
        <v>3600</v>
      </c>
      <c r="G65" s="57" t="n">
        <f aca="false">E65-F65</f>
        <v>0</v>
      </c>
    </row>
    <row r="66" customFormat="false" ht="12.75" hidden="false" customHeight="false" outlineLevel="0" collapsed="false">
      <c r="A66" s="38" t="s">
        <v>202</v>
      </c>
      <c r="B66" s="39"/>
      <c r="C66" s="40" t="s">
        <v>256</v>
      </c>
      <c r="D66" s="40"/>
      <c r="E66" s="41" t="n">
        <v>3600</v>
      </c>
      <c r="F66" s="56" t="n">
        <v>3600</v>
      </c>
      <c r="G66" s="57" t="n">
        <f aca="false">E66-F66</f>
        <v>0</v>
      </c>
    </row>
    <row r="67" customFormat="false" ht="12.75" hidden="false" customHeight="false" outlineLevel="0" collapsed="false">
      <c r="A67" s="38" t="s">
        <v>210</v>
      </c>
      <c r="B67" s="39"/>
      <c r="C67" s="40" t="s">
        <v>257</v>
      </c>
      <c r="D67" s="40"/>
      <c r="E67" s="41" t="n">
        <v>38975</v>
      </c>
      <c r="F67" s="56" t="n">
        <v>38975</v>
      </c>
      <c r="G67" s="57" t="n">
        <f aca="false">E67-F67</f>
        <v>0</v>
      </c>
    </row>
    <row r="68" customFormat="false" ht="12.75" hidden="false" customHeight="false" outlineLevel="0" collapsed="false">
      <c r="A68" s="38" t="s">
        <v>212</v>
      </c>
      <c r="B68" s="39"/>
      <c r="C68" s="40" t="s">
        <v>258</v>
      </c>
      <c r="D68" s="40"/>
      <c r="E68" s="41" t="n">
        <v>16025</v>
      </c>
      <c r="F68" s="56" t="n">
        <v>16025</v>
      </c>
      <c r="G68" s="57" t="n">
        <f aca="false">E68-F68</f>
        <v>0</v>
      </c>
    </row>
    <row r="69" customFormat="false" ht="12.75" hidden="false" customHeight="false" outlineLevel="0" collapsed="false">
      <c r="A69" s="38" t="s">
        <v>214</v>
      </c>
      <c r="B69" s="39"/>
      <c r="C69" s="40" t="s">
        <v>259</v>
      </c>
      <c r="D69" s="40"/>
      <c r="E69" s="41" t="n">
        <v>16025</v>
      </c>
      <c r="F69" s="56" t="n">
        <v>16025</v>
      </c>
      <c r="G69" s="57" t="n">
        <f aca="false">E69-F69</f>
        <v>0</v>
      </c>
    </row>
    <row r="70" customFormat="false" ht="12.75" hidden="false" customHeight="false" outlineLevel="0" collapsed="false">
      <c r="A70" s="33" t="s">
        <v>260</v>
      </c>
      <c r="B70" s="34"/>
      <c r="C70" s="35" t="s">
        <v>261</v>
      </c>
      <c r="D70" s="35"/>
      <c r="E70" s="36" t="n">
        <v>196894</v>
      </c>
      <c r="F70" s="54" t="n">
        <v>196894</v>
      </c>
      <c r="G70" s="55" t="n">
        <f aca="false">E70-F70</f>
        <v>0</v>
      </c>
    </row>
    <row r="71" customFormat="false" ht="12.75" hidden="false" customHeight="false" outlineLevel="0" collapsed="false">
      <c r="A71" s="38" t="s">
        <v>184</v>
      </c>
      <c r="B71" s="39"/>
      <c r="C71" s="40" t="s">
        <v>262</v>
      </c>
      <c r="D71" s="40"/>
      <c r="E71" s="41" t="n">
        <v>170841.02</v>
      </c>
      <c r="F71" s="56" t="n">
        <v>170841.02</v>
      </c>
      <c r="G71" s="57" t="n">
        <f aca="false">E71-F71</f>
        <v>0</v>
      </c>
    </row>
    <row r="72" customFormat="false" ht="12.75" hidden="false" customHeight="false" outlineLevel="0" collapsed="false">
      <c r="A72" s="38" t="s">
        <v>186</v>
      </c>
      <c r="B72" s="39"/>
      <c r="C72" s="40" t="s">
        <v>263</v>
      </c>
      <c r="D72" s="40"/>
      <c r="E72" s="41" t="n">
        <v>169905.02</v>
      </c>
      <c r="F72" s="56" t="n">
        <v>169905.02</v>
      </c>
      <c r="G72" s="57" t="n">
        <f aca="false">E72-F72</f>
        <v>0</v>
      </c>
    </row>
    <row r="73" customFormat="false" ht="12.75" hidden="false" customHeight="false" outlineLevel="0" collapsed="false">
      <c r="A73" s="38" t="s">
        <v>188</v>
      </c>
      <c r="B73" s="39"/>
      <c r="C73" s="40" t="s">
        <v>264</v>
      </c>
      <c r="D73" s="40"/>
      <c r="E73" s="41" t="n">
        <v>134631.73</v>
      </c>
      <c r="F73" s="56" t="n">
        <v>134631.73</v>
      </c>
      <c r="G73" s="57" t="n">
        <f aca="false">E73-F73</f>
        <v>0</v>
      </c>
    </row>
    <row r="74" customFormat="false" ht="12.75" hidden="false" customHeight="false" outlineLevel="0" collapsed="false">
      <c r="A74" s="38" t="s">
        <v>192</v>
      </c>
      <c r="B74" s="39"/>
      <c r="C74" s="40" t="s">
        <v>265</v>
      </c>
      <c r="D74" s="40"/>
      <c r="E74" s="41" t="n">
        <v>35273.29</v>
      </c>
      <c r="F74" s="56" t="n">
        <v>35273.29</v>
      </c>
      <c r="G74" s="57" t="n">
        <f aca="false">E74-F74</f>
        <v>0</v>
      </c>
    </row>
    <row r="75" customFormat="false" ht="12.75" hidden="false" customHeight="false" outlineLevel="0" collapsed="false">
      <c r="A75" s="38" t="s">
        <v>194</v>
      </c>
      <c r="B75" s="39"/>
      <c r="C75" s="40" t="s">
        <v>266</v>
      </c>
      <c r="D75" s="40"/>
      <c r="E75" s="41" t="n">
        <v>936</v>
      </c>
      <c r="F75" s="56" t="n">
        <v>936</v>
      </c>
      <c r="G75" s="57" t="n">
        <f aca="false">E75-F75</f>
        <v>0</v>
      </c>
    </row>
    <row r="76" customFormat="false" ht="12.75" hidden="false" customHeight="false" outlineLevel="0" collapsed="false">
      <c r="A76" s="38" t="s">
        <v>198</v>
      </c>
      <c r="B76" s="39"/>
      <c r="C76" s="40" t="s">
        <v>267</v>
      </c>
      <c r="D76" s="40"/>
      <c r="E76" s="41" t="n">
        <v>936</v>
      </c>
      <c r="F76" s="56" t="n">
        <v>936</v>
      </c>
      <c r="G76" s="57" t="n">
        <f aca="false">E76-F76</f>
        <v>0</v>
      </c>
    </row>
    <row r="77" customFormat="false" ht="12.75" hidden="false" customHeight="false" outlineLevel="0" collapsed="false">
      <c r="A77" s="38" t="s">
        <v>212</v>
      </c>
      <c r="B77" s="39"/>
      <c r="C77" s="40" t="s">
        <v>268</v>
      </c>
      <c r="D77" s="40"/>
      <c r="E77" s="41" t="n">
        <v>26052.98</v>
      </c>
      <c r="F77" s="56" t="n">
        <v>26052.98</v>
      </c>
      <c r="G77" s="57" t="n">
        <f aca="false">E77-F77</f>
        <v>0</v>
      </c>
    </row>
    <row r="78" customFormat="false" ht="12.75" hidden="false" customHeight="false" outlineLevel="0" collapsed="false">
      <c r="A78" s="38" t="s">
        <v>216</v>
      </c>
      <c r="B78" s="39"/>
      <c r="C78" s="40" t="s">
        <v>269</v>
      </c>
      <c r="D78" s="40"/>
      <c r="E78" s="41" t="n">
        <v>26052.98</v>
      </c>
      <c r="F78" s="56" t="n">
        <v>26052.98</v>
      </c>
      <c r="G78" s="57" t="n">
        <f aca="false">E78-F78</f>
        <v>0</v>
      </c>
    </row>
    <row r="79" customFormat="false" ht="12.75" hidden="false" customHeight="false" outlineLevel="0" collapsed="false">
      <c r="A79" s="33" t="s">
        <v>270</v>
      </c>
      <c r="B79" s="34"/>
      <c r="C79" s="35" t="s">
        <v>271</v>
      </c>
      <c r="D79" s="35"/>
      <c r="E79" s="36" t="n">
        <v>196894</v>
      </c>
      <c r="F79" s="54" t="n">
        <v>196894</v>
      </c>
      <c r="G79" s="55" t="n">
        <f aca="false">E79-F79</f>
        <v>0</v>
      </c>
    </row>
    <row r="80" customFormat="false" ht="12.75" hidden="false" customHeight="false" outlineLevel="0" collapsed="false">
      <c r="A80" s="38" t="s">
        <v>184</v>
      </c>
      <c r="B80" s="39"/>
      <c r="C80" s="40" t="s">
        <v>272</v>
      </c>
      <c r="D80" s="40"/>
      <c r="E80" s="41" t="n">
        <v>170841.02</v>
      </c>
      <c r="F80" s="56" t="n">
        <v>170841.02</v>
      </c>
      <c r="G80" s="57" t="n">
        <f aca="false">E80-F80</f>
        <v>0</v>
      </c>
    </row>
    <row r="81" customFormat="false" ht="12.75" hidden="false" customHeight="false" outlineLevel="0" collapsed="false">
      <c r="A81" s="38" t="s">
        <v>186</v>
      </c>
      <c r="B81" s="39"/>
      <c r="C81" s="40" t="s">
        <v>273</v>
      </c>
      <c r="D81" s="40"/>
      <c r="E81" s="41" t="n">
        <v>169905.02</v>
      </c>
      <c r="F81" s="56" t="n">
        <v>169905.02</v>
      </c>
      <c r="G81" s="57" t="n">
        <f aca="false">E81-F81</f>
        <v>0</v>
      </c>
    </row>
    <row r="82" customFormat="false" ht="12.75" hidden="false" customHeight="false" outlineLevel="0" collapsed="false">
      <c r="A82" s="38" t="s">
        <v>188</v>
      </c>
      <c r="B82" s="39"/>
      <c r="C82" s="40" t="s">
        <v>274</v>
      </c>
      <c r="D82" s="40"/>
      <c r="E82" s="41" t="n">
        <v>134631.73</v>
      </c>
      <c r="F82" s="56" t="n">
        <v>134631.73</v>
      </c>
      <c r="G82" s="57" t="n">
        <f aca="false">E82-F82</f>
        <v>0</v>
      </c>
    </row>
    <row r="83" customFormat="false" ht="12.75" hidden="false" customHeight="false" outlineLevel="0" collapsed="false">
      <c r="A83" s="38" t="s">
        <v>192</v>
      </c>
      <c r="B83" s="39"/>
      <c r="C83" s="40" t="s">
        <v>275</v>
      </c>
      <c r="D83" s="40"/>
      <c r="E83" s="41" t="n">
        <v>35273.29</v>
      </c>
      <c r="F83" s="56" t="n">
        <v>35273.29</v>
      </c>
      <c r="G83" s="57" t="n">
        <f aca="false">E83-F83</f>
        <v>0</v>
      </c>
    </row>
    <row r="84" customFormat="false" ht="12.75" hidden="false" customHeight="false" outlineLevel="0" collapsed="false">
      <c r="A84" s="38" t="s">
        <v>194</v>
      </c>
      <c r="B84" s="39"/>
      <c r="C84" s="40" t="s">
        <v>276</v>
      </c>
      <c r="D84" s="40"/>
      <c r="E84" s="41" t="n">
        <v>936</v>
      </c>
      <c r="F84" s="56" t="n">
        <v>936</v>
      </c>
      <c r="G84" s="57" t="n">
        <f aca="false">E84-F84</f>
        <v>0</v>
      </c>
    </row>
    <row r="85" customFormat="false" ht="12.75" hidden="false" customHeight="false" outlineLevel="0" collapsed="false">
      <c r="A85" s="38" t="s">
        <v>198</v>
      </c>
      <c r="B85" s="39"/>
      <c r="C85" s="40" t="s">
        <v>277</v>
      </c>
      <c r="D85" s="40"/>
      <c r="E85" s="41" t="n">
        <v>936</v>
      </c>
      <c r="F85" s="56" t="n">
        <v>936</v>
      </c>
      <c r="G85" s="57" t="n">
        <f aca="false">E85-F85</f>
        <v>0</v>
      </c>
    </row>
    <row r="86" customFormat="false" ht="12.75" hidden="false" customHeight="false" outlineLevel="0" collapsed="false">
      <c r="A86" s="38" t="s">
        <v>212</v>
      </c>
      <c r="B86" s="39"/>
      <c r="C86" s="40" t="s">
        <v>278</v>
      </c>
      <c r="D86" s="40"/>
      <c r="E86" s="41" t="n">
        <v>26052.98</v>
      </c>
      <c r="F86" s="56" t="n">
        <v>26052.98</v>
      </c>
      <c r="G86" s="57" t="n">
        <f aca="false">E86-F86</f>
        <v>0</v>
      </c>
    </row>
    <row r="87" customFormat="false" ht="12.75" hidden="false" customHeight="false" outlineLevel="0" collapsed="false">
      <c r="A87" s="38" t="s">
        <v>216</v>
      </c>
      <c r="B87" s="39"/>
      <c r="C87" s="40" t="s">
        <v>279</v>
      </c>
      <c r="D87" s="40"/>
      <c r="E87" s="41" t="n">
        <v>26052.98</v>
      </c>
      <c r="F87" s="56" t="n">
        <v>26052.98</v>
      </c>
      <c r="G87" s="57" t="n">
        <f aca="false">E87-F87</f>
        <v>0</v>
      </c>
    </row>
    <row r="88" customFormat="false" ht="22.5" hidden="false" customHeight="false" outlineLevel="0" collapsed="false">
      <c r="A88" s="33" t="s">
        <v>280</v>
      </c>
      <c r="B88" s="34"/>
      <c r="C88" s="35" t="s">
        <v>281</v>
      </c>
      <c r="D88" s="35"/>
      <c r="E88" s="36" t="n">
        <v>86100</v>
      </c>
      <c r="F88" s="54" t="n">
        <v>70200</v>
      </c>
      <c r="G88" s="55" t="n">
        <f aca="false">E88-F88</f>
        <v>15900</v>
      </c>
    </row>
    <row r="89" customFormat="false" ht="12.75" hidden="false" customHeight="false" outlineLevel="0" collapsed="false">
      <c r="A89" s="38" t="s">
        <v>184</v>
      </c>
      <c r="B89" s="39"/>
      <c r="C89" s="40" t="s">
        <v>282</v>
      </c>
      <c r="D89" s="40"/>
      <c r="E89" s="41" t="n">
        <v>80200</v>
      </c>
      <c r="F89" s="56" t="n">
        <v>70200</v>
      </c>
      <c r="G89" s="57" t="n">
        <f aca="false">E89-F89</f>
        <v>10000</v>
      </c>
    </row>
    <row r="90" customFormat="false" ht="12.75" hidden="false" customHeight="false" outlineLevel="0" collapsed="false">
      <c r="A90" s="38" t="s">
        <v>194</v>
      </c>
      <c r="B90" s="39"/>
      <c r="C90" s="40" t="s">
        <v>283</v>
      </c>
      <c r="D90" s="40"/>
      <c r="E90" s="41" t="n">
        <v>70200</v>
      </c>
      <c r="F90" s="56" t="n">
        <v>60200</v>
      </c>
      <c r="G90" s="57" t="n">
        <f aca="false">E90-F90</f>
        <v>10000</v>
      </c>
    </row>
    <row r="91" customFormat="false" ht="12.75" hidden="false" customHeight="false" outlineLevel="0" collapsed="false">
      <c r="A91" s="38" t="s">
        <v>204</v>
      </c>
      <c r="B91" s="39"/>
      <c r="C91" s="40" t="s">
        <v>284</v>
      </c>
      <c r="D91" s="40"/>
      <c r="E91" s="41" t="n">
        <v>70200</v>
      </c>
      <c r="F91" s="56" t="n">
        <v>60200</v>
      </c>
      <c r="G91" s="57" t="n">
        <f aca="false">E91-F91</f>
        <v>10000</v>
      </c>
    </row>
    <row r="92" customFormat="false" ht="12.75" hidden="false" customHeight="false" outlineLevel="0" collapsed="false">
      <c r="A92" s="38" t="s">
        <v>210</v>
      </c>
      <c r="B92" s="39"/>
      <c r="C92" s="40" t="s">
        <v>285</v>
      </c>
      <c r="D92" s="40"/>
      <c r="E92" s="41" t="n">
        <v>10000</v>
      </c>
      <c r="F92" s="56" t="n">
        <v>10000</v>
      </c>
      <c r="G92" s="57" t="n">
        <f aca="false">E92-F92</f>
        <v>0</v>
      </c>
    </row>
    <row r="93" customFormat="false" ht="12.75" hidden="false" customHeight="false" outlineLevel="0" collapsed="false">
      <c r="A93" s="38" t="s">
        <v>212</v>
      </c>
      <c r="B93" s="39"/>
      <c r="C93" s="40" t="s">
        <v>286</v>
      </c>
      <c r="D93" s="40"/>
      <c r="E93" s="41" t="n">
        <v>5900</v>
      </c>
      <c r="F93" s="56"/>
      <c r="G93" s="57" t="n">
        <f aca="false">E93-F93</f>
        <v>5900</v>
      </c>
    </row>
    <row r="94" customFormat="false" ht="12.75" hidden="false" customHeight="false" outlineLevel="0" collapsed="false">
      <c r="A94" s="38" t="s">
        <v>214</v>
      </c>
      <c r="B94" s="39"/>
      <c r="C94" s="40" t="s">
        <v>287</v>
      </c>
      <c r="D94" s="40"/>
      <c r="E94" s="41" t="n">
        <v>5900</v>
      </c>
      <c r="F94" s="56"/>
      <c r="G94" s="57" t="n">
        <f aca="false">E94-F94</f>
        <v>5900</v>
      </c>
    </row>
    <row r="95" customFormat="false" ht="33.75" hidden="false" customHeight="false" outlineLevel="0" collapsed="false">
      <c r="A95" s="33" t="s">
        <v>288</v>
      </c>
      <c r="B95" s="34"/>
      <c r="C95" s="35" t="s">
        <v>289</v>
      </c>
      <c r="D95" s="35"/>
      <c r="E95" s="36" t="n">
        <v>86100</v>
      </c>
      <c r="F95" s="54" t="n">
        <v>70200</v>
      </c>
      <c r="G95" s="55" t="n">
        <f aca="false">E95-F95</f>
        <v>15900</v>
      </c>
    </row>
    <row r="96" customFormat="false" ht="12.75" hidden="false" customHeight="false" outlineLevel="0" collapsed="false">
      <c r="A96" s="38" t="s">
        <v>184</v>
      </c>
      <c r="B96" s="39"/>
      <c r="C96" s="40" t="s">
        <v>290</v>
      </c>
      <c r="D96" s="40"/>
      <c r="E96" s="41" t="n">
        <v>80200</v>
      </c>
      <c r="F96" s="56" t="n">
        <v>70200</v>
      </c>
      <c r="G96" s="57" t="n">
        <f aca="false">E96-F96</f>
        <v>10000</v>
      </c>
    </row>
    <row r="97" customFormat="false" ht="12.75" hidden="false" customHeight="false" outlineLevel="0" collapsed="false">
      <c r="A97" s="38" t="s">
        <v>194</v>
      </c>
      <c r="B97" s="39"/>
      <c r="C97" s="40" t="s">
        <v>291</v>
      </c>
      <c r="D97" s="40"/>
      <c r="E97" s="41" t="n">
        <v>70200</v>
      </c>
      <c r="F97" s="56" t="n">
        <v>60200</v>
      </c>
      <c r="G97" s="57" t="n">
        <f aca="false">E97-F97</f>
        <v>10000</v>
      </c>
    </row>
    <row r="98" customFormat="false" ht="12.75" hidden="false" customHeight="false" outlineLevel="0" collapsed="false">
      <c r="A98" s="38" t="s">
        <v>204</v>
      </c>
      <c r="B98" s="39"/>
      <c r="C98" s="40" t="s">
        <v>292</v>
      </c>
      <c r="D98" s="40"/>
      <c r="E98" s="41" t="n">
        <v>70200</v>
      </c>
      <c r="F98" s="56" t="n">
        <v>60200</v>
      </c>
      <c r="G98" s="57" t="n">
        <f aca="false">E98-F98</f>
        <v>10000</v>
      </c>
    </row>
    <row r="99" customFormat="false" ht="12.75" hidden="false" customHeight="false" outlineLevel="0" collapsed="false">
      <c r="A99" s="38" t="s">
        <v>210</v>
      </c>
      <c r="B99" s="39"/>
      <c r="C99" s="40" t="s">
        <v>293</v>
      </c>
      <c r="D99" s="40"/>
      <c r="E99" s="41" t="n">
        <v>10000</v>
      </c>
      <c r="F99" s="56" t="n">
        <v>10000</v>
      </c>
      <c r="G99" s="57" t="n">
        <f aca="false">E99-F99</f>
        <v>0</v>
      </c>
    </row>
    <row r="100" customFormat="false" ht="12.75" hidden="false" customHeight="false" outlineLevel="0" collapsed="false">
      <c r="A100" s="38" t="s">
        <v>212</v>
      </c>
      <c r="B100" s="39"/>
      <c r="C100" s="40" t="s">
        <v>294</v>
      </c>
      <c r="D100" s="40"/>
      <c r="E100" s="41" t="n">
        <v>5900</v>
      </c>
      <c r="F100" s="56"/>
      <c r="G100" s="57" t="n">
        <f aca="false">E100-F100</f>
        <v>5900</v>
      </c>
    </row>
    <row r="101" customFormat="false" ht="12.75" hidden="false" customHeight="false" outlineLevel="0" collapsed="false">
      <c r="A101" s="38" t="s">
        <v>214</v>
      </c>
      <c r="B101" s="39"/>
      <c r="C101" s="40" t="s">
        <v>295</v>
      </c>
      <c r="D101" s="40"/>
      <c r="E101" s="41" t="n">
        <v>5900</v>
      </c>
      <c r="F101" s="56"/>
      <c r="G101" s="57" t="n">
        <f aca="false">E101-F101</f>
        <v>5900</v>
      </c>
    </row>
    <row r="102" customFormat="false" ht="12.75" hidden="false" customHeight="false" outlineLevel="0" collapsed="false">
      <c r="A102" s="33" t="s">
        <v>296</v>
      </c>
      <c r="B102" s="34"/>
      <c r="C102" s="35" t="s">
        <v>297</v>
      </c>
      <c r="D102" s="35"/>
      <c r="E102" s="36" t="n">
        <v>171310</v>
      </c>
      <c r="F102" s="54" t="n">
        <v>171209.18</v>
      </c>
      <c r="G102" s="55" t="n">
        <f aca="false">E102-F102</f>
        <v>100.820000000007</v>
      </c>
    </row>
    <row r="103" customFormat="false" ht="12.75" hidden="false" customHeight="false" outlineLevel="0" collapsed="false">
      <c r="A103" s="38" t="s">
        <v>184</v>
      </c>
      <c r="B103" s="39"/>
      <c r="C103" s="40" t="s">
        <v>298</v>
      </c>
      <c r="D103" s="40"/>
      <c r="E103" s="41" t="n">
        <v>171310</v>
      </c>
      <c r="F103" s="56" t="n">
        <v>171209.18</v>
      </c>
      <c r="G103" s="57" t="n">
        <f aca="false">E103-F103</f>
        <v>100.820000000007</v>
      </c>
    </row>
    <row r="104" customFormat="false" ht="12.75" hidden="false" customHeight="false" outlineLevel="0" collapsed="false">
      <c r="A104" s="38" t="s">
        <v>194</v>
      </c>
      <c r="B104" s="39"/>
      <c r="C104" s="40" t="s">
        <v>299</v>
      </c>
      <c r="D104" s="40"/>
      <c r="E104" s="41" t="n">
        <v>171310</v>
      </c>
      <c r="F104" s="56" t="n">
        <v>171209.18</v>
      </c>
      <c r="G104" s="57" t="n">
        <f aca="false">E104-F104</f>
        <v>100.820000000007</v>
      </c>
    </row>
    <row r="105" customFormat="false" ht="12.75" hidden="false" customHeight="false" outlineLevel="0" collapsed="false">
      <c r="A105" s="38" t="s">
        <v>202</v>
      </c>
      <c r="B105" s="39"/>
      <c r="C105" s="40" t="s">
        <v>300</v>
      </c>
      <c r="D105" s="40"/>
      <c r="E105" s="41" t="n">
        <v>93710</v>
      </c>
      <c r="F105" s="56" t="n">
        <v>93612.18</v>
      </c>
      <c r="G105" s="57" t="n">
        <f aca="false">E105-F105</f>
        <v>97.820000000007</v>
      </c>
    </row>
    <row r="106" customFormat="false" ht="12.75" hidden="false" customHeight="false" outlineLevel="0" collapsed="false">
      <c r="A106" s="38" t="s">
        <v>204</v>
      </c>
      <c r="B106" s="39"/>
      <c r="C106" s="40" t="s">
        <v>301</v>
      </c>
      <c r="D106" s="40"/>
      <c r="E106" s="41" t="n">
        <v>77600</v>
      </c>
      <c r="F106" s="56" t="n">
        <v>77597</v>
      </c>
      <c r="G106" s="57" t="n">
        <f aca="false">E106-F106</f>
        <v>3</v>
      </c>
    </row>
    <row r="107" customFormat="false" ht="12.75" hidden="false" customHeight="false" outlineLevel="0" collapsed="false">
      <c r="A107" s="33" t="s">
        <v>302</v>
      </c>
      <c r="B107" s="34"/>
      <c r="C107" s="35" t="s">
        <v>303</v>
      </c>
      <c r="D107" s="35"/>
      <c r="E107" s="36" t="n">
        <v>93710</v>
      </c>
      <c r="F107" s="54" t="n">
        <v>93612.18</v>
      </c>
      <c r="G107" s="55" t="n">
        <f aca="false">E107-F107</f>
        <v>97.820000000007</v>
      </c>
    </row>
    <row r="108" customFormat="false" ht="12.75" hidden="false" customHeight="false" outlineLevel="0" collapsed="false">
      <c r="A108" s="38" t="s">
        <v>184</v>
      </c>
      <c r="B108" s="39"/>
      <c r="C108" s="40" t="s">
        <v>304</v>
      </c>
      <c r="D108" s="40"/>
      <c r="E108" s="41" t="n">
        <v>93710</v>
      </c>
      <c r="F108" s="56" t="n">
        <v>93612.18</v>
      </c>
      <c r="G108" s="57" t="n">
        <f aca="false">E108-F108</f>
        <v>97.820000000007</v>
      </c>
    </row>
    <row r="109" customFormat="false" ht="12.75" hidden="false" customHeight="false" outlineLevel="0" collapsed="false">
      <c r="A109" s="38" t="s">
        <v>194</v>
      </c>
      <c r="B109" s="39"/>
      <c r="C109" s="40" t="s">
        <v>305</v>
      </c>
      <c r="D109" s="40"/>
      <c r="E109" s="41" t="n">
        <v>93710</v>
      </c>
      <c r="F109" s="56" t="n">
        <v>93612.18</v>
      </c>
      <c r="G109" s="57" t="n">
        <f aca="false">E109-F109</f>
        <v>97.820000000007</v>
      </c>
    </row>
    <row r="110" customFormat="false" ht="12.75" hidden="false" customHeight="false" outlineLevel="0" collapsed="false">
      <c r="A110" s="38" t="s">
        <v>202</v>
      </c>
      <c r="B110" s="39"/>
      <c r="C110" s="40" t="s">
        <v>306</v>
      </c>
      <c r="D110" s="40"/>
      <c r="E110" s="41" t="n">
        <v>93710</v>
      </c>
      <c r="F110" s="56" t="n">
        <v>93612.18</v>
      </c>
      <c r="G110" s="57" t="n">
        <f aca="false">E110-F110</f>
        <v>97.820000000007</v>
      </c>
    </row>
    <row r="111" customFormat="false" ht="12.75" hidden="false" customHeight="false" outlineLevel="0" collapsed="false">
      <c r="A111" s="33" t="s">
        <v>307</v>
      </c>
      <c r="B111" s="34"/>
      <c r="C111" s="35" t="s">
        <v>308</v>
      </c>
      <c r="D111" s="35"/>
      <c r="E111" s="36" t="n">
        <v>77600</v>
      </c>
      <c r="F111" s="54" t="n">
        <v>77597</v>
      </c>
      <c r="G111" s="55" t="n">
        <f aca="false">E111-F111</f>
        <v>3</v>
      </c>
    </row>
    <row r="112" customFormat="false" ht="12.75" hidden="false" customHeight="false" outlineLevel="0" collapsed="false">
      <c r="A112" s="38" t="s">
        <v>184</v>
      </c>
      <c r="B112" s="39"/>
      <c r="C112" s="40" t="s">
        <v>309</v>
      </c>
      <c r="D112" s="40"/>
      <c r="E112" s="41" t="n">
        <v>77600</v>
      </c>
      <c r="F112" s="56" t="n">
        <v>77597</v>
      </c>
      <c r="G112" s="57" t="n">
        <f aca="false">E112-F112</f>
        <v>3</v>
      </c>
    </row>
    <row r="113" customFormat="false" ht="12.75" hidden="false" customHeight="false" outlineLevel="0" collapsed="false">
      <c r="A113" s="38" t="s">
        <v>194</v>
      </c>
      <c r="B113" s="39"/>
      <c r="C113" s="40" t="s">
        <v>310</v>
      </c>
      <c r="D113" s="40"/>
      <c r="E113" s="41" t="n">
        <v>77600</v>
      </c>
      <c r="F113" s="56" t="n">
        <v>77597</v>
      </c>
      <c r="G113" s="57" t="n">
        <f aca="false">E113-F113</f>
        <v>3</v>
      </c>
    </row>
    <row r="114" customFormat="false" ht="12.75" hidden="false" customHeight="false" outlineLevel="0" collapsed="false">
      <c r="A114" s="38" t="s">
        <v>204</v>
      </c>
      <c r="B114" s="39"/>
      <c r="C114" s="40" t="s">
        <v>311</v>
      </c>
      <c r="D114" s="40"/>
      <c r="E114" s="41" t="n">
        <v>77600</v>
      </c>
      <c r="F114" s="56" t="n">
        <v>77597</v>
      </c>
      <c r="G114" s="57" t="n">
        <f aca="false">E114-F114</f>
        <v>3</v>
      </c>
    </row>
    <row r="115" customFormat="false" ht="12.75" hidden="false" customHeight="false" outlineLevel="0" collapsed="false">
      <c r="A115" s="33" t="s">
        <v>312</v>
      </c>
      <c r="B115" s="34"/>
      <c r="C115" s="35" t="s">
        <v>313</v>
      </c>
      <c r="D115" s="35"/>
      <c r="E115" s="36" t="n">
        <v>46185160</v>
      </c>
      <c r="F115" s="54" t="n">
        <v>45572843.31</v>
      </c>
      <c r="G115" s="55" t="n">
        <f aca="false">E115-F115</f>
        <v>612316.689999998</v>
      </c>
    </row>
    <row r="116" customFormat="false" ht="12.75" hidden="false" customHeight="false" outlineLevel="0" collapsed="false">
      <c r="A116" s="38" t="s">
        <v>184</v>
      </c>
      <c r="B116" s="39"/>
      <c r="C116" s="40" t="s">
        <v>314</v>
      </c>
      <c r="D116" s="40"/>
      <c r="E116" s="41" t="n">
        <v>8498841</v>
      </c>
      <c r="F116" s="56" t="n">
        <v>8306607.57</v>
      </c>
      <c r="G116" s="57" t="n">
        <f aca="false">E116-F116</f>
        <v>192233.43</v>
      </c>
    </row>
    <row r="117" customFormat="false" ht="12.75" hidden="false" customHeight="false" outlineLevel="0" collapsed="false">
      <c r="A117" s="38" t="s">
        <v>194</v>
      </c>
      <c r="B117" s="39"/>
      <c r="C117" s="40" t="s">
        <v>315</v>
      </c>
      <c r="D117" s="40"/>
      <c r="E117" s="41" t="n">
        <v>2227101</v>
      </c>
      <c r="F117" s="56" t="n">
        <v>2037085.07</v>
      </c>
      <c r="G117" s="57" t="n">
        <f aca="false">E117-F117</f>
        <v>190015.93</v>
      </c>
    </row>
    <row r="118" customFormat="false" ht="12.75" hidden="false" customHeight="false" outlineLevel="0" collapsed="false">
      <c r="A118" s="38" t="s">
        <v>200</v>
      </c>
      <c r="B118" s="39"/>
      <c r="C118" s="40" t="s">
        <v>316</v>
      </c>
      <c r="D118" s="40"/>
      <c r="E118" s="41" t="n">
        <v>299400</v>
      </c>
      <c r="F118" s="56" t="n">
        <v>276522.14</v>
      </c>
      <c r="G118" s="57" t="n">
        <f aca="false">E118-F118</f>
        <v>22877.86</v>
      </c>
    </row>
    <row r="119" customFormat="false" ht="12.75" hidden="false" customHeight="false" outlineLevel="0" collapsed="false">
      <c r="A119" s="38" t="s">
        <v>202</v>
      </c>
      <c r="B119" s="39"/>
      <c r="C119" s="40" t="s">
        <v>317</v>
      </c>
      <c r="D119" s="40"/>
      <c r="E119" s="41" t="n">
        <v>1387210</v>
      </c>
      <c r="F119" s="56" t="n">
        <v>1345352.73</v>
      </c>
      <c r="G119" s="57" t="n">
        <f aca="false">E119-F119</f>
        <v>41857.27</v>
      </c>
    </row>
    <row r="120" customFormat="false" ht="12.75" hidden="false" customHeight="false" outlineLevel="0" collapsed="false">
      <c r="A120" s="38" t="s">
        <v>204</v>
      </c>
      <c r="B120" s="39"/>
      <c r="C120" s="40" t="s">
        <v>318</v>
      </c>
      <c r="D120" s="40"/>
      <c r="E120" s="41" t="n">
        <v>540491</v>
      </c>
      <c r="F120" s="56" t="n">
        <v>415210.2</v>
      </c>
      <c r="G120" s="57" t="n">
        <f aca="false">E120-F120</f>
        <v>125280.8</v>
      </c>
    </row>
    <row r="121" customFormat="false" ht="12.75" hidden="false" customHeight="false" outlineLevel="0" collapsed="false">
      <c r="A121" s="38" t="s">
        <v>319</v>
      </c>
      <c r="B121" s="39"/>
      <c r="C121" s="40" t="s">
        <v>320</v>
      </c>
      <c r="D121" s="40"/>
      <c r="E121" s="41" t="n">
        <v>6271740</v>
      </c>
      <c r="F121" s="56" t="n">
        <v>6269522.5</v>
      </c>
      <c r="G121" s="57" t="n">
        <f aca="false">E121-F121</f>
        <v>2217.5</v>
      </c>
    </row>
    <row r="122" customFormat="false" ht="22.5" hidden="false" customHeight="false" outlineLevel="0" collapsed="false">
      <c r="A122" s="38" t="s">
        <v>321</v>
      </c>
      <c r="B122" s="39"/>
      <c r="C122" s="40" t="s">
        <v>322</v>
      </c>
      <c r="D122" s="40"/>
      <c r="E122" s="41" t="n">
        <v>30300</v>
      </c>
      <c r="F122" s="56" t="n">
        <v>30210.5</v>
      </c>
      <c r="G122" s="57" t="n">
        <f aca="false">E122-F122</f>
        <v>89.5</v>
      </c>
    </row>
    <row r="123" customFormat="false" ht="33.75" hidden="false" customHeight="false" outlineLevel="0" collapsed="false">
      <c r="A123" s="38" t="s">
        <v>323</v>
      </c>
      <c r="B123" s="39"/>
      <c r="C123" s="40" t="s">
        <v>324</v>
      </c>
      <c r="D123" s="40"/>
      <c r="E123" s="41" t="n">
        <v>6241440</v>
      </c>
      <c r="F123" s="56" t="n">
        <v>6239312</v>
      </c>
      <c r="G123" s="57" t="n">
        <f aca="false">E123-F123</f>
        <v>2128</v>
      </c>
    </row>
    <row r="124" customFormat="false" ht="12.75" hidden="false" customHeight="false" outlineLevel="0" collapsed="false">
      <c r="A124" s="38" t="s">
        <v>212</v>
      </c>
      <c r="B124" s="39"/>
      <c r="C124" s="40" t="s">
        <v>325</v>
      </c>
      <c r="D124" s="40"/>
      <c r="E124" s="41" t="n">
        <v>37686319</v>
      </c>
      <c r="F124" s="56" t="n">
        <v>37266235.74</v>
      </c>
      <c r="G124" s="57" t="n">
        <f aca="false">E124-F124</f>
        <v>420083.259999998</v>
      </c>
    </row>
    <row r="125" customFormat="false" ht="12.75" hidden="false" customHeight="false" outlineLevel="0" collapsed="false">
      <c r="A125" s="38" t="s">
        <v>214</v>
      </c>
      <c r="B125" s="39"/>
      <c r="C125" s="40" t="s">
        <v>326</v>
      </c>
      <c r="D125" s="40"/>
      <c r="E125" s="41" t="n">
        <v>37605330</v>
      </c>
      <c r="F125" s="56" t="n">
        <v>37205035.74</v>
      </c>
      <c r="G125" s="57" t="n">
        <f aca="false">E125-F125</f>
        <v>400294.259999998</v>
      </c>
    </row>
    <row r="126" customFormat="false" ht="12.75" hidden="false" customHeight="false" outlineLevel="0" collapsed="false">
      <c r="A126" s="38" t="s">
        <v>216</v>
      </c>
      <c r="B126" s="39"/>
      <c r="C126" s="40" t="s">
        <v>327</v>
      </c>
      <c r="D126" s="40"/>
      <c r="E126" s="41" t="n">
        <v>80989</v>
      </c>
      <c r="F126" s="56" t="n">
        <v>61200</v>
      </c>
      <c r="G126" s="57" t="n">
        <f aca="false">E126-F126</f>
        <v>19789</v>
      </c>
    </row>
    <row r="127" customFormat="false" ht="12.75" hidden="false" customHeight="false" outlineLevel="0" collapsed="false">
      <c r="A127" s="33" t="s">
        <v>328</v>
      </c>
      <c r="B127" s="34"/>
      <c r="C127" s="35" t="s">
        <v>329</v>
      </c>
      <c r="D127" s="35"/>
      <c r="E127" s="36" t="n">
        <v>6555940</v>
      </c>
      <c r="F127" s="54" t="n">
        <v>6504411.87</v>
      </c>
      <c r="G127" s="55" t="n">
        <f aca="false">E127-F127</f>
        <v>51528.1299999999</v>
      </c>
    </row>
    <row r="128" customFormat="false" ht="12.75" hidden="false" customHeight="false" outlineLevel="0" collapsed="false">
      <c r="A128" s="38" t="s">
        <v>184</v>
      </c>
      <c r="B128" s="39"/>
      <c r="C128" s="40" t="s">
        <v>330</v>
      </c>
      <c r="D128" s="40"/>
      <c r="E128" s="41" t="n">
        <v>6555940</v>
      </c>
      <c r="F128" s="56" t="n">
        <v>6504411.87</v>
      </c>
      <c r="G128" s="57" t="n">
        <f aca="false">E128-F128</f>
        <v>51528.1299999999</v>
      </c>
    </row>
    <row r="129" customFormat="false" ht="12.75" hidden="false" customHeight="false" outlineLevel="0" collapsed="false">
      <c r="A129" s="38" t="s">
        <v>194</v>
      </c>
      <c r="B129" s="39"/>
      <c r="C129" s="40" t="s">
        <v>331</v>
      </c>
      <c r="D129" s="40"/>
      <c r="E129" s="41" t="n">
        <v>316500</v>
      </c>
      <c r="F129" s="56" t="n">
        <v>265099.87</v>
      </c>
      <c r="G129" s="57" t="n">
        <f aca="false">E129-F129</f>
        <v>51400.13</v>
      </c>
    </row>
    <row r="130" customFormat="false" ht="12.75" hidden="false" customHeight="false" outlineLevel="0" collapsed="false">
      <c r="A130" s="38" t="s">
        <v>202</v>
      </c>
      <c r="B130" s="39"/>
      <c r="C130" s="40" t="s">
        <v>332</v>
      </c>
      <c r="D130" s="40"/>
      <c r="E130" s="41" t="n">
        <v>163100</v>
      </c>
      <c r="F130" s="56" t="n">
        <v>161786.39</v>
      </c>
      <c r="G130" s="57" t="n">
        <f aca="false">E130-F130</f>
        <v>1313.60999999999</v>
      </c>
    </row>
    <row r="131" customFormat="false" ht="12.75" hidden="false" customHeight="false" outlineLevel="0" collapsed="false">
      <c r="A131" s="38" t="s">
        <v>204</v>
      </c>
      <c r="B131" s="39"/>
      <c r="C131" s="40" t="s">
        <v>333</v>
      </c>
      <c r="D131" s="40"/>
      <c r="E131" s="41" t="n">
        <v>153400</v>
      </c>
      <c r="F131" s="56" t="n">
        <v>103313.48</v>
      </c>
      <c r="G131" s="57" t="n">
        <f aca="false">E131-F131</f>
        <v>50086.52</v>
      </c>
    </row>
    <row r="132" customFormat="false" ht="12.75" hidden="false" customHeight="false" outlineLevel="0" collapsed="false">
      <c r="A132" s="38" t="s">
        <v>319</v>
      </c>
      <c r="B132" s="39"/>
      <c r="C132" s="40" t="s">
        <v>334</v>
      </c>
      <c r="D132" s="40"/>
      <c r="E132" s="41" t="n">
        <v>6239440</v>
      </c>
      <c r="F132" s="56" t="n">
        <v>6239312</v>
      </c>
      <c r="G132" s="57" t="n">
        <f aca="false">E132-F132</f>
        <v>128</v>
      </c>
    </row>
    <row r="133" customFormat="false" ht="33.75" hidden="false" customHeight="false" outlineLevel="0" collapsed="false">
      <c r="A133" s="38" t="s">
        <v>323</v>
      </c>
      <c r="B133" s="39"/>
      <c r="C133" s="40" t="s">
        <v>335</v>
      </c>
      <c r="D133" s="40"/>
      <c r="E133" s="41" t="n">
        <v>6239440</v>
      </c>
      <c r="F133" s="56" t="n">
        <v>6239312</v>
      </c>
      <c r="G133" s="57" t="n">
        <f aca="false">E133-F133</f>
        <v>128</v>
      </c>
    </row>
    <row r="134" customFormat="false" ht="12.75" hidden="false" customHeight="false" outlineLevel="0" collapsed="false">
      <c r="A134" s="33" t="s">
        <v>336</v>
      </c>
      <c r="B134" s="34"/>
      <c r="C134" s="35" t="s">
        <v>337</v>
      </c>
      <c r="D134" s="35"/>
      <c r="E134" s="36" t="n">
        <v>38149600</v>
      </c>
      <c r="F134" s="54" t="n">
        <v>37747145.9</v>
      </c>
      <c r="G134" s="55" t="n">
        <f aca="false">E134-F134</f>
        <v>402454.100000002</v>
      </c>
    </row>
    <row r="135" customFormat="false" ht="12.75" hidden="false" customHeight="false" outlineLevel="0" collapsed="false">
      <c r="A135" s="38" t="s">
        <v>184</v>
      </c>
      <c r="B135" s="39"/>
      <c r="C135" s="40" t="s">
        <v>338</v>
      </c>
      <c r="D135" s="40"/>
      <c r="E135" s="41" t="n">
        <v>1283900</v>
      </c>
      <c r="F135" s="56" t="n">
        <v>1281655.25</v>
      </c>
      <c r="G135" s="57" t="n">
        <f aca="false">E135-F135</f>
        <v>2244.75</v>
      </c>
    </row>
    <row r="136" customFormat="false" ht="12.75" hidden="false" customHeight="false" outlineLevel="0" collapsed="false">
      <c r="A136" s="38" t="s">
        <v>194</v>
      </c>
      <c r="B136" s="39"/>
      <c r="C136" s="40" t="s">
        <v>339</v>
      </c>
      <c r="D136" s="40"/>
      <c r="E136" s="41" t="n">
        <v>1251600</v>
      </c>
      <c r="F136" s="56" t="n">
        <v>1251444.75</v>
      </c>
      <c r="G136" s="57" t="n">
        <f aca="false">E136-F136</f>
        <v>155.25</v>
      </c>
    </row>
    <row r="137" customFormat="false" ht="12.75" hidden="false" customHeight="false" outlineLevel="0" collapsed="false">
      <c r="A137" s="38" t="s">
        <v>202</v>
      </c>
      <c r="B137" s="39"/>
      <c r="C137" s="40" t="s">
        <v>340</v>
      </c>
      <c r="D137" s="40"/>
      <c r="E137" s="41" t="n">
        <v>1103000</v>
      </c>
      <c r="F137" s="56" t="n">
        <v>1102906.51</v>
      </c>
      <c r="G137" s="57" t="n">
        <f aca="false">E137-F137</f>
        <v>93.4899999999907</v>
      </c>
    </row>
    <row r="138" customFormat="false" ht="12.75" hidden="false" customHeight="false" outlineLevel="0" collapsed="false">
      <c r="A138" s="38" t="s">
        <v>204</v>
      </c>
      <c r="B138" s="39"/>
      <c r="C138" s="40" t="s">
        <v>341</v>
      </c>
      <c r="D138" s="40"/>
      <c r="E138" s="41" t="n">
        <v>148600</v>
      </c>
      <c r="F138" s="56" t="n">
        <v>148538.24</v>
      </c>
      <c r="G138" s="57" t="n">
        <f aca="false">E138-F138</f>
        <v>61.7600000000093</v>
      </c>
    </row>
    <row r="139" customFormat="false" ht="12.75" hidden="false" customHeight="false" outlineLevel="0" collapsed="false">
      <c r="A139" s="38" t="s">
        <v>319</v>
      </c>
      <c r="B139" s="39"/>
      <c r="C139" s="40" t="s">
        <v>342</v>
      </c>
      <c r="D139" s="40"/>
      <c r="E139" s="41" t="n">
        <v>32300</v>
      </c>
      <c r="F139" s="56" t="n">
        <v>30210.5</v>
      </c>
      <c r="G139" s="57" t="n">
        <f aca="false">E139-F139</f>
        <v>2089.5</v>
      </c>
    </row>
    <row r="140" customFormat="false" ht="22.5" hidden="false" customHeight="false" outlineLevel="0" collapsed="false">
      <c r="A140" s="38" t="s">
        <v>321</v>
      </c>
      <c r="B140" s="39"/>
      <c r="C140" s="40" t="s">
        <v>343</v>
      </c>
      <c r="D140" s="40"/>
      <c r="E140" s="41" t="n">
        <v>30300</v>
      </c>
      <c r="F140" s="56" t="n">
        <v>30210.5</v>
      </c>
      <c r="G140" s="57" t="n">
        <f aca="false">E140-F140</f>
        <v>89.5</v>
      </c>
    </row>
    <row r="141" customFormat="false" ht="33.75" hidden="false" customHeight="false" outlineLevel="0" collapsed="false">
      <c r="A141" s="38" t="s">
        <v>323</v>
      </c>
      <c r="B141" s="39"/>
      <c r="C141" s="40" t="s">
        <v>344</v>
      </c>
      <c r="D141" s="40"/>
      <c r="E141" s="41" t="n">
        <v>2000</v>
      </c>
      <c r="F141" s="56"/>
      <c r="G141" s="57" t="n">
        <f aca="false">E141-F141</f>
        <v>2000</v>
      </c>
    </row>
    <row r="142" customFormat="false" ht="12.75" hidden="false" customHeight="false" outlineLevel="0" collapsed="false">
      <c r="A142" s="38" t="s">
        <v>212</v>
      </c>
      <c r="B142" s="39"/>
      <c r="C142" s="40" t="s">
        <v>345</v>
      </c>
      <c r="D142" s="40"/>
      <c r="E142" s="41" t="n">
        <v>36865700</v>
      </c>
      <c r="F142" s="56" t="n">
        <v>36465490.65</v>
      </c>
      <c r="G142" s="57" t="n">
        <f aca="false">E142-F142</f>
        <v>400209.350000002</v>
      </c>
    </row>
    <row r="143" customFormat="false" ht="12.75" hidden="false" customHeight="false" outlineLevel="0" collapsed="false">
      <c r="A143" s="38" t="s">
        <v>214</v>
      </c>
      <c r="B143" s="39"/>
      <c r="C143" s="40" t="s">
        <v>346</v>
      </c>
      <c r="D143" s="40"/>
      <c r="E143" s="41" t="n">
        <v>36817500</v>
      </c>
      <c r="F143" s="56" t="n">
        <v>36417290.65</v>
      </c>
      <c r="G143" s="57" t="n">
        <f aca="false">E143-F143</f>
        <v>400209.350000002</v>
      </c>
    </row>
    <row r="144" customFormat="false" ht="12.75" hidden="false" customHeight="false" outlineLevel="0" collapsed="false">
      <c r="A144" s="38" t="s">
        <v>216</v>
      </c>
      <c r="B144" s="39"/>
      <c r="C144" s="40" t="s">
        <v>347</v>
      </c>
      <c r="D144" s="40"/>
      <c r="E144" s="41" t="n">
        <v>48200</v>
      </c>
      <c r="F144" s="56" t="n">
        <v>48200</v>
      </c>
      <c r="G144" s="57" t="n">
        <f aca="false">E144-F144</f>
        <v>0</v>
      </c>
    </row>
    <row r="145" customFormat="false" ht="12.75" hidden="false" customHeight="false" outlineLevel="0" collapsed="false">
      <c r="A145" s="33" t="s">
        <v>348</v>
      </c>
      <c r="B145" s="34"/>
      <c r="C145" s="35" t="s">
        <v>349</v>
      </c>
      <c r="D145" s="35"/>
      <c r="E145" s="36" t="n">
        <v>1479620</v>
      </c>
      <c r="F145" s="54" t="n">
        <v>1321285.54</v>
      </c>
      <c r="G145" s="55" t="n">
        <f aca="false">E145-F145</f>
        <v>158334.46</v>
      </c>
    </row>
    <row r="146" customFormat="false" ht="12.75" hidden="false" customHeight="false" outlineLevel="0" collapsed="false">
      <c r="A146" s="38" t="s">
        <v>184</v>
      </c>
      <c r="B146" s="39"/>
      <c r="C146" s="40" t="s">
        <v>350</v>
      </c>
      <c r="D146" s="40"/>
      <c r="E146" s="41" t="n">
        <v>659001</v>
      </c>
      <c r="F146" s="56" t="n">
        <v>520540.45</v>
      </c>
      <c r="G146" s="57" t="n">
        <f aca="false">E146-F146</f>
        <v>138460.55</v>
      </c>
    </row>
    <row r="147" customFormat="false" ht="12.75" hidden="false" customHeight="false" outlineLevel="0" collapsed="false">
      <c r="A147" s="38" t="s">
        <v>194</v>
      </c>
      <c r="B147" s="39"/>
      <c r="C147" s="40" t="s">
        <v>351</v>
      </c>
      <c r="D147" s="40"/>
      <c r="E147" s="41" t="n">
        <v>659001</v>
      </c>
      <c r="F147" s="56" t="n">
        <v>520540.45</v>
      </c>
      <c r="G147" s="57" t="n">
        <f aca="false">E147-F147</f>
        <v>138460.55</v>
      </c>
    </row>
    <row r="148" customFormat="false" ht="12.75" hidden="false" customHeight="false" outlineLevel="0" collapsed="false">
      <c r="A148" s="38" t="s">
        <v>200</v>
      </c>
      <c r="B148" s="39"/>
      <c r="C148" s="40" t="s">
        <v>352</v>
      </c>
      <c r="D148" s="40"/>
      <c r="E148" s="41" t="n">
        <v>299400</v>
      </c>
      <c r="F148" s="56" t="n">
        <v>276522.14</v>
      </c>
      <c r="G148" s="57" t="n">
        <f aca="false">E148-F148</f>
        <v>22877.86</v>
      </c>
    </row>
    <row r="149" customFormat="false" ht="12.75" hidden="false" customHeight="false" outlineLevel="0" collapsed="false">
      <c r="A149" s="38" t="s">
        <v>202</v>
      </c>
      <c r="B149" s="39"/>
      <c r="C149" s="40" t="s">
        <v>353</v>
      </c>
      <c r="D149" s="40"/>
      <c r="E149" s="41" t="n">
        <v>121110</v>
      </c>
      <c r="F149" s="56" t="n">
        <v>80659.83</v>
      </c>
      <c r="G149" s="57" t="n">
        <f aca="false">E149-F149</f>
        <v>40450.17</v>
      </c>
    </row>
    <row r="150" customFormat="false" ht="12.75" hidden="false" customHeight="false" outlineLevel="0" collapsed="false">
      <c r="A150" s="38" t="s">
        <v>204</v>
      </c>
      <c r="B150" s="39"/>
      <c r="C150" s="40" t="s">
        <v>354</v>
      </c>
      <c r="D150" s="40"/>
      <c r="E150" s="41" t="n">
        <v>238491</v>
      </c>
      <c r="F150" s="56" t="n">
        <v>163358.48</v>
      </c>
      <c r="G150" s="57" t="n">
        <f aca="false">E150-F150</f>
        <v>75132.52</v>
      </c>
    </row>
    <row r="151" customFormat="false" ht="12.75" hidden="false" customHeight="false" outlineLevel="0" collapsed="false">
      <c r="A151" s="38" t="s">
        <v>212</v>
      </c>
      <c r="B151" s="39"/>
      <c r="C151" s="40" t="s">
        <v>355</v>
      </c>
      <c r="D151" s="40"/>
      <c r="E151" s="41" t="n">
        <v>820619</v>
      </c>
      <c r="F151" s="56" t="n">
        <v>800745.09</v>
      </c>
      <c r="G151" s="57" t="n">
        <f aca="false">E151-F151</f>
        <v>19873.91</v>
      </c>
    </row>
    <row r="152" customFormat="false" ht="12.75" hidden="false" customHeight="false" outlineLevel="0" collapsed="false">
      <c r="A152" s="38" t="s">
        <v>214</v>
      </c>
      <c r="B152" s="39"/>
      <c r="C152" s="40" t="s">
        <v>356</v>
      </c>
      <c r="D152" s="40"/>
      <c r="E152" s="41" t="n">
        <v>787830</v>
      </c>
      <c r="F152" s="56" t="n">
        <v>787745.09</v>
      </c>
      <c r="G152" s="57" t="n">
        <f aca="false">E152-F152</f>
        <v>84.9100000000326</v>
      </c>
    </row>
    <row r="153" customFormat="false" ht="12.75" hidden="false" customHeight="false" outlineLevel="0" collapsed="false">
      <c r="A153" s="38" t="s">
        <v>216</v>
      </c>
      <c r="B153" s="39"/>
      <c r="C153" s="40" t="s">
        <v>357</v>
      </c>
      <c r="D153" s="40"/>
      <c r="E153" s="41" t="n">
        <v>32789</v>
      </c>
      <c r="F153" s="56" t="n">
        <v>13000</v>
      </c>
      <c r="G153" s="57" t="n">
        <f aca="false">E153-F153</f>
        <v>19789</v>
      </c>
    </row>
    <row r="154" customFormat="false" ht="12.75" hidden="false" customHeight="false" outlineLevel="0" collapsed="false">
      <c r="A154" s="33" t="s">
        <v>358</v>
      </c>
      <c r="B154" s="34"/>
      <c r="C154" s="35" t="s">
        <v>359</v>
      </c>
      <c r="D154" s="35"/>
      <c r="E154" s="36" t="n">
        <v>25600</v>
      </c>
      <c r="F154" s="54" t="n">
        <v>23599.8</v>
      </c>
      <c r="G154" s="55" t="n">
        <f aca="false">E154-F154</f>
        <v>2000.2</v>
      </c>
    </row>
    <row r="155" customFormat="false" ht="12.75" hidden="false" customHeight="false" outlineLevel="0" collapsed="false">
      <c r="A155" s="38" t="s">
        <v>184</v>
      </c>
      <c r="B155" s="39"/>
      <c r="C155" s="40" t="s">
        <v>360</v>
      </c>
      <c r="D155" s="40"/>
      <c r="E155" s="41" t="n">
        <v>16600</v>
      </c>
      <c r="F155" s="56" t="n">
        <v>15099.8</v>
      </c>
      <c r="G155" s="57" t="n">
        <f aca="false">E155-F155</f>
        <v>1500.2</v>
      </c>
    </row>
    <row r="156" customFormat="false" ht="12.75" hidden="false" customHeight="false" outlineLevel="0" collapsed="false">
      <c r="A156" s="38" t="s">
        <v>194</v>
      </c>
      <c r="B156" s="39"/>
      <c r="C156" s="40" t="s">
        <v>361</v>
      </c>
      <c r="D156" s="40"/>
      <c r="E156" s="41" t="n">
        <v>10600</v>
      </c>
      <c r="F156" s="56" t="n">
        <v>10599.8</v>
      </c>
      <c r="G156" s="57" t="n">
        <f aca="false">E156-F156</f>
        <v>0.200000000000728</v>
      </c>
    </row>
    <row r="157" customFormat="false" ht="12.75" hidden="false" customHeight="false" outlineLevel="0" collapsed="false">
      <c r="A157" s="38" t="s">
        <v>202</v>
      </c>
      <c r="B157" s="39"/>
      <c r="C157" s="40" t="s">
        <v>362</v>
      </c>
      <c r="D157" s="40"/>
      <c r="E157" s="41" t="n">
        <v>10600</v>
      </c>
      <c r="F157" s="56" t="n">
        <v>10599.8</v>
      </c>
      <c r="G157" s="57" t="n">
        <f aca="false">E157-F157</f>
        <v>0.200000000000728</v>
      </c>
    </row>
    <row r="158" customFormat="false" ht="12.75" hidden="false" customHeight="false" outlineLevel="0" collapsed="false">
      <c r="A158" s="38" t="s">
        <v>210</v>
      </c>
      <c r="B158" s="39"/>
      <c r="C158" s="40" t="s">
        <v>363</v>
      </c>
      <c r="D158" s="40"/>
      <c r="E158" s="41" t="n">
        <v>6000</v>
      </c>
      <c r="F158" s="56" t="n">
        <v>4500</v>
      </c>
      <c r="G158" s="57" t="n">
        <f aca="false">E158-F158</f>
        <v>1500</v>
      </c>
    </row>
    <row r="159" customFormat="false" ht="12.75" hidden="false" customHeight="false" outlineLevel="0" collapsed="false">
      <c r="A159" s="38" t="s">
        <v>212</v>
      </c>
      <c r="B159" s="39"/>
      <c r="C159" s="40" t="s">
        <v>364</v>
      </c>
      <c r="D159" s="40"/>
      <c r="E159" s="41" t="n">
        <v>9000</v>
      </c>
      <c r="F159" s="56" t="n">
        <v>8500</v>
      </c>
      <c r="G159" s="57" t="n">
        <f aca="false">E159-F159</f>
        <v>500</v>
      </c>
    </row>
    <row r="160" customFormat="false" ht="12.75" hidden="false" customHeight="false" outlineLevel="0" collapsed="false">
      <c r="A160" s="38" t="s">
        <v>214</v>
      </c>
      <c r="B160" s="39"/>
      <c r="C160" s="40" t="s">
        <v>365</v>
      </c>
      <c r="D160" s="40"/>
      <c r="E160" s="41" t="n">
        <v>8500</v>
      </c>
      <c r="F160" s="56" t="n">
        <v>8500</v>
      </c>
      <c r="G160" s="57" t="n">
        <f aca="false">E160-F160</f>
        <v>0</v>
      </c>
    </row>
    <row r="161" customFormat="false" ht="12.75" hidden="false" customHeight="false" outlineLevel="0" collapsed="false">
      <c r="A161" s="38" t="s">
        <v>216</v>
      </c>
      <c r="B161" s="39"/>
      <c r="C161" s="40" t="s">
        <v>366</v>
      </c>
      <c r="D161" s="40"/>
      <c r="E161" s="41" t="n">
        <v>500</v>
      </c>
      <c r="F161" s="56"/>
      <c r="G161" s="57" t="n">
        <f aca="false">E161-F161</f>
        <v>500</v>
      </c>
    </row>
    <row r="162" customFormat="false" ht="12.75" hidden="false" customHeight="false" outlineLevel="0" collapsed="false">
      <c r="A162" s="33" t="s">
        <v>367</v>
      </c>
      <c r="B162" s="34"/>
      <c r="C162" s="35" t="s">
        <v>368</v>
      </c>
      <c r="D162" s="35"/>
      <c r="E162" s="36" t="n">
        <v>25600</v>
      </c>
      <c r="F162" s="54" t="n">
        <v>23599.8</v>
      </c>
      <c r="G162" s="55" t="n">
        <f aca="false">E162-F162</f>
        <v>2000.2</v>
      </c>
    </row>
    <row r="163" customFormat="false" ht="12.75" hidden="false" customHeight="false" outlineLevel="0" collapsed="false">
      <c r="A163" s="38" t="s">
        <v>184</v>
      </c>
      <c r="B163" s="39"/>
      <c r="C163" s="40" t="s">
        <v>369</v>
      </c>
      <c r="D163" s="40"/>
      <c r="E163" s="41" t="n">
        <v>16600</v>
      </c>
      <c r="F163" s="56" t="n">
        <v>15099.8</v>
      </c>
      <c r="G163" s="57" t="n">
        <f aca="false">E163-F163</f>
        <v>1500.2</v>
      </c>
    </row>
    <row r="164" customFormat="false" ht="12.75" hidden="false" customHeight="false" outlineLevel="0" collapsed="false">
      <c r="A164" s="38" t="s">
        <v>194</v>
      </c>
      <c r="B164" s="39"/>
      <c r="C164" s="40" t="s">
        <v>370</v>
      </c>
      <c r="D164" s="40"/>
      <c r="E164" s="41" t="n">
        <v>10600</v>
      </c>
      <c r="F164" s="56" t="n">
        <v>10599.8</v>
      </c>
      <c r="G164" s="57" t="n">
        <f aca="false">E164-F164</f>
        <v>0.200000000000728</v>
      </c>
    </row>
    <row r="165" customFormat="false" ht="12.75" hidden="false" customHeight="false" outlineLevel="0" collapsed="false">
      <c r="A165" s="38" t="s">
        <v>202</v>
      </c>
      <c r="B165" s="39"/>
      <c r="C165" s="40" t="s">
        <v>371</v>
      </c>
      <c r="D165" s="40"/>
      <c r="E165" s="41" t="n">
        <v>10600</v>
      </c>
      <c r="F165" s="56" t="n">
        <v>10599.8</v>
      </c>
      <c r="G165" s="57" t="n">
        <f aca="false">E165-F165</f>
        <v>0.200000000000728</v>
      </c>
    </row>
    <row r="166" customFormat="false" ht="12.75" hidden="false" customHeight="false" outlineLevel="0" collapsed="false">
      <c r="A166" s="38" t="s">
        <v>210</v>
      </c>
      <c r="B166" s="39"/>
      <c r="C166" s="40" t="s">
        <v>372</v>
      </c>
      <c r="D166" s="40"/>
      <c r="E166" s="41" t="n">
        <v>6000</v>
      </c>
      <c r="F166" s="56" t="n">
        <v>4500</v>
      </c>
      <c r="G166" s="57" t="n">
        <f aca="false">E166-F166</f>
        <v>1500</v>
      </c>
    </row>
    <row r="167" customFormat="false" ht="12.75" hidden="false" customHeight="false" outlineLevel="0" collapsed="false">
      <c r="A167" s="38" t="s">
        <v>212</v>
      </c>
      <c r="B167" s="39"/>
      <c r="C167" s="40" t="s">
        <v>373</v>
      </c>
      <c r="D167" s="40"/>
      <c r="E167" s="41" t="n">
        <v>9000</v>
      </c>
      <c r="F167" s="56" t="n">
        <v>8500</v>
      </c>
      <c r="G167" s="57" t="n">
        <f aca="false">E167-F167</f>
        <v>500</v>
      </c>
    </row>
    <row r="168" customFormat="false" ht="12.75" hidden="false" customHeight="false" outlineLevel="0" collapsed="false">
      <c r="A168" s="38" t="s">
        <v>214</v>
      </c>
      <c r="B168" s="39"/>
      <c r="C168" s="40" t="s">
        <v>374</v>
      </c>
      <c r="D168" s="40"/>
      <c r="E168" s="41" t="n">
        <v>8500</v>
      </c>
      <c r="F168" s="56" t="n">
        <v>8500</v>
      </c>
      <c r="G168" s="57" t="n">
        <f aca="false">E168-F168</f>
        <v>0</v>
      </c>
    </row>
    <row r="169" customFormat="false" ht="12.75" hidden="false" customHeight="false" outlineLevel="0" collapsed="false">
      <c r="A169" s="38" t="s">
        <v>216</v>
      </c>
      <c r="B169" s="39"/>
      <c r="C169" s="40" t="s">
        <v>375</v>
      </c>
      <c r="D169" s="40"/>
      <c r="E169" s="41" t="n">
        <v>500</v>
      </c>
      <c r="F169" s="56"/>
      <c r="G169" s="57" t="n">
        <f aca="false">E169-F169</f>
        <v>500</v>
      </c>
    </row>
    <row r="170" customFormat="false" ht="22.5" hidden="false" customHeight="false" outlineLevel="0" collapsed="false">
      <c r="A170" s="33" t="s">
        <v>376</v>
      </c>
      <c r="B170" s="34"/>
      <c r="C170" s="35" t="s">
        <v>377</v>
      </c>
      <c r="D170" s="35"/>
      <c r="E170" s="36" t="n">
        <v>5360060</v>
      </c>
      <c r="F170" s="54" t="n">
        <v>4899407.56</v>
      </c>
      <c r="G170" s="55" t="n">
        <f aca="false">E170-F170</f>
        <v>460652.44</v>
      </c>
    </row>
    <row r="171" customFormat="false" ht="12.75" hidden="false" customHeight="false" outlineLevel="0" collapsed="false">
      <c r="A171" s="38" t="s">
        <v>184</v>
      </c>
      <c r="B171" s="39"/>
      <c r="C171" s="40" t="s">
        <v>378</v>
      </c>
      <c r="D171" s="40"/>
      <c r="E171" s="41" t="n">
        <v>5194998</v>
      </c>
      <c r="F171" s="56" t="n">
        <v>4739331.01</v>
      </c>
      <c r="G171" s="57" t="n">
        <f aca="false">E171-F171</f>
        <v>455666.99</v>
      </c>
    </row>
    <row r="172" customFormat="false" ht="12.75" hidden="false" customHeight="false" outlineLevel="0" collapsed="false">
      <c r="A172" s="38" t="s">
        <v>186</v>
      </c>
      <c r="B172" s="39"/>
      <c r="C172" s="40" t="s">
        <v>379</v>
      </c>
      <c r="D172" s="40"/>
      <c r="E172" s="41" t="n">
        <v>2673234.97</v>
      </c>
      <c r="F172" s="56" t="n">
        <v>2394430.79</v>
      </c>
      <c r="G172" s="57" t="n">
        <f aca="false">E172-F172</f>
        <v>278804.18</v>
      </c>
    </row>
    <row r="173" customFormat="false" ht="12.75" hidden="false" customHeight="false" outlineLevel="0" collapsed="false">
      <c r="A173" s="38" t="s">
        <v>188</v>
      </c>
      <c r="B173" s="39"/>
      <c r="C173" s="40" t="s">
        <v>380</v>
      </c>
      <c r="D173" s="40"/>
      <c r="E173" s="41" t="n">
        <v>2168644.77</v>
      </c>
      <c r="F173" s="56" t="n">
        <v>1891770.47</v>
      </c>
      <c r="G173" s="57" t="n">
        <f aca="false">E173-F173</f>
        <v>276874.3</v>
      </c>
    </row>
    <row r="174" customFormat="false" ht="12.75" hidden="false" customHeight="false" outlineLevel="0" collapsed="false">
      <c r="A174" s="38" t="s">
        <v>192</v>
      </c>
      <c r="B174" s="39"/>
      <c r="C174" s="40" t="s">
        <v>381</v>
      </c>
      <c r="D174" s="40"/>
      <c r="E174" s="41" t="n">
        <v>504590.2</v>
      </c>
      <c r="F174" s="56" t="n">
        <v>502660.32</v>
      </c>
      <c r="G174" s="57" t="n">
        <f aca="false">E174-F174</f>
        <v>1929.88</v>
      </c>
    </row>
    <row r="175" customFormat="false" ht="12.75" hidden="false" customHeight="false" outlineLevel="0" collapsed="false">
      <c r="A175" s="38" t="s">
        <v>194</v>
      </c>
      <c r="B175" s="39"/>
      <c r="C175" s="40" t="s">
        <v>382</v>
      </c>
      <c r="D175" s="40"/>
      <c r="E175" s="41" t="n">
        <v>2471412.03</v>
      </c>
      <c r="F175" s="56" t="n">
        <v>2298560.42</v>
      </c>
      <c r="G175" s="57" t="n">
        <f aca="false">E175-F175</f>
        <v>172851.61</v>
      </c>
    </row>
    <row r="176" customFormat="false" ht="12.75" hidden="false" customHeight="false" outlineLevel="0" collapsed="false">
      <c r="A176" s="38" t="s">
        <v>196</v>
      </c>
      <c r="B176" s="39"/>
      <c r="C176" s="40" t="s">
        <v>383</v>
      </c>
      <c r="D176" s="40"/>
      <c r="E176" s="41" t="n">
        <v>13215</v>
      </c>
      <c r="F176" s="56" t="n">
        <v>13214.03</v>
      </c>
      <c r="G176" s="57" t="n">
        <f aca="false">E176-F176</f>
        <v>0.969999999999345</v>
      </c>
    </row>
    <row r="177" customFormat="false" ht="12.75" hidden="false" customHeight="false" outlineLevel="0" collapsed="false">
      <c r="A177" s="38" t="s">
        <v>198</v>
      </c>
      <c r="B177" s="39"/>
      <c r="C177" s="40" t="s">
        <v>384</v>
      </c>
      <c r="D177" s="40"/>
      <c r="E177" s="41" t="n">
        <v>1728</v>
      </c>
      <c r="F177" s="56" t="n">
        <v>1728</v>
      </c>
      <c r="G177" s="57" t="n">
        <f aca="false">E177-F177</f>
        <v>0</v>
      </c>
    </row>
    <row r="178" customFormat="false" ht="12.75" hidden="false" customHeight="false" outlineLevel="0" collapsed="false">
      <c r="A178" s="38" t="s">
        <v>200</v>
      </c>
      <c r="B178" s="39"/>
      <c r="C178" s="40" t="s">
        <v>385</v>
      </c>
      <c r="D178" s="40"/>
      <c r="E178" s="41" t="n">
        <v>1662676.11</v>
      </c>
      <c r="F178" s="56" t="n">
        <v>1490278.48</v>
      </c>
      <c r="G178" s="57" t="n">
        <f aca="false">E178-F178</f>
        <v>172397.63</v>
      </c>
    </row>
    <row r="179" customFormat="false" ht="12.75" hidden="false" customHeight="false" outlineLevel="0" collapsed="false">
      <c r="A179" s="38" t="s">
        <v>202</v>
      </c>
      <c r="B179" s="39"/>
      <c r="C179" s="40" t="s">
        <v>386</v>
      </c>
      <c r="D179" s="40"/>
      <c r="E179" s="41" t="n">
        <v>676850</v>
      </c>
      <c r="F179" s="56" t="n">
        <v>676825.09</v>
      </c>
      <c r="G179" s="57" t="n">
        <f aca="false">E179-F179</f>
        <v>24.9100000000326</v>
      </c>
    </row>
    <row r="180" customFormat="false" ht="12.75" hidden="false" customHeight="false" outlineLevel="0" collapsed="false">
      <c r="A180" s="38" t="s">
        <v>204</v>
      </c>
      <c r="B180" s="39"/>
      <c r="C180" s="40" t="s">
        <v>387</v>
      </c>
      <c r="D180" s="40"/>
      <c r="E180" s="41" t="n">
        <v>116942.92</v>
      </c>
      <c r="F180" s="56" t="n">
        <v>116514.82</v>
      </c>
      <c r="G180" s="57" t="n">
        <f aca="false">E180-F180</f>
        <v>428.099999999991</v>
      </c>
    </row>
    <row r="181" customFormat="false" ht="12.75" hidden="false" customHeight="false" outlineLevel="0" collapsed="false">
      <c r="A181" s="38" t="s">
        <v>210</v>
      </c>
      <c r="B181" s="39"/>
      <c r="C181" s="40" t="s">
        <v>388</v>
      </c>
      <c r="D181" s="40"/>
      <c r="E181" s="41" t="n">
        <v>50351</v>
      </c>
      <c r="F181" s="56" t="n">
        <v>46339.8</v>
      </c>
      <c r="G181" s="57" t="n">
        <f aca="false">E181-F181</f>
        <v>4011.2</v>
      </c>
    </row>
    <row r="182" customFormat="false" ht="12.75" hidden="false" customHeight="false" outlineLevel="0" collapsed="false">
      <c r="A182" s="38" t="s">
        <v>212</v>
      </c>
      <c r="B182" s="39"/>
      <c r="C182" s="40" t="s">
        <v>389</v>
      </c>
      <c r="D182" s="40"/>
      <c r="E182" s="41" t="n">
        <v>165062</v>
      </c>
      <c r="F182" s="56" t="n">
        <v>160076.55</v>
      </c>
      <c r="G182" s="57" t="n">
        <f aca="false">E182-F182</f>
        <v>4985.45000000001</v>
      </c>
    </row>
    <row r="183" customFormat="false" ht="12.75" hidden="false" customHeight="false" outlineLevel="0" collapsed="false">
      <c r="A183" s="38" t="s">
        <v>214</v>
      </c>
      <c r="B183" s="39"/>
      <c r="C183" s="40" t="s">
        <v>390</v>
      </c>
      <c r="D183" s="40"/>
      <c r="E183" s="41" t="n">
        <v>123805</v>
      </c>
      <c r="F183" s="56" t="n">
        <v>122481.55</v>
      </c>
      <c r="G183" s="57" t="n">
        <f aca="false">E183-F183</f>
        <v>1323.45</v>
      </c>
    </row>
    <row r="184" customFormat="false" ht="12.75" hidden="false" customHeight="false" outlineLevel="0" collapsed="false">
      <c r="A184" s="38" t="s">
        <v>216</v>
      </c>
      <c r="B184" s="39"/>
      <c r="C184" s="40" t="s">
        <v>391</v>
      </c>
      <c r="D184" s="40"/>
      <c r="E184" s="41" t="n">
        <v>41257</v>
      </c>
      <c r="F184" s="56" t="n">
        <v>37595</v>
      </c>
      <c r="G184" s="57" t="n">
        <f aca="false">E184-F184</f>
        <v>3662</v>
      </c>
    </row>
    <row r="185" customFormat="false" ht="12.75" hidden="false" customHeight="false" outlineLevel="0" collapsed="false">
      <c r="A185" s="33" t="s">
        <v>392</v>
      </c>
      <c r="B185" s="34"/>
      <c r="C185" s="35" t="s">
        <v>393</v>
      </c>
      <c r="D185" s="35"/>
      <c r="E185" s="36" t="n">
        <v>5360060</v>
      </c>
      <c r="F185" s="54" t="n">
        <v>4899407.56</v>
      </c>
      <c r="G185" s="55" t="n">
        <f aca="false">E185-F185</f>
        <v>460652.44</v>
      </c>
    </row>
    <row r="186" customFormat="false" ht="12.75" hidden="false" customHeight="false" outlineLevel="0" collapsed="false">
      <c r="A186" s="38" t="s">
        <v>184</v>
      </c>
      <c r="B186" s="39"/>
      <c r="C186" s="40" t="s">
        <v>394</v>
      </c>
      <c r="D186" s="40"/>
      <c r="E186" s="41" t="n">
        <v>5194998</v>
      </c>
      <c r="F186" s="56" t="n">
        <v>4739331.01</v>
      </c>
      <c r="G186" s="57" t="n">
        <f aca="false">E186-F186</f>
        <v>455666.99</v>
      </c>
    </row>
    <row r="187" customFormat="false" ht="12.75" hidden="false" customHeight="false" outlineLevel="0" collapsed="false">
      <c r="A187" s="38" t="s">
        <v>186</v>
      </c>
      <c r="B187" s="39"/>
      <c r="C187" s="40" t="s">
        <v>395</v>
      </c>
      <c r="D187" s="40"/>
      <c r="E187" s="41" t="n">
        <v>2673234.97</v>
      </c>
      <c r="F187" s="56" t="n">
        <v>2394430.79</v>
      </c>
      <c r="G187" s="57" t="n">
        <f aca="false">E187-F187</f>
        <v>278804.18</v>
      </c>
    </row>
    <row r="188" customFormat="false" ht="12.75" hidden="false" customHeight="false" outlineLevel="0" collapsed="false">
      <c r="A188" s="38" t="s">
        <v>188</v>
      </c>
      <c r="B188" s="39"/>
      <c r="C188" s="40" t="s">
        <v>396</v>
      </c>
      <c r="D188" s="40"/>
      <c r="E188" s="41" t="n">
        <v>2168644.77</v>
      </c>
      <c r="F188" s="56" t="n">
        <v>1891770.47</v>
      </c>
      <c r="G188" s="57" t="n">
        <f aca="false">E188-F188</f>
        <v>276874.3</v>
      </c>
    </row>
    <row r="189" customFormat="false" ht="12.75" hidden="false" customHeight="false" outlineLevel="0" collapsed="false">
      <c r="A189" s="38" t="s">
        <v>192</v>
      </c>
      <c r="B189" s="39"/>
      <c r="C189" s="40" t="s">
        <v>397</v>
      </c>
      <c r="D189" s="40"/>
      <c r="E189" s="41" t="n">
        <v>504590.2</v>
      </c>
      <c r="F189" s="56" t="n">
        <v>502660.32</v>
      </c>
      <c r="G189" s="57" t="n">
        <f aca="false">E189-F189</f>
        <v>1929.88</v>
      </c>
    </row>
    <row r="190" customFormat="false" ht="12.75" hidden="false" customHeight="false" outlineLevel="0" collapsed="false">
      <c r="A190" s="38" t="s">
        <v>194</v>
      </c>
      <c r="B190" s="39"/>
      <c r="C190" s="40" t="s">
        <v>398</v>
      </c>
      <c r="D190" s="40"/>
      <c r="E190" s="41" t="n">
        <v>2471412.03</v>
      </c>
      <c r="F190" s="56" t="n">
        <v>2298560.42</v>
      </c>
      <c r="G190" s="57" t="n">
        <f aca="false">E190-F190</f>
        <v>172851.61</v>
      </c>
    </row>
    <row r="191" customFormat="false" ht="12.75" hidden="false" customHeight="false" outlineLevel="0" collapsed="false">
      <c r="A191" s="38" t="s">
        <v>196</v>
      </c>
      <c r="B191" s="39"/>
      <c r="C191" s="40" t="s">
        <v>399</v>
      </c>
      <c r="D191" s="40"/>
      <c r="E191" s="41" t="n">
        <v>13215</v>
      </c>
      <c r="F191" s="56" t="n">
        <v>13214.03</v>
      </c>
      <c r="G191" s="57" t="n">
        <f aca="false">E191-F191</f>
        <v>0.969999999999345</v>
      </c>
    </row>
    <row r="192" customFormat="false" ht="12.75" hidden="false" customHeight="false" outlineLevel="0" collapsed="false">
      <c r="A192" s="38" t="s">
        <v>198</v>
      </c>
      <c r="B192" s="39"/>
      <c r="C192" s="40" t="s">
        <v>400</v>
      </c>
      <c r="D192" s="40"/>
      <c r="E192" s="41" t="n">
        <v>1728</v>
      </c>
      <c r="F192" s="56" t="n">
        <v>1728</v>
      </c>
      <c r="G192" s="57" t="n">
        <f aca="false">E192-F192</f>
        <v>0</v>
      </c>
    </row>
    <row r="193" customFormat="false" ht="12.75" hidden="false" customHeight="false" outlineLevel="0" collapsed="false">
      <c r="A193" s="38" t="s">
        <v>200</v>
      </c>
      <c r="B193" s="39"/>
      <c r="C193" s="40" t="s">
        <v>401</v>
      </c>
      <c r="D193" s="40"/>
      <c r="E193" s="41" t="n">
        <v>1662676.11</v>
      </c>
      <c r="F193" s="56" t="n">
        <v>1490278.48</v>
      </c>
      <c r="G193" s="57" t="n">
        <f aca="false">E193-F193</f>
        <v>172397.63</v>
      </c>
    </row>
    <row r="194" customFormat="false" ht="12.75" hidden="false" customHeight="false" outlineLevel="0" collapsed="false">
      <c r="A194" s="38" t="s">
        <v>202</v>
      </c>
      <c r="B194" s="39"/>
      <c r="C194" s="40" t="s">
        <v>402</v>
      </c>
      <c r="D194" s="40"/>
      <c r="E194" s="41" t="n">
        <v>676850</v>
      </c>
      <c r="F194" s="56" t="n">
        <v>676825.09</v>
      </c>
      <c r="G194" s="57" t="n">
        <f aca="false">E194-F194</f>
        <v>24.9100000000326</v>
      </c>
    </row>
    <row r="195" customFormat="false" ht="12.75" hidden="false" customHeight="false" outlineLevel="0" collapsed="false">
      <c r="A195" s="38" t="s">
        <v>204</v>
      </c>
      <c r="B195" s="39"/>
      <c r="C195" s="40" t="s">
        <v>403</v>
      </c>
      <c r="D195" s="40"/>
      <c r="E195" s="41" t="n">
        <v>116942.92</v>
      </c>
      <c r="F195" s="56" t="n">
        <v>116514.82</v>
      </c>
      <c r="G195" s="57" t="n">
        <f aca="false">E195-F195</f>
        <v>428.099999999991</v>
      </c>
    </row>
    <row r="196" customFormat="false" ht="12.75" hidden="false" customHeight="false" outlineLevel="0" collapsed="false">
      <c r="A196" s="38" t="s">
        <v>210</v>
      </c>
      <c r="B196" s="39"/>
      <c r="C196" s="40" t="s">
        <v>404</v>
      </c>
      <c r="D196" s="40"/>
      <c r="E196" s="41" t="n">
        <v>50351</v>
      </c>
      <c r="F196" s="56" t="n">
        <v>46339.8</v>
      </c>
      <c r="G196" s="57" t="n">
        <f aca="false">E196-F196</f>
        <v>4011.2</v>
      </c>
    </row>
    <row r="197" customFormat="false" ht="12.75" hidden="false" customHeight="false" outlineLevel="0" collapsed="false">
      <c r="A197" s="38" t="s">
        <v>212</v>
      </c>
      <c r="B197" s="39"/>
      <c r="C197" s="40" t="s">
        <v>405</v>
      </c>
      <c r="D197" s="40"/>
      <c r="E197" s="41" t="n">
        <v>165062</v>
      </c>
      <c r="F197" s="56" t="n">
        <v>160076.55</v>
      </c>
      <c r="G197" s="57" t="n">
        <f aca="false">E197-F197</f>
        <v>4985.45000000001</v>
      </c>
    </row>
    <row r="198" customFormat="false" ht="12.75" hidden="false" customHeight="false" outlineLevel="0" collapsed="false">
      <c r="A198" s="38" t="s">
        <v>214</v>
      </c>
      <c r="B198" s="39"/>
      <c r="C198" s="40" t="s">
        <v>406</v>
      </c>
      <c r="D198" s="40"/>
      <c r="E198" s="41" t="n">
        <v>123805</v>
      </c>
      <c r="F198" s="56" t="n">
        <v>122481.55</v>
      </c>
      <c r="G198" s="57" t="n">
        <f aca="false">E198-F198</f>
        <v>1323.45</v>
      </c>
    </row>
    <row r="199" customFormat="false" ht="12.75" hidden="false" customHeight="false" outlineLevel="0" collapsed="false">
      <c r="A199" s="38" t="s">
        <v>216</v>
      </c>
      <c r="B199" s="39"/>
      <c r="C199" s="40" t="s">
        <v>407</v>
      </c>
      <c r="D199" s="40"/>
      <c r="E199" s="41" t="n">
        <v>41257</v>
      </c>
      <c r="F199" s="56" t="n">
        <v>37595</v>
      </c>
      <c r="G199" s="57" t="n">
        <f aca="false">E199-F199</f>
        <v>3662</v>
      </c>
    </row>
    <row r="200" customFormat="false" ht="12.75" hidden="false" customHeight="false" outlineLevel="0" collapsed="false">
      <c r="A200" s="33" t="s">
        <v>408</v>
      </c>
      <c r="B200" s="34"/>
      <c r="C200" s="35" t="s">
        <v>409</v>
      </c>
      <c r="D200" s="35"/>
      <c r="E200" s="36" t="n">
        <v>15000</v>
      </c>
      <c r="F200" s="54" t="n">
        <v>12600</v>
      </c>
      <c r="G200" s="55" t="n">
        <f aca="false">E200-F200</f>
        <v>2400</v>
      </c>
    </row>
    <row r="201" customFormat="false" ht="12.75" hidden="false" customHeight="false" outlineLevel="0" collapsed="false">
      <c r="A201" s="38" t="s">
        <v>184</v>
      </c>
      <c r="B201" s="39"/>
      <c r="C201" s="40" t="s">
        <v>410</v>
      </c>
      <c r="D201" s="40"/>
      <c r="E201" s="41" t="n">
        <v>5000</v>
      </c>
      <c r="F201" s="56" t="n">
        <v>2600</v>
      </c>
      <c r="G201" s="57" t="n">
        <f aca="false">E201-F201</f>
        <v>2400</v>
      </c>
    </row>
    <row r="202" customFormat="false" ht="12.75" hidden="false" customHeight="false" outlineLevel="0" collapsed="false">
      <c r="A202" s="38" t="s">
        <v>194</v>
      </c>
      <c r="B202" s="39"/>
      <c r="C202" s="40" t="s">
        <v>411</v>
      </c>
      <c r="D202" s="40"/>
      <c r="E202" s="41" t="n">
        <v>3000</v>
      </c>
      <c r="F202" s="56" t="n">
        <v>600</v>
      </c>
      <c r="G202" s="57" t="n">
        <f aca="false">E202-F202</f>
        <v>2400</v>
      </c>
    </row>
    <row r="203" customFormat="false" ht="12.75" hidden="false" customHeight="false" outlineLevel="0" collapsed="false">
      <c r="A203" s="38" t="s">
        <v>198</v>
      </c>
      <c r="B203" s="39"/>
      <c r="C203" s="40" t="s">
        <v>412</v>
      </c>
      <c r="D203" s="40"/>
      <c r="E203" s="41" t="n">
        <v>3000</v>
      </c>
      <c r="F203" s="56" t="n">
        <v>600</v>
      </c>
      <c r="G203" s="57" t="n">
        <f aca="false">E203-F203</f>
        <v>2400</v>
      </c>
    </row>
    <row r="204" customFormat="false" ht="12.75" hidden="false" customHeight="false" outlineLevel="0" collapsed="false">
      <c r="A204" s="38" t="s">
        <v>210</v>
      </c>
      <c r="B204" s="39"/>
      <c r="C204" s="40" t="s">
        <v>413</v>
      </c>
      <c r="D204" s="40"/>
      <c r="E204" s="41" t="n">
        <v>2000</v>
      </c>
      <c r="F204" s="56" t="n">
        <v>2000</v>
      </c>
      <c r="G204" s="57" t="n">
        <f aca="false">E204-F204</f>
        <v>0</v>
      </c>
    </row>
    <row r="205" customFormat="false" ht="12.75" hidden="false" customHeight="false" outlineLevel="0" collapsed="false">
      <c r="A205" s="38" t="s">
        <v>212</v>
      </c>
      <c r="B205" s="39"/>
      <c r="C205" s="40" t="s">
        <v>414</v>
      </c>
      <c r="D205" s="40"/>
      <c r="E205" s="41" t="n">
        <v>10000</v>
      </c>
      <c r="F205" s="56" t="n">
        <v>10000</v>
      </c>
      <c r="G205" s="57" t="n">
        <f aca="false">E205-F205</f>
        <v>0</v>
      </c>
    </row>
    <row r="206" customFormat="false" ht="12.75" hidden="false" customHeight="false" outlineLevel="0" collapsed="false">
      <c r="A206" s="38" t="s">
        <v>214</v>
      </c>
      <c r="B206" s="39"/>
      <c r="C206" s="40" t="s">
        <v>415</v>
      </c>
      <c r="D206" s="40"/>
      <c r="E206" s="41" t="n">
        <v>10000</v>
      </c>
      <c r="F206" s="56" t="n">
        <v>10000</v>
      </c>
      <c r="G206" s="57" t="n">
        <f aca="false">E206-F206</f>
        <v>0</v>
      </c>
    </row>
    <row r="207" customFormat="false" ht="12.75" hidden="false" customHeight="false" outlineLevel="0" collapsed="false">
      <c r="A207" s="33" t="s">
        <v>416</v>
      </c>
      <c r="B207" s="34"/>
      <c r="C207" s="35" t="s">
        <v>417</v>
      </c>
      <c r="D207" s="35"/>
      <c r="E207" s="36" t="n">
        <v>15000</v>
      </c>
      <c r="F207" s="54" t="n">
        <v>12600</v>
      </c>
      <c r="G207" s="55" t="n">
        <f aca="false">E207-F207</f>
        <v>2400</v>
      </c>
    </row>
    <row r="208" customFormat="false" ht="12.75" hidden="false" customHeight="false" outlineLevel="0" collapsed="false">
      <c r="A208" s="38" t="s">
        <v>184</v>
      </c>
      <c r="B208" s="39"/>
      <c r="C208" s="40" t="s">
        <v>418</v>
      </c>
      <c r="D208" s="40"/>
      <c r="E208" s="41" t="n">
        <v>5000</v>
      </c>
      <c r="F208" s="56" t="n">
        <v>2600</v>
      </c>
      <c r="G208" s="57" t="n">
        <f aca="false">E208-F208</f>
        <v>2400</v>
      </c>
    </row>
    <row r="209" customFormat="false" ht="12.75" hidden="false" customHeight="false" outlineLevel="0" collapsed="false">
      <c r="A209" s="38" t="s">
        <v>194</v>
      </c>
      <c r="B209" s="39"/>
      <c r="C209" s="40" t="s">
        <v>419</v>
      </c>
      <c r="D209" s="40"/>
      <c r="E209" s="41" t="n">
        <v>3000</v>
      </c>
      <c r="F209" s="56" t="n">
        <v>600</v>
      </c>
      <c r="G209" s="57" t="n">
        <f aca="false">E209-F209</f>
        <v>2400</v>
      </c>
    </row>
    <row r="210" customFormat="false" ht="12.75" hidden="false" customHeight="false" outlineLevel="0" collapsed="false">
      <c r="A210" s="38" t="s">
        <v>198</v>
      </c>
      <c r="B210" s="39"/>
      <c r="C210" s="40" t="s">
        <v>420</v>
      </c>
      <c r="D210" s="40"/>
      <c r="E210" s="41" t="n">
        <v>3000</v>
      </c>
      <c r="F210" s="56" t="n">
        <v>600</v>
      </c>
      <c r="G210" s="57" t="n">
        <f aca="false">E210-F210</f>
        <v>2400</v>
      </c>
    </row>
    <row r="211" customFormat="false" ht="12.75" hidden="false" customHeight="false" outlineLevel="0" collapsed="false">
      <c r="A211" s="38" t="s">
        <v>210</v>
      </c>
      <c r="B211" s="39"/>
      <c r="C211" s="40" t="s">
        <v>421</v>
      </c>
      <c r="D211" s="40"/>
      <c r="E211" s="41" t="n">
        <v>2000</v>
      </c>
      <c r="F211" s="56" t="n">
        <v>2000</v>
      </c>
      <c r="G211" s="57" t="n">
        <f aca="false">E211-F211</f>
        <v>0</v>
      </c>
    </row>
    <row r="212" customFormat="false" ht="12.75" hidden="false" customHeight="false" outlineLevel="0" collapsed="false">
      <c r="A212" s="38" t="s">
        <v>212</v>
      </c>
      <c r="B212" s="39"/>
      <c r="C212" s="40" t="s">
        <v>422</v>
      </c>
      <c r="D212" s="40"/>
      <c r="E212" s="41" t="n">
        <v>10000</v>
      </c>
      <c r="F212" s="56" t="n">
        <v>10000</v>
      </c>
      <c r="G212" s="57" t="n">
        <f aca="false">E212-F212</f>
        <v>0</v>
      </c>
    </row>
    <row r="213" customFormat="false" ht="12.75" hidden="false" customHeight="false" outlineLevel="0" collapsed="false">
      <c r="A213" s="38" t="s">
        <v>214</v>
      </c>
      <c r="B213" s="39"/>
      <c r="C213" s="40" t="s">
        <v>423</v>
      </c>
      <c r="D213" s="40"/>
      <c r="E213" s="41" t="n">
        <v>10000</v>
      </c>
      <c r="F213" s="56" t="n">
        <v>10000</v>
      </c>
      <c r="G213" s="57" t="n">
        <f aca="false">E213-F213</f>
        <v>0</v>
      </c>
    </row>
    <row r="214" customFormat="false" ht="12.75" hidden="false" customHeight="false" outlineLevel="0" collapsed="false">
      <c r="A214" s="33" t="s">
        <v>424</v>
      </c>
      <c r="B214" s="34"/>
      <c r="C214" s="35" t="s">
        <v>425</v>
      </c>
      <c r="D214" s="35"/>
      <c r="E214" s="36" t="n">
        <v>820600</v>
      </c>
      <c r="F214" s="54" t="n">
        <v>720506.29</v>
      </c>
      <c r="G214" s="55" t="n">
        <f aca="false">E214-F214</f>
        <v>100093.71</v>
      </c>
    </row>
    <row r="215" customFormat="false" ht="12.75" hidden="false" customHeight="false" outlineLevel="0" collapsed="false">
      <c r="A215" s="38" t="s">
        <v>184</v>
      </c>
      <c r="B215" s="39"/>
      <c r="C215" s="40" t="s">
        <v>426</v>
      </c>
      <c r="D215" s="40"/>
      <c r="E215" s="41" t="n">
        <v>820600</v>
      </c>
      <c r="F215" s="56" t="n">
        <v>720506.29</v>
      </c>
      <c r="G215" s="57" t="n">
        <f aca="false">E215-F215</f>
        <v>100093.71</v>
      </c>
    </row>
    <row r="216" customFormat="false" ht="12.75" hidden="false" customHeight="false" outlineLevel="0" collapsed="false">
      <c r="A216" s="38" t="s">
        <v>427</v>
      </c>
      <c r="B216" s="39"/>
      <c r="C216" s="40" t="s">
        <v>428</v>
      </c>
      <c r="D216" s="40"/>
      <c r="E216" s="41" t="n">
        <v>820600</v>
      </c>
      <c r="F216" s="56" t="n">
        <v>720506.29</v>
      </c>
      <c r="G216" s="57" t="n">
        <f aca="false">E216-F216</f>
        <v>100093.71</v>
      </c>
    </row>
    <row r="217" customFormat="false" ht="12.75" hidden="false" customHeight="false" outlineLevel="0" collapsed="false">
      <c r="A217" s="38" t="s">
        <v>429</v>
      </c>
      <c r="B217" s="39"/>
      <c r="C217" s="40" t="s">
        <v>430</v>
      </c>
      <c r="D217" s="40"/>
      <c r="E217" s="41" t="n">
        <v>775400</v>
      </c>
      <c r="F217" s="56" t="n">
        <v>676694.88</v>
      </c>
      <c r="G217" s="57" t="n">
        <f aca="false">E217-F217</f>
        <v>98705.12</v>
      </c>
    </row>
    <row r="218" customFormat="false" ht="22.5" hidden="false" customHeight="false" outlineLevel="0" collapsed="false">
      <c r="A218" s="38" t="s">
        <v>431</v>
      </c>
      <c r="B218" s="39"/>
      <c r="C218" s="40" t="s">
        <v>432</v>
      </c>
      <c r="D218" s="40"/>
      <c r="E218" s="41" t="n">
        <v>45200</v>
      </c>
      <c r="F218" s="56" t="n">
        <v>43811.41</v>
      </c>
      <c r="G218" s="57" t="n">
        <f aca="false">E218-F218</f>
        <v>1388.59</v>
      </c>
    </row>
    <row r="219" customFormat="false" ht="12.75" hidden="false" customHeight="false" outlineLevel="0" collapsed="false">
      <c r="A219" s="33" t="s">
        <v>433</v>
      </c>
      <c r="B219" s="34"/>
      <c r="C219" s="35" t="s">
        <v>434</v>
      </c>
      <c r="D219" s="35"/>
      <c r="E219" s="36" t="n">
        <v>45200</v>
      </c>
      <c r="F219" s="54" t="n">
        <v>43811.41</v>
      </c>
      <c r="G219" s="55" t="n">
        <f aca="false">E219-F219</f>
        <v>1388.59</v>
      </c>
    </row>
    <row r="220" customFormat="false" ht="12.75" hidden="false" customHeight="false" outlineLevel="0" collapsed="false">
      <c r="A220" s="38" t="s">
        <v>184</v>
      </c>
      <c r="B220" s="39"/>
      <c r="C220" s="40" t="s">
        <v>435</v>
      </c>
      <c r="D220" s="40"/>
      <c r="E220" s="41" t="n">
        <v>45200</v>
      </c>
      <c r="F220" s="56" t="n">
        <v>43811.41</v>
      </c>
      <c r="G220" s="57" t="n">
        <f aca="false">E220-F220</f>
        <v>1388.59</v>
      </c>
    </row>
    <row r="221" customFormat="false" ht="12.75" hidden="false" customHeight="false" outlineLevel="0" collapsed="false">
      <c r="A221" s="38" t="s">
        <v>427</v>
      </c>
      <c r="B221" s="39"/>
      <c r="C221" s="40" t="s">
        <v>436</v>
      </c>
      <c r="D221" s="40"/>
      <c r="E221" s="41" t="n">
        <v>45200</v>
      </c>
      <c r="F221" s="56" t="n">
        <v>43811.41</v>
      </c>
      <c r="G221" s="57" t="n">
        <f aca="false">E221-F221</f>
        <v>1388.59</v>
      </c>
    </row>
    <row r="222" customFormat="false" ht="22.5" hidden="false" customHeight="false" outlineLevel="0" collapsed="false">
      <c r="A222" s="38" t="s">
        <v>431</v>
      </c>
      <c r="B222" s="39"/>
      <c r="C222" s="40" t="s">
        <v>437</v>
      </c>
      <c r="D222" s="40"/>
      <c r="E222" s="41" t="n">
        <v>45200</v>
      </c>
      <c r="F222" s="56" t="n">
        <v>43811.41</v>
      </c>
      <c r="G222" s="57" t="n">
        <f aca="false">E222-F222</f>
        <v>1388.59</v>
      </c>
    </row>
    <row r="223" customFormat="false" ht="12.75" hidden="false" customHeight="false" outlineLevel="0" collapsed="false">
      <c r="A223" s="33" t="s">
        <v>438</v>
      </c>
      <c r="B223" s="34"/>
      <c r="C223" s="35" t="s">
        <v>439</v>
      </c>
      <c r="D223" s="35"/>
      <c r="E223" s="36" t="n">
        <v>775400</v>
      </c>
      <c r="F223" s="54" t="n">
        <v>676694.88</v>
      </c>
      <c r="G223" s="55" t="n">
        <f aca="false">E223-F223</f>
        <v>98705.12</v>
      </c>
    </row>
    <row r="224" customFormat="false" ht="12.75" hidden="false" customHeight="false" outlineLevel="0" collapsed="false">
      <c r="A224" s="38" t="s">
        <v>184</v>
      </c>
      <c r="B224" s="39"/>
      <c r="C224" s="40" t="s">
        <v>440</v>
      </c>
      <c r="D224" s="40"/>
      <c r="E224" s="41" t="n">
        <v>775400</v>
      </c>
      <c r="F224" s="56" t="n">
        <v>676694.88</v>
      </c>
      <c r="G224" s="57" t="n">
        <f aca="false">E224-F224</f>
        <v>98705.12</v>
      </c>
    </row>
    <row r="225" customFormat="false" ht="12.75" hidden="false" customHeight="false" outlineLevel="0" collapsed="false">
      <c r="A225" s="38" t="s">
        <v>427</v>
      </c>
      <c r="B225" s="39"/>
      <c r="C225" s="40" t="s">
        <v>441</v>
      </c>
      <c r="D225" s="40"/>
      <c r="E225" s="41" t="n">
        <v>775400</v>
      </c>
      <c r="F225" s="56" t="n">
        <v>676694.88</v>
      </c>
      <c r="G225" s="57" t="n">
        <f aca="false">E225-F225</f>
        <v>98705.12</v>
      </c>
    </row>
    <row r="226" customFormat="false" ht="12.75" hidden="false" customHeight="false" outlineLevel="0" collapsed="false">
      <c r="A226" s="38" t="s">
        <v>429</v>
      </c>
      <c r="B226" s="39"/>
      <c r="C226" s="40" t="s">
        <v>442</v>
      </c>
      <c r="D226" s="40"/>
      <c r="E226" s="41" t="n">
        <v>775400</v>
      </c>
      <c r="F226" s="56" t="n">
        <v>676694.88</v>
      </c>
      <c r="G226" s="57" t="n">
        <f aca="false">E226-F226</f>
        <v>98705.12</v>
      </c>
    </row>
    <row r="227" customFormat="false" ht="12.75" hidden="false" customHeight="false" outlineLevel="0" collapsed="false">
      <c r="A227" s="33" t="s">
        <v>443</v>
      </c>
      <c r="B227" s="34"/>
      <c r="C227" s="35" t="s">
        <v>444</v>
      </c>
      <c r="D227" s="35"/>
      <c r="E227" s="36" t="n">
        <v>220000</v>
      </c>
      <c r="F227" s="54" t="n">
        <v>183300</v>
      </c>
      <c r="G227" s="55" t="n">
        <f aca="false">E227-F227</f>
        <v>36700</v>
      </c>
    </row>
    <row r="228" customFormat="false" ht="12.75" hidden="false" customHeight="false" outlineLevel="0" collapsed="false">
      <c r="A228" s="38" t="s">
        <v>184</v>
      </c>
      <c r="B228" s="39"/>
      <c r="C228" s="40" t="s">
        <v>445</v>
      </c>
      <c r="D228" s="40"/>
      <c r="E228" s="41" t="n">
        <v>220000</v>
      </c>
      <c r="F228" s="56" t="n">
        <v>183300</v>
      </c>
      <c r="G228" s="57" t="n">
        <f aca="false">E228-F228</f>
        <v>36700</v>
      </c>
    </row>
    <row r="229" customFormat="false" ht="12.75" hidden="false" customHeight="false" outlineLevel="0" collapsed="false">
      <c r="A229" s="38" t="s">
        <v>446</v>
      </c>
      <c r="B229" s="39"/>
      <c r="C229" s="40" t="s">
        <v>447</v>
      </c>
      <c r="D229" s="40"/>
      <c r="E229" s="41" t="n">
        <v>220000</v>
      </c>
      <c r="F229" s="56" t="n">
        <v>183300</v>
      </c>
      <c r="G229" s="57" t="n">
        <f aca="false">E229-F229</f>
        <v>36700</v>
      </c>
    </row>
    <row r="230" customFormat="false" ht="22.5" hidden="false" customHeight="false" outlineLevel="0" collapsed="false">
      <c r="A230" s="38" t="s">
        <v>448</v>
      </c>
      <c r="B230" s="39"/>
      <c r="C230" s="40" t="s">
        <v>449</v>
      </c>
      <c r="D230" s="40"/>
      <c r="E230" s="41" t="n">
        <v>220000</v>
      </c>
      <c r="F230" s="56" t="n">
        <v>183300</v>
      </c>
      <c r="G230" s="57" t="n">
        <f aca="false">E230-F230</f>
        <v>36700</v>
      </c>
    </row>
    <row r="231" customFormat="false" ht="12.75" hidden="false" customHeight="false" outlineLevel="0" collapsed="false">
      <c r="A231" s="33" t="s">
        <v>165</v>
      </c>
      <c r="B231" s="34"/>
      <c r="C231" s="35" t="s">
        <v>450</v>
      </c>
      <c r="D231" s="35"/>
      <c r="E231" s="36" t="n">
        <v>220000</v>
      </c>
      <c r="F231" s="54" t="n">
        <v>183300</v>
      </c>
      <c r="G231" s="55" t="n">
        <f aca="false">E231-F231</f>
        <v>36700</v>
      </c>
    </row>
    <row r="232" customFormat="false" ht="12.75" hidden="false" customHeight="false" outlineLevel="0" collapsed="false">
      <c r="A232" s="38" t="s">
        <v>184</v>
      </c>
      <c r="B232" s="39"/>
      <c r="C232" s="40" t="s">
        <v>451</v>
      </c>
      <c r="D232" s="40"/>
      <c r="E232" s="41" t="n">
        <v>220000</v>
      </c>
      <c r="F232" s="56" t="n">
        <v>183300</v>
      </c>
      <c r="G232" s="57" t="n">
        <f aca="false">E232-F232</f>
        <v>36700</v>
      </c>
    </row>
    <row r="233" customFormat="false" ht="12.75" hidden="false" customHeight="false" outlineLevel="0" collapsed="false">
      <c r="A233" s="38" t="s">
        <v>446</v>
      </c>
      <c r="B233" s="39"/>
      <c r="C233" s="40" t="s">
        <v>452</v>
      </c>
      <c r="D233" s="40"/>
      <c r="E233" s="41" t="n">
        <v>220000</v>
      </c>
      <c r="F233" s="56" t="n">
        <v>183300</v>
      </c>
      <c r="G233" s="57" t="n">
        <f aca="false">E233-F233</f>
        <v>36700</v>
      </c>
    </row>
    <row r="234" customFormat="false" ht="22.5" hidden="false" customHeight="false" outlineLevel="0" collapsed="false">
      <c r="A234" s="38" t="s">
        <v>448</v>
      </c>
      <c r="B234" s="39"/>
      <c r="C234" s="40" t="s">
        <v>453</v>
      </c>
      <c r="D234" s="40"/>
      <c r="E234" s="41" t="n">
        <v>220000</v>
      </c>
      <c r="F234" s="56" t="n">
        <v>183300</v>
      </c>
      <c r="G234" s="57" t="n">
        <f aca="false">E234-F234</f>
        <v>36700</v>
      </c>
    </row>
    <row r="235" customFormat="false" ht="12.75" hidden="false" customHeight="false" outlineLevel="0" collapsed="false">
      <c r="A235" s="33" t="s">
        <v>454</v>
      </c>
      <c r="B235" s="34" t="s">
        <v>455</v>
      </c>
      <c r="C235" s="35" t="s">
        <v>456</v>
      </c>
      <c r="D235" s="35"/>
      <c r="E235" s="36" t="n">
        <v>-392400</v>
      </c>
      <c r="F235" s="54" t="n">
        <v>-100831.06</v>
      </c>
      <c r="G235" s="55" t="n">
        <f aca="false">E235-F235</f>
        <v>-291568.94</v>
      </c>
    </row>
  </sheetData>
  <mergeCells count="231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</mergeCells>
  <conditionalFormatting sqref="F13:G2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8" t="s">
        <v>457</v>
      </c>
      <c r="B1" s="58"/>
      <c r="C1" s="58"/>
      <c r="D1" s="58"/>
      <c r="E1" s="58"/>
      <c r="F1" s="58"/>
    </row>
    <row r="2" customFormat="false" ht="13.15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3"/>
      <c r="B3" s="59"/>
      <c r="C3" s="44"/>
      <c r="D3" s="45"/>
      <c r="E3" s="45"/>
      <c r="F3" s="60"/>
    </row>
    <row r="4" customFormat="false" ht="13.9" hidden="false" customHeight="true" outlineLevel="0" collapsed="false">
      <c r="A4" s="24" t="s">
        <v>27</v>
      </c>
      <c r="B4" s="25" t="s">
        <v>28</v>
      </c>
      <c r="C4" s="61" t="s">
        <v>459</v>
      </c>
      <c r="D4" s="26" t="s">
        <v>30</v>
      </c>
      <c r="E4" s="26" t="s">
        <v>31</v>
      </c>
      <c r="F4" s="27" t="s">
        <v>32</v>
      </c>
    </row>
    <row r="5" customFormat="false" ht="4.9" hidden="false" customHeight="true" outlineLevel="0" collapsed="false">
      <c r="A5" s="24"/>
      <c r="B5" s="25"/>
      <c r="C5" s="61"/>
      <c r="D5" s="26"/>
      <c r="E5" s="26"/>
      <c r="F5" s="27"/>
    </row>
    <row r="6" customFormat="false" ht="6" hidden="false" customHeight="true" outlineLevel="0" collapsed="false">
      <c r="A6" s="24"/>
      <c r="B6" s="25"/>
      <c r="C6" s="61"/>
      <c r="D6" s="26"/>
      <c r="E6" s="26"/>
      <c r="F6" s="27"/>
    </row>
    <row r="7" customFormat="false" ht="4.9" hidden="false" customHeight="true" outlineLevel="0" collapsed="false">
      <c r="A7" s="24"/>
      <c r="B7" s="25"/>
      <c r="C7" s="61"/>
      <c r="D7" s="26"/>
      <c r="E7" s="26"/>
      <c r="F7" s="27"/>
    </row>
    <row r="8" customFormat="false" ht="6" hidden="false" customHeight="true" outlineLevel="0" collapsed="false">
      <c r="A8" s="24"/>
      <c r="B8" s="25"/>
      <c r="C8" s="61"/>
      <c r="D8" s="26"/>
      <c r="E8" s="26"/>
      <c r="F8" s="27"/>
    </row>
    <row r="9" customFormat="false" ht="6" hidden="false" customHeight="true" outlineLevel="0" collapsed="false">
      <c r="A9" s="24"/>
      <c r="B9" s="25"/>
      <c r="C9" s="61"/>
      <c r="D9" s="26"/>
      <c r="E9" s="26"/>
      <c r="F9" s="27"/>
    </row>
    <row r="10" customFormat="false" ht="18" hidden="false" customHeight="true" outlineLevel="0" collapsed="false">
      <c r="A10" s="24"/>
      <c r="B10" s="25"/>
      <c r="C10" s="61"/>
      <c r="D10" s="26"/>
      <c r="E10" s="26"/>
      <c r="F10" s="27"/>
    </row>
    <row r="11" customFormat="false" ht="13.9" hidden="false" customHeight="true" outlineLevel="0" collapsed="false">
      <c r="A11" s="28" t="n">
        <v>1</v>
      </c>
      <c r="B11" s="29" t="n">
        <v>2</v>
      </c>
      <c r="C11" s="62" t="n">
        <v>3</v>
      </c>
      <c r="D11" s="30" t="s">
        <v>33</v>
      </c>
      <c r="E11" s="53" t="s">
        <v>16</v>
      </c>
      <c r="F11" s="32" t="s">
        <v>34</v>
      </c>
    </row>
    <row r="12" customFormat="false" ht="22.5" hidden="false" customHeight="false" outlineLevel="0" collapsed="false">
      <c r="A12" s="63" t="s">
        <v>460</v>
      </c>
      <c r="B12" s="64" t="s">
        <v>461</v>
      </c>
      <c r="C12" s="64" t="s">
        <v>462</v>
      </c>
      <c r="D12" s="65" t="n">
        <v>392400</v>
      </c>
      <c r="E12" s="65" t="n">
        <v>100831.06</v>
      </c>
      <c r="F12" s="65" t="n">
        <f aca="false">D12-E12</f>
        <v>291568.94</v>
      </c>
    </row>
    <row r="13" customFormat="false" ht="12.75" hidden="false" customHeight="false" outlineLevel="0" collapsed="false">
      <c r="A13" s="66" t="s">
        <v>463</v>
      </c>
      <c r="B13" s="67"/>
      <c r="C13" s="67"/>
      <c r="D13" s="68"/>
      <c r="E13" s="68"/>
      <c r="F13" s="68" t="n">
        <f aca="false">D13-E13</f>
        <v>0</v>
      </c>
    </row>
    <row r="14" customFormat="false" ht="22.5" hidden="false" customHeight="false" outlineLevel="0" collapsed="false">
      <c r="A14" s="63" t="s">
        <v>464</v>
      </c>
      <c r="B14" s="64" t="s">
        <v>465</v>
      </c>
      <c r="C14" s="64" t="s">
        <v>466</v>
      </c>
      <c r="D14" s="65" t="n">
        <v>392400</v>
      </c>
      <c r="E14" s="65"/>
      <c r="F14" s="65" t="n">
        <f aca="false">D14-E14</f>
        <v>392400</v>
      </c>
    </row>
    <row r="15" customFormat="false" ht="12.75" hidden="false" customHeight="false" outlineLevel="0" collapsed="false">
      <c r="A15" s="66" t="s">
        <v>467</v>
      </c>
      <c r="B15" s="67"/>
      <c r="C15" s="67"/>
      <c r="D15" s="68"/>
      <c r="E15" s="68"/>
      <c r="F15" s="68" t="n">
        <f aca="false">D15-E15</f>
        <v>0</v>
      </c>
    </row>
    <row r="16" customFormat="false" ht="22.5" hidden="false" customHeight="false" outlineLevel="0" collapsed="false">
      <c r="A16" s="63" t="s">
        <v>468</v>
      </c>
      <c r="B16" s="64"/>
      <c r="C16" s="64" t="s">
        <v>469</v>
      </c>
      <c r="D16" s="65" t="n">
        <v>392400</v>
      </c>
      <c r="E16" s="65"/>
      <c r="F16" s="65" t="n">
        <f aca="false">D16-E16</f>
        <v>392400</v>
      </c>
    </row>
    <row r="17" customFormat="false" ht="22.5" hidden="false" customHeight="false" outlineLevel="0" collapsed="false">
      <c r="A17" s="66" t="s">
        <v>470</v>
      </c>
      <c r="B17" s="67"/>
      <c r="C17" s="67" t="s">
        <v>471</v>
      </c>
      <c r="D17" s="68" t="n">
        <v>392400</v>
      </c>
      <c r="E17" s="68"/>
      <c r="F17" s="68" t="n">
        <f aca="false">D17-E17</f>
        <v>392400</v>
      </c>
    </row>
    <row r="18" customFormat="false" ht="33.75" hidden="false" customHeight="false" outlineLevel="0" collapsed="false">
      <c r="A18" s="66" t="s">
        <v>472</v>
      </c>
      <c r="B18" s="67"/>
      <c r="C18" s="67" t="s">
        <v>473</v>
      </c>
      <c r="D18" s="68" t="n">
        <v>800000</v>
      </c>
      <c r="E18" s="68"/>
      <c r="F18" s="68" t="n">
        <f aca="false">D18-E18</f>
        <v>800000</v>
      </c>
    </row>
    <row r="19" customFormat="false" ht="33.75" hidden="false" customHeight="false" outlineLevel="0" collapsed="false">
      <c r="A19" s="66" t="s">
        <v>474</v>
      </c>
      <c r="B19" s="67"/>
      <c r="C19" s="67" t="s">
        <v>475</v>
      </c>
      <c r="D19" s="68" t="n">
        <v>-407600</v>
      </c>
      <c r="E19" s="68"/>
      <c r="F19" s="68" t="n">
        <f aca="false">D19-E19</f>
        <v>-407600</v>
      </c>
    </row>
    <row r="20" customFormat="false" ht="22.5" hidden="false" customHeight="false" outlineLevel="0" collapsed="false">
      <c r="A20" s="66" t="s">
        <v>476</v>
      </c>
      <c r="B20" s="67"/>
      <c r="C20" s="67" t="s">
        <v>477</v>
      </c>
      <c r="D20" s="68"/>
      <c r="E20" s="68"/>
      <c r="F20" s="68" t="n">
        <f aca="false">D20-E20</f>
        <v>0</v>
      </c>
    </row>
    <row r="21" customFormat="false" ht="33.75" hidden="false" customHeight="false" outlineLevel="0" collapsed="false">
      <c r="A21" s="66" t="s">
        <v>478</v>
      </c>
      <c r="B21" s="67"/>
      <c r="C21" s="67" t="s">
        <v>479</v>
      </c>
      <c r="D21" s="68" t="n">
        <v>700000</v>
      </c>
      <c r="E21" s="68"/>
      <c r="F21" s="68" t="n">
        <f aca="false">D21-E21</f>
        <v>700000</v>
      </c>
    </row>
    <row r="22" customFormat="false" ht="33.75" hidden="false" customHeight="false" outlineLevel="0" collapsed="false">
      <c r="A22" s="66" t="s">
        <v>480</v>
      </c>
      <c r="B22" s="67"/>
      <c r="C22" s="67" t="s">
        <v>481</v>
      </c>
      <c r="D22" s="68" t="n">
        <v>-700000</v>
      </c>
      <c r="E22" s="68"/>
      <c r="F22" s="68" t="n">
        <f aca="false">D22-E22</f>
        <v>-700000</v>
      </c>
    </row>
    <row r="23" customFormat="false" ht="12.75" hidden="false" customHeight="false" outlineLevel="0" collapsed="false">
      <c r="A23" s="63" t="s">
        <v>482</v>
      </c>
      <c r="B23" s="64" t="s">
        <v>483</v>
      </c>
      <c r="C23" s="64" t="s">
        <v>484</v>
      </c>
      <c r="D23" s="65"/>
      <c r="E23" s="65"/>
      <c r="F23" s="65" t="n">
        <f aca="false">D23-E23</f>
        <v>0</v>
      </c>
    </row>
    <row r="24" customFormat="false" ht="12.75" hidden="false" customHeight="false" outlineLevel="0" collapsed="false">
      <c r="A24" s="66" t="s">
        <v>467</v>
      </c>
      <c r="B24" s="67"/>
      <c r="C24" s="67"/>
      <c r="D24" s="68"/>
      <c r="E24" s="68"/>
      <c r="F24" s="68" t="n">
        <f aca="false">D24-E24</f>
        <v>0</v>
      </c>
    </row>
    <row r="25" customFormat="false" ht="12.75" hidden="false" customHeight="false" outlineLevel="0" collapsed="false">
      <c r="A25" s="63" t="s">
        <v>485</v>
      </c>
      <c r="B25" s="64" t="s">
        <v>486</v>
      </c>
      <c r="C25" s="64" t="s">
        <v>487</v>
      </c>
      <c r="D25" s="65"/>
      <c r="E25" s="65" t="n">
        <v>100831.06</v>
      </c>
      <c r="F25" s="65" t="n">
        <f aca="false">D25-E25</f>
        <v>-100831.06</v>
      </c>
    </row>
    <row r="26" customFormat="false" ht="12.75" hidden="false" customHeight="false" outlineLevel="0" collapsed="false">
      <c r="A26" s="63"/>
      <c r="B26" s="64" t="s">
        <v>488</v>
      </c>
      <c r="C26" s="64"/>
      <c r="D26" s="65" t="n">
        <v>-59233904</v>
      </c>
      <c r="E26" s="65" t="n">
        <v>-56777198.18</v>
      </c>
      <c r="F26" s="65" t="s">
        <v>489</v>
      </c>
    </row>
    <row r="27" customFormat="false" ht="22.5" hidden="false" customHeight="false" outlineLevel="0" collapsed="false">
      <c r="A27" s="63" t="s">
        <v>468</v>
      </c>
      <c r="B27" s="64"/>
      <c r="C27" s="64" t="s">
        <v>469</v>
      </c>
      <c r="D27" s="65" t="n">
        <v>-59233904</v>
      </c>
      <c r="E27" s="65" t="n">
        <v>-56777198.18</v>
      </c>
      <c r="F27" s="65" t="s">
        <v>489</v>
      </c>
    </row>
    <row r="28" customFormat="false" ht="22.5" hidden="false" customHeight="false" outlineLevel="0" collapsed="false">
      <c r="A28" s="66" t="s">
        <v>490</v>
      </c>
      <c r="B28" s="67"/>
      <c r="C28" s="67" t="s">
        <v>491</v>
      </c>
      <c r="D28" s="68" t="n">
        <v>-59233904</v>
      </c>
      <c r="E28" s="68" t="n">
        <v>-56777198.18</v>
      </c>
      <c r="F28" s="68" t="n">
        <f aca="false">D28-E28</f>
        <v>-2456705.82</v>
      </c>
    </row>
    <row r="29" customFormat="false" ht="12.75" hidden="false" customHeight="false" outlineLevel="0" collapsed="false">
      <c r="A29" s="66"/>
      <c r="B29" s="67"/>
      <c r="C29" s="67" t="s">
        <v>492</v>
      </c>
      <c r="D29" s="68" t="n">
        <v>-59233904</v>
      </c>
      <c r="E29" s="68" t="n">
        <v>-56777198.18</v>
      </c>
      <c r="F29" s="68" t="n">
        <f aca="false">D29-E29</f>
        <v>-2456705.82</v>
      </c>
    </row>
    <row r="30" customFormat="false" ht="12.75" hidden="false" customHeight="false" outlineLevel="0" collapsed="false">
      <c r="A30" s="66"/>
      <c r="B30" s="67"/>
      <c r="C30" s="67" t="s">
        <v>493</v>
      </c>
      <c r="D30" s="68" t="n">
        <v>-59233904</v>
      </c>
      <c r="E30" s="68" t="n">
        <v>-56777198.18</v>
      </c>
      <c r="F30" s="68" t="n">
        <f aca="false">D30-E30</f>
        <v>-2456705.82</v>
      </c>
    </row>
    <row r="31" customFormat="false" ht="22.5" hidden="false" customHeight="false" outlineLevel="0" collapsed="false">
      <c r="A31" s="66" t="s">
        <v>494</v>
      </c>
      <c r="B31" s="67"/>
      <c r="C31" s="67" t="s">
        <v>495</v>
      </c>
      <c r="D31" s="68" t="n">
        <v>-59233904</v>
      </c>
      <c r="E31" s="68" t="n">
        <v>-56777198.18</v>
      </c>
      <c r="F31" s="68" t="n">
        <f aca="false">D31-E31</f>
        <v>-2456705.82</v>
      </c>
    </row>
    <row r="32" customFormat="false" ht="12.75" hidden="false" customHeight="false" outlineLevel="0" collapsed="false">
      <c r="A32" s="63"/>
      <c r="B32" s="64" t="s">
        <v>496</v>
      </c>
      <c r="C32" s="64"/>
      <c r="D32" s="65" t="n">
        <v>59233904</v>
      </c>
      <c r="E32" s="65" t="n">
        <v>56878029.24</v>
      </c>
      <c r="F32" s="65" t="s">
        <v>489</v>
      </c>
    </row>
    <row r="33" customFormat="false" ht="22.5" hidden="false" customHeight="false" outlineLevel="0" collapsed="false">
      <c r="A33" s="63" t="s">
        <v>468</v>
      </c>
      <c r="B33" s="64"/>
      <c r="C33" s="64" t="s">
        <v>469</v>
      </c>
      <c r="D33" s="65" t="n">
        <v>59233904</v>
      </c>
      <c r="E33" s="65" t="n">
        <v>56878029.24</v>
      </c>
      <c r="F33" s="65" t="s">
        <v>489</v>
      </c>
    </row>
    <row r="34" customFormat="false" ht="22.5" hidden="false" customHeight="false" outlineLevel="0" collapsed="false">
      <c r="A34" s="66" t="s">
        <v>490</v>
      </c>
      <c r="B34" s="67"/>
      <c r="C34" s="67" t="s">
        <v>491</v>
      </c>
      <c r="D34" s="68" t="n">
        <v>59233904</v>
      </c>
      <c r="E34" s="68" t="n">
        <v>56878029.24</v>
      </c>
      <c r="F34" s="68" t="n">
        <f aca="false">D34-E34</f>
        <v>2355874.76</v>
      </c>
    </row>
    <row r="35" customFormat="false" ht="12.75" hidden="false" customHeight="false" outlineLevel="0" collapsed="false">
      <c r="A35" s="66"/>
      <c r="B35" s="67"/>
      <c r="C35" s="67" t="s">
        <v>492</v>
      </c>
      <c r="D35" s="68" t="n">
        <v>59233904</v>
      </c>
      <c r="E35" s="68" t="n">
        <v>56878029.24</v>
      </c>
      <c r="F35" s="68" t="n">
        <f aca="false">D35-E35</f>
        <v>2355874.76</v>
      </c>
    </row>
    <row r="36" customFormat="false" ht="12.75" hidden="false" customHeight="false" outlineLevel="0" collapsed="false">
      <c r="A36" s="66"/>
      <c r="B36" s="67"/>
      <c r="C36" s="67" t="s">
        <v>493</v>
      </c>
      <c r="D36" s="68" t="n">
        <v>59233904</v>
      </c>
      <c r="E36" s="68" t="n">
        <v>56878029.24</v>
      </c>
      <c r="F36" s="68" t="n">
        <f aca="false">D36-E36</f>
        <v>2355874.76</v>
      </c>
    </row>
    <row r="37" customFormat="false" ht="22.5" hidden="false" customHeight="false" outlineLevel="0" collapsed="false">
      <c r="A37" s="66" t="s">
        <v>497</v>
      </c>
      <c r="B37" s="67"/>
      <c r="C37" s="67" t="s">
        <v>498</v>
      </c>
      <c r="D37" s="68" t="n">
        <v>59233904</v>
      </c>
      <c r="E37" s="68" t="n">
        <v>56878029.24</v>
      </c>
      <c r="F37" s="68" t="n">
        <f aca="false">D37-E37</f>
        <v>2355874.76</v>
      </c>
    </row>
    <row r="38" customFormat="false" ht="43.15" hidden="false" customHeight="true" outlineLevel="0" collapsed="false">
      <c r="A38" s="9"/>
    </row>
    <row r="39" customFormat="false" ht="43.15" hidden="false" customHeight="true" outlineLevel="0" collapsed="false">
      <c r="A39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06-02-27T09:42:44Z</cp:lastPrinted>
  <dcterms:modified xsi:type="dcterms:W3CDTF">2011-04-29T10:46:23Z</dcterms:modified>
  <cp:revision>0</cp:revision>
  <dc:subject/>
  <dc:title/>
</cp:coreProperties>
</file>