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true" localSheetId="0" name="_xlnm._FilterDatabase" vbProcedure="false">Бюджет!$B$8:$M$183</definedName>
    <definedName function="false" hidden="false" localSheetId="0" name="APPT" vbProcedure="false">Бюджет!$B$17</definedName>
    <definedName function="false" hidden="false" localSheetId="0" name="FIO" vbProcedure="false">Бюджет!$G$17</definedName>
    <definedName function="false" hidden="false" localSheetId="0" name="SIGN" vbProcedure="false">Бюджет!$B$17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86"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(наименование органа, исполняющего бюджет)</t>
  </si>
  <si>
    <t xml:space="preserve">Сведения об исполнении расходной части бюджета</t>
  </si>
  <si>
    <t xml:space="preserve">муниципального образования Старопольское сельское поселение на 01 января 2011 года </t>
  </si>
  <si>
    <t xml:space="preserve">руб.</t>
  </si>
  <si>
    <t xml:space="preserve">Бюджет</t>
  </si>
  <si>
    <t xml:space="preserve">КФСР</t>
  </si>
  <si>
    <t xml:space="preserve">Наименование КФСР</t>
  </si>
  <si>
    <t xml:space="preserve">Исполнено за 2009 год</t>
  </si>
  <si>
    <t xml:space="preserve">Ассигнования 2010  год</t>
  </si>
  <si>
    <t xml:space="preserve">Исполнено за 2010 год</t>
  </si>
  <si>
    <t xml:space="preserve">Остаток ассигнований 2010 г.</t>
  </si>
  <si>
    <t xml:space="preserve">Структура остатка ассигнований,%</t>
  </si>
  <si>
    <t xml:space="preserve">Исполнено к плану 2010 года, %</t>
  </si>
  <si>
    <t xml:space="preserve">Исполнено к факту 2009 года, %</t>
  </si>
  <si>
    <t xml:space="preserve">Структура расходов за 2010 г., %</t>
  </si>
  <si>
    <t xml:space="preserve">неисп</t>
  </si>
  <si>
    <t xml:space="preserve">Бюджет Выскатского поселения 2010</t>
  </si>
  <si>
    <t xml:space="preserve">0100</t>
  </si>
  <si>
    <t xml:space="preserve">ОБЩЕГОСУДАРСТВЕННЫЕ ВОПРОСЫ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Обслуживание государственного и муниципального долга</t>
  </si>
  <si>
    <t xml:space="preserve">0112</t>
  </si>
  <si>
    <t xml:space="preserve">Резервные фонды</t>
  </si>
  <si>
    <t xml:space="preserve">0114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Органы внутренних дел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, СРЕДСТВА МАССОВОЙ ИНФОРМАЦИИ</t>
  </si>
  <si>
    <t xml:space="preserve">0801</t>
  </si>
  <si>
    <t xml:space="preserve">Культура</t>
  </si>
  <si>
    <t xml:space="preserve">0806</t>
  </si>
  <si>
    <t xml:space="preserve">Другие вопросы в области культуры, кинематографии, средств массовой информации</t>
  </si>
  <si>
    <t xml:space="preserve">10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1100</t>
  </si>
  <si>
    <t xml:space="preserve">МЕЖБЮДЖЕТНЫЕ ТРАНСФЕРТЫ</t>
  </si>
  <si>
    <t xml:space="preserve">1104</t>
  </si>
  <si>
    <t xml:space="preserve">Иные межбюджетные трансферты</t>
  </si>
  <si>
    <t xml:space="preserve">Бюджет Гостицкого поселения 2010</t>
  </si>
  <si>
    <t xml:space="preserve">0900</t>
  </si>
  <si>
    <t xml:space="preserve">ЗДРАВООХРАНЕНИЕ, ФИЗИЧЕСКАЯ КУЛЬТУРА И СПОРТ</t>
  </si>
  <si>
    <t xml:space="preserve">0908</t>
  </si>
  <si>
    <t xml:space="preserve">Физическая культура и спорт</t>
  </si>
  <si>
    <t xml:space="preserve">Бюджет Загривского поселения 2010</t>
  </si>
  <si>
    <t xml:space="preserve">1001</t>
  </si>
  <si>
    <t xml:space="preserve">Пенсионное обеспечение</t>
  </si>
  <si>
    <t xml:space="preserve">Бюджет Новосельского поселения 201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Бюджет Старопольского поселения 2010</t>
  </si>
  <si>
    <t xml:space="preserve">Бюджет Черновского поселения 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0"/>
      <name val="Arial"/>
      <family val="0"/>
      <charset val="204"/>
    </font>
    <font>
      <sz val="8"/>
      <color rgb="FFFFFFFF"/>
      <name val="Arial Narrow"/>
      <family val="2"/>
    </font>
    <font>
      <b val="true"/>
      <sz val="8"/>
      <color rgb="FFFFFFFF"/>
      <name val="Arial Narrow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1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8" activeCellId="0" sqref="D128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0.7"/>
    <col collapsed="false" customWidth="true" hidden="true" outlineLevel="0" max="2" min="2" style="0" width="24.56"/>
    <col collapsed="false" customWidth="true" hidden="false" outlineLevel="0" max="3" min="3" style="0" width="6.7"/>
    <col collapsed="false" customWidth="true" hidden="false" outlineLevel="0" max="4" min="4" style="0" width="42.41"/>
    <col collapsed="false" customWidth="true" hidden="false" outlineLevel="0" max="12" min="5" style="0" width="14.99"/>
    <col collapsed="false" customWidth="true" hidden="true" outlineLevel="0" max="13" min="13" style="0" width="9.14"/>
  </cols>
  <sheetData>
    <row r="1" customFormat="false" ht="12.75" hidden="false" customHeight="true" outlineLevel="0" collapsed="false">
      <c r="C1" s="1" t="s">
        <v>0</v>
      </c>
      <c r="D1" s="1"/>
      <c r="E1" s="2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C2" s="4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true" outlineLevel="0" collapsed="false">
      <c r="C4" s="6" t="s">
        <v>2</v>
      </c>
      <c r="D4" s="6"/>
      <c r="E4" s="6"/>
      <c r="F4" s="6"/>
      <c r="G4" s="6"/>
      <c r="H4" s="6"/>
      <c r="I4" s="6"/>
      <c r="J4" s="6"/>
      <c r="K4" s="6"/>
      <c r="L4" s="6"/>
      <c r="M4" s="5"/>
    </row>
    <row r="5" customFormat="false" ht="14.25" hidden="false" customHeight="true" outlineLevel="0" collapsed="false"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3"/>
    </row>
    <row r="6" customFormat="false" ht="6.6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true" outlineLevel="0" collapsed="false">
      <c r="B7" s="3" t="s">
        <v>4</v>
      </c>
      <c r="C7" s="3" t="s">
        <v>4</v>
      </c>
      <c r="D7" s="3"/>
      <c r="E7" s="3"/>
      <c r="F7" s="3"/>
      <c r="G7" s="3"/>
      <c r="H7" s="3"/>
      <c r="I7" s="3"/>
      <c r="J7" s="3"/>
      <c r="K7" s="3"/>
      <c r="L7" s="3"/>
    </row>
    <row r="8" customFormat="false" ht="45" hidden="false" customHeight="true" outlineLevel="0" collapsed="false"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  <c r="K8" s="8" t="s">
        <v>14</v>
      </c>
      <c r="L8" s="8" t="s">
        <v>15</v>
      </c>
      <c r="M8" s="9" t="s">
        <v>16</v>
      </c>
    </row>
    <row r="9" customFormat="false" ht="25.5" hidden="true" customHeight="true" outlineLevel="0" collapsed="false">
      <c r="B9" s="10" t="s">
        <v>17</v>
      </c>
      <c r="C9" s="11"/>
      <c r="D9" s="12"/>
      <c r="E9" s="13" t="n">
        <f aca="false">E10+E17+E19+E22+E25+E29+E31+E34+E36</f>
        <v>22203892.14</v>
      </c>
      <c r="F9" s="13" t="n">
        <f aca="false">F10+F17+F19+F22+F25+F29+F31+F34+F36</f>
        <v>20741484</v>
      </c>
      <c r="G9" s="13" t="n">
        <v>18053521.06</v>
      </c>
      <c r="H9" s="13" t="n">
        <f aca="false">F9-G9</f>
        <v>2687962.94</v>
      </c>
      <c r="I9" s="13" t="n">
        <f aca="false">H9/$H$9*100</f>
        <v>100</v>
      </c>
      <c r="J9" s="13" t="n">
        <f aca="false">G9/F9*100</f>
        <v>87.0406430899544</v>
      </c>
      <c r="K9" s="13" t="n">
        <f aca="false">G9/E9*100</f>
        <v>81.3079119019716</v>
      </c>
      <c r="L9" s="13" t="n">
        <f aca="false">G9/$G$9*100</f>
        <v>100</v>
      </c>
    </row>
    <row r="10" customFormat="false" ht="12.75" hidden="true" customHeight="true" outlineLevel="1" collapsed="false">
      <c r="B10" s="14" t="s">
        <v>17</v>
      </c>
      <c r="C10" s="15" t="s">
        <v>18</v>
      </c>
      <c r="D10" s="14" t="s">
        <v>19</v>
      </c>
      <c r="E10" s="16" t="n">
        <f aca="false">E11+E12+E13+E14+E15+E16</f>
        <v>3339178</v>
      </c>
      <c r="F10" s="16" t="n">
        <v>3488300</v>
      </c>
      <c r="G10" s="16" t="n">
        <v>3205669.89</v>
      </c>
      <c r="H10" s="16" t="n">
        <f aca="false">F10-G10</f>
        <v>282630.11</v>
      </c>
      <c r="I10" s="16" t="n">
        <f aca="false">H10/$H$9*100</f>
        <v>10.514657988551</v>
      </c>
      <c r="J10" s="16" t="n">
        <f aca="false">G10/F10*100</f>
        <v>91.8977694005676</v>
      </c>
      <c r="K10" s="16" t="n">
        <f aca="false">G10/E10*100</f>
        <v>96.0017672013891</v>
      </c>
      <c r="L10" s="16" t="n">
        <f aca="false">G10/$G$9*100</f>
        <v>17.7564801865858</v>
      </c>
    </row>
    <row r="11" customFormat="false" ht="38.25" hidden="true" customHeight="true" outlineLevel="2" collapsed="false">
      <c r="B11" s="14" t="s">
        <v>17</v>
      </c>
      <c r="C11" s="15" t="s">
        <v>20</v>
      </c>
      <c r="D11" s="14" t="s">
        <v>21</v>
      </c>
      <c r="E11" s="16" t="n">
        <v>89606</v>
      </c>
      <c r="F11" s="16" t="n">
        <v>106500</v>
      </c>
      <c r="G11" s="16" t="n">
        <v>99054.8</v>
      </c>
      <c r="H11" s="16" t="n">
        <f aca="false">F11-G11</f>
        <v>7445.2</v>
      </c>
      <c r="I11" s="16" t="n">
        <f aca="false">H11/$H$9*100</f>
        <v>0.276982985487143</v>
      </c>
      <c r="J11" s="16" t="n">
        <f aca="false">G11/F11*100</f>
        <v>93.0092018779343</v>
      </c>
      <c r="K11" s="16" t="n">
        <f aca="false">G11/E11*100</f>
        <v>110.544829587304</v>
      </c>
      <c r="L11" s="16" t="n">
        <f aca="false">G11/$G$9*100</f>
        <v>0.548673024341325</v>
      </c>
    </row>
    <row r="12" customFormat="false" ht="38.25" hidden="true" customHeight="true" outlineLevel="2" collapsed="false">
      <c r="B12" s="14" t="s">
        <v>17</v>
      </c>
      <c r="C12" s="15" t="s">
        <v>22</v>
      </c>
      <c r="D12" s="14" t="s">
        <v>23</v>
      </c>
      <c r="E12" s="16" t="n">
        <v>3176296.42</v>
      </c>
      <c r="F12" s="16" t="n">
        <v>3352400</v>
      </c>
      <c r="G12" s="16" t="n">
        <v>3093373.59</v>
      </c>
      <c r="H12" s="16" t="n">
        <f aca="false">F12-G12</f>
        <v>259026.41</v>
      </c>
      <c r="I12" s="16" t="n">
        <f aca="false">H12/$H$9*100</f>
        <v>9.63653204236514</v>
      </c>
      <c r="J12" s="16" t="n">
        <f aca="false">G12/F12*100</f>
        <v>92.2734038300919</v>
      </c>
      <c r="K12" s="16" t="n">
        <f aca="false">G12/E12*100</f>
        <v>97.3893233176266</v>
      </c>
      <c r="L12" s="16" t="n">
        <f aca="false">G12/$G$9*100</f>
        <v>17.1344613591959</v>
      </c>
    </row>
    <row r="13" customFormat="false" ht="12.75" hidden="true" customHeight="true" outlineLevel="2" collapsed="false">
      <c r="B13" s="14"/>
      <c r="C13" s="15" t="s">
        <v>24</v>
      </c>
      <c r="D13" s="14" t="s">
        <v>25</v>
      </c>
      <c r="E13" s="16" t="n">
        <v>64200</v>
      </c>
      <c r="F13" s="16"/>
      <c r="G13" s="16"/>
      <c r="H13" s="16" t="n">
        <f aca="false">F13-G13</f>
        <v>0</v>
      </c>
      <c r="I13" s="16" t="n">
        <f aca="false">H13/$H$9*100</f>
        <v>0</v>
      </c>
      <c r="J13" s="16"/>
      <c r="K13" s="16" t="n">
        <f aca="false">G13/E13*100</f>
        <v>0</v>
      </c>
      <c r="L13" s="16" t="n">
        <f aca="false">G13/$G$9*100</f>
        <v>0</v>
      </c>
    </row>
    <row r="14" customFormat="false" ht="12.75" hidden="true" customHeight="true" outlineLevel="2" collapsed="false">
      <c r="B14" s="14" t="s">
        <v>17</v>
      </c>
      <c r="C14" s="15" t="s">
        <v>26</v>
      </c>
      <c r="D14" s="14" t="s">
        <v>27</v>
      </c>
      <c r="E14" s="16"/>
      <c r="F14" s="16" t="n">
        <v>600</v>
      </c>
      <c r="G14" s="16"/>
      <c r="H14" s="16" t="n">
        <f aca="false">F14-G14</f>
        <v>600</v>
      </c>
      <c r="I14" s="16" t="n">
        <f aca="false">H14/$H$9*100</f>
        <v>0.0223217363257248</v>
      </c>
      <c r="J14" s="16" t="n">
        <f aca="false">G14/F14*100</f>
        <v>0</v>
      </c>
      <c r="K14" s="16" t="e">
        <f aca="false">G14/E14*100</f>
        <v>#DIV/0!</v>
      </c>
      <c r="L14" s="16" t="n">
        <f aca="false">G14/$G$9*100</f>
        <v>0</v>
      </c>
    </row>
    <row r="15" customFormat="false" ht="12.75" hidden="true" customHeight="true" outlineLevel="2" collapsed="false">
      <c r="B15" s="14" t="s">
        <v>17</v>
      </c>
      <c r="C15" s="15" t="s">
        <v>28</v>
      </c>
      <c r="D15" s="14" t="s">
        <v>29</v>
      </c>
      <c r="E15" s="16"/>
      <c r="F15" s="16" t="n">
        <v>15000</v>
      </c>
      <c r="G15" s="16"/>
      <c r="H15" s="16" t="n">
        <f aca="false">F15-G15</f>
        <v>15000</v>
      </c>
      <c r="I15" s="16" t="n">
        <f aca="false">H15/$H$9*100</f>
        <v>0.55804340814312</v>
      </c>
      <c r="J15" s="16" t="n">
        <f aca="false">G15/F15*100</f>
        <v>0</v>
      </c>
      <c r="K15" s="16" t="e">
        <f aca="false">G15/E15*100</f>
        <v>#DIV/0!</v>
      </c>
      <c r="L15" s="16" t="n">
        <f aca="false">G15/$G$9*100</f>
        <v>0</v>
      </c>
    </row>
    <row r="16" customFormat="false" ht="12.75" hidden="true" customHeight="true" outlineLevel="2" collapsed="false">
      <c r="B16" s="17" t="s">
        <v>17</v>
      </c>
      <c r="C16" s="18" t="s">
        <v>30</v>
      </c>
      <c r="D16" s="17" t="s">
        <v>31</v>
      </c>
      <c r="E16" s="19" t="n">
        <v>9075.58</v>
      </c>
      <c r="F16" s="19" t="n">
        <v>13800</v>
      </c>
      <c r="G16" s="19" t="n">
        <v>13241.5</v>
      </c>
      <c r="H16" s="19" t="n">
        <f aca="false">F16-G16</f>
        <v>558.5</v>
      </c>
      <c r="I16" s="19" t="n">
        <f aca="false">H16/$H$9*100</f>
        <v>0.0207778162298621</v>
      </c>
      <c r="J16" s="19" t="n">
        <f aca="false">G16/F16*100</f>
        <v>95.9528985507246</v>
      </c>
      <c r="K16" s="19" t="n">
        <f aca="false">G16/E16*100</f>
        <v>145.902520830625</v>
      </c>
      <c r="L16" s="19" t="n">
        <f aca="false">G16/$G$9*100</f>
        <v>0.0733458030485716</v>
      </c>
    </row>
    <row r="17" customFormat="false" ht="25.5" hidden="true" customHeight="true" outlineLevel="1" collapsed="false">
      <c r="B17" s="12" t="s">
        <v>17</v>
      </c>
      <c r="C17" s="11" t="s">
        <v>32</v>
      </c>
      <c r="D17" s="12" t="s">
        <v>33</v>
      </c>
      <c r="E17" s="13" t="n">
        <f aca="false">E18</f>
        <v>183148.28</v>
      </c>
      <c r="F17" s="13" t="n">
        <v>196894</v>
      </c>
      <c r="G17" s="13" t="n">
        <v>196894</v>
      </c>
      <c r="H17" s="13" t="n">
        <f aca="false">F17-G17</f>
        <v>0</v>
      </c>
      <c r="I17" s="13" t="n">
        <f aca="false">H17/$H$9*100</f>
        <v>0</v>
      </c>
      <c r="J17" s="13" t="n">
        <f aca="false">G17/F17*100</f>
        <v>100</v>
      </c>
      <c r="K17" s="13" t="n">
        <f aca="false">G17/E17*100</f>
        <v>107.505241108461</v>
      </c>
      <c r="L17" s="13" t="n">
        <f aca="false">G17/$G$9*100</f>
        <v>1.09061273612849</v>
      </c>
    </row>
    <row r="18" customFormat="false" ht="12.75" hidden="true" customHeight="true" outlineLevel="2" collapsed="false">
      <c r="B18" s="20" t="s">
        <v>17</v>
      </c>
      <c r="C18" s="21" t="s">
        <v>34</v>
      </c>
      <c r="D18" s="22" t="s">
        <v>35</v>
      </c>
      <c r="E18" s="23" t="n">
        <v>183148.28</v>
      </c>
      <c r="F18" s="23" t="n">
        <v>196894</v>
      </c>
      <c r="G18" s="23" t="n">
        <v>196894</v>
      </c>
      <c r="H18" s="23" t="n">
        <f aca="false">F18-G18</f>
        <v>0</v>
      </c>
      <c r="I18" s="23" t="n">
        <f aca="false">H18/$H$9*100</f>
        <v>0</v>
      </c>
      <c r="J18" s="23" t="n">
        <f aca="false">G18/F18*100</f>
        <v>100</v>
      </c>
      <c r="K18" s="23" t="n">
        <f aca="false">G18/E18*100</f>
        <v>107.505241108461</v>
      </c>
      <c r="L18" s="23" t="n">
        <f aca="false">G18/$G$9*100</f>
        <v>1.09061273612849</v>
      </c>
    </row>
    <row r="19" customFormat="false" ht="25.5" hidden="true" customHeight="true" outlineLevel="1" collapsed="false">
      <c r="B19" s="24" t="s">
        <v>17</v>
      </c>
      <c r="C19" s="25" t="s">
        <v>36</v>
      </c>
      <c r="D19" s="24" t="s">
        <v>37</v>
      </c>
      <c r="E19" s="26" t="n">
        <f aca="false">E21+E20</f>
        <v>54567.1</v>
      </c>
      <c r="F19" s="26" t="n">
        <v>109600</v>
      </c>
      <c r="G19" s="26" t="n">
        <v>93099</v>
      </c>
      <c r="H19" s="26" t="n">
        <f aca="false">F19-G19</f>
        <v>16501</v>
      </c>
      <c r="I19" s="26" t="n">
        <f aca="false">H19/$H$9*100</f>
        <v>0.613884951851308</v>
      </c>
      <c r="J19" s="26" t="n">
        <f aca="false">G19/F19*100</f>
        <v>84.9443430656934</v>
      </c>
      <c r="K19" s="26" t="n">
        <f aca="false">G19/E19*100</f>
        <v>170.613794759113</v>
      </c>
      <c r="L19" s="26" t="n">
        <f aca="false">G19/$G$9*100</f>
        <v>0.515683337840801</v>
      </c>
    </row>
    <row r="20" customFormat="false" ht="12.75" hidden="true" customHeight="true" outlineLevel="2" collapsed="false">
      <c r="B20" s="14" t="s">
        <v>17</v>
      </c>
      <c r="C20" s="15" t="s">
        <v>38</v>
      </c>
      <c r="D20" s="14" t="s">
        <v>39</v>
      </c>
      <c r="E20" s="16" t="n">
        <v>9000</v>
      </c>
      <c r="F20" s="16" t="n">
        <v>15000</v>
      </c>
      <c r="G20" s="16" t="n">
        <v>3500</v>
      </c>
      <c r="H20" s="16" t="n">
        <f aca="false">F20-G20</f>
        <v>11500</v>
      </c>
      <c r="I20" s="16" t="n">
        <f aca="false">H20/$H$9*100</f>
        <v>0.427833279576392</v>
      </c>
      <c r="J20" s="16" t="n">
        <f aca="false">G20/F20*100</f>
        <v>23.3333333333333</v>
      </c>
      <c r="K20" s="16" t="n">
        <f aca="false">G20/E20*100</f>
        <v>38.8888888888889</v>
      </c>
      <c r="L20" s="16" t="n">
        <f aca="false">G20/$G$9*100</f>
        <v>0.0193867998844542</v>
      </c>
    </row>
    <row r="21" customFormat="false" ht="25.5" hidden="true" customHeight="true" outlineLevel="2" collapsed="false">
      <c r="B21" s="14" t="s">
        <v>17</v>
      </c>
      <c r="C21" s="15" t="s">
        <v>40</v>
      </c>
      <c r="D21" s="14" t="s">
        <v>41</v>
      </c>
      <c r="E21" s="16" t="n">
        <v>45567.1</v>
      </c>
      <c r="F21" s="16" t="n">
        <v>94600</v>
      </c>
      <c r="G21" s="16" t="n">
        <v>89599</v>
      </c>
      <c r="H21" s="16" t="n">
        <f aca="false">F21-G21</f>
        <v>5001</v>
      </c>
      <c r="I21" s="16" t="n">
        <f aca="false">H21/$H$9*100</f>
        <v>0.186051672274916</v>
      </c>
      <c r="J21" s="16" t="n">
        <f aca="false">G21/F21*100</f>
        <v>94.7135306553911</v>
      </c>
      <c r="K21" s="16" t="n">
        <f aca="false">G21/E21*100</f>
        <v>196.630902559083</v>
      </c>
      <c r="L21" s="16" t="n">
        <f aca="false">G21/$G$9*100</f>
        <v>0.496296537956347</v>
      </c>
    </row>
    <row r="22" customFormat="false" ht="25.5" hidden="true" customHeight="true" outlineLevel="1" collapsed="false">
      <c r="B22" s="12" t="s">
        <v>17</v>
      </c>
      <c r="C22" s="11" t="s">
        <v>42</v>
      </c>
      <c r="D22" s="12" t="s">
        <v>43</v>
      </c>
      <c r="E22" s="13" t="n">
        <f aca="false">E23+E24</f>
        <v>114071.77</v>
      </c>
      <c r="F22" s="13" t="n">
        <v>987300</v>
      </c>
      <c r="G22" s="13" t="n">
        <v>456671.01</v>
      </c>
      <c r="H22" s="13" t="n">
        <f aca="false">F22-G22</f>
        <v>530628.99</v>
      </c>
      <c r="I22" s="13" t="n">
        <f aca="false">H22/$H$9*100</f>
        <v>19.7409340026094</v>
      </c>
      <c r="J22" s="13" t="n">
        <f aca="false">G22/F22*100</f>
        <v>46.2545335764205</v>
      </c>
      <c r="K22" s="13" t="n">
        <f aca="false">G22/E22*100</f>
        <v>400.336568811021</v>
      </c>
      <c r="L22" s="13" t="n">
        <f aca="false">G22/$G$9*100</f>
        <v>2.52953985254331</v>
      </c>
    </row>
    <row r="23" customFormat="false" ht="12.75" hidden="true" customHeight="true" outlineLevel="2" collapsed="false">
      <c r="B23" s="14" t="s">
        <v>17</v>
      </c>
      <c r="C23" s="15" t="s">
        <v>44</v>
      </c>
      <c r="D23" s="14" t="s">
        <v>45</v>
      </c>
      <c r="E23" s="16" t="n">
        <v>44138.77</v>
      </c>
      <c r="F23" s="16" t="n">
        <v>137300</v>
      </c>
      <c r="G23" s="16" t="n">
        <v>137211.01</v>
      </c>
      <c r="H23" s="16" t="n">
        <f aca="false">F23-G23</f>
        <v>88.9899999999907</v>
      </c>
      <c r="I23" s="16" t="n">
        <f aca="false">H23/$H$9*100</f>
        <v>0.0033106855260434</v>
      </c>
      <c r="J23" s="16" t="n">
        <f aca="false">G23/F23*100</f>
        <v>99.9351857246905</v>
      </c>
      <c r="K23" s="16" t="n">
        <f aca="false">G23/E23*100</f>
        <v>310.862785709706</v>
      </c>
      <c r="L23" s="16" t="n">
        <f aca="false">G23/$G$9*100</f>
        <v>0.760023540803957</v>
      </c>
    </row>
    <row r="24" customFormat="false" ht="12.75" hidden="true" customHeight="true" outlineLevel="2" collapsed="false">
      <c r="B24" s="17" t="s">
        <v>17</v>
      </c>
      <c r="C24" s="18" t="s">
        <v>46</v>
      </c>
      <c r="D24" s="17" t="s">
        <v>47</v>
      </c>
      <c r="E24" s="19" t="n">
        <v>69933</v>
      </c>
      <c r="F24" s="19" t="n">
        <v>850000</v>
      </c>
      <c r="G24" s="19" t="n">
        <v>319460</v>
      </c>
      <c r="H24" s="19" t="n">
        <f aca="false">F24-G24</f>
        <v>530540</v>
      </c>
      <c r="I24" s="19" t="n">
        <f aca="false">H24/$H$9*100</f>
        <v>19.7376233170834</v>
      </c>
      <c r="J24" s="19" t="n">
        <f aca="false">G24/F24*100</f>
        <v>37.5835294117647</v>
      </c>
      <c r="K24" s="19" t="n">
        <f aca="false">G24/E24*100</f>
        <v>456.808659717158</v>
      </c>
      <c r="L24" s="19" t="n">
        <f aca="false">G24/$G$9*100</f>
        <v>1.76951631173936</v>
      </c>
    </row>
    <row r="25" s="28" customFormat="true" ht="25.5" hidden="true" customHeight="true" outlineLevel="1" collapsed="false">
      <c r="A25" s="27"/>
      <c r="B25" s="12" t="s">
        <v>17</v>
      </c>
      <c r="C25" s="11" t="s">
        <v>48</v>
      </c>
      <c r="D25" s="12" t="s">
        <v>49</v>
      </c>
      <c r="E25" s="13" t="n">
        <f aca="false">E26+E27+E28</f>
        <v>14250441.71</v>
      </c>
      <c r="F25" s="13" t="n">
        <v>10263991</v>
      </c>
      <c r="G25" s="13" t="n">
        <v>8753982.22</v>
      </c>
      <c r="H25" s="13" t="n">
        <f aca="false">F25-G25</f>
        <v>1510008.78</v>
      </c>
      <c r="I25" s="13" t="n">
        <f aca="false">H25/$H$9*100</f>
        <v>56.1766963944822</v>
      </c>
      <c r="J25" s="13" t="n">
        <f aca="false">G25/F25*100</f>
        <v>85.2882881522402</v>
      </c>
      <c r="K25" s="13" t="n">
        <f aca="false">G25/E25*100</f>
        <v>61.4295500318214</v>
      </c>
      <c r="L25" s="13" t="n">
        <f aca="false">G25/$G$9*100</f>
        <v>48.4890575689173</v>
      </c>
    </row>
    <row r="26" customFormat="false" ht="12.75" hidden="true" customHeight="true" outlineLevel="2" collapsed="false">
      <c r="B26" s="29" t="s">
        <v>17</v>
      </c>
      <c r="C26" s="30" t="s">
        <v>50</v>
      </c>
      <c r="D26" s="29" t="s">
        <v>51</v>
      </c>
      <c r="E26" s="31" t="n">
        <v>2523952.11</v>
      </c>
      <c r="F26" s="31" t="n">
        <v>4680990</v>
      </c>
      <c r="G26" s="31" t="n">
        <v>4195629.36</v>
      </c>
      <c r="H26" s="31" t="n">
        <f aca="false">F26-G26</f>
        <v>485360.64</v>
      </c>
      <c r="I26" s="31" t="n">
        <f aca="false">H26/$H$9*100</f>
        <v>18.0568203816084</v>
      </c>
      <c r="J26" s="31" t="n">
        <f aca="false">G26/F26*100</f>
        <v>89.6312395454808</v>
      </c>
      <c r="K26" s="31" t="n">
        <f aca="false">G26/E26*100</f>
        <v>166.232526495917</v>
      </c>
      <c r="L26" s="31" t="n">
        <f aca="false">G26/$G$9*100</f>
        <v>23.2399505119031</v>
      </c>
    </row>
    <row r="27" customFormat="false" ht="12.75" hidden="true" customHeight="true" outlineLevel="2" collapsed="false">
      <c r="B27" s="14" t="s">
        <v>17</v>
      </c>
      <c r="C27" s="15" t="s">
        <v>52</v>
      </c>
      <c r="D27" s="14" t="s">
        <v>53</v>
      </c>
      <c r="E27" s="16" t="n">
        <v>10473896.15</v>
      </c>
      <c r="F27" s="16" t="n">
        <v>3294700</v>
      </c>
      <c r="G27" s="16" t="n">
        <v>3055091.21</v>
      </c>
      <c r="H27" s="16" t="n">
        <f aca="false">F27-G27</f>
        <v>239608.79</v>
      </c>
      <c r="I27" s="16" t="n">
        <f aca="false">H27/$H$9*100</f>
        <v>8.9141403861766</v>
      </c>
      <c r="J27" s="16" t="n">
        <f aca="false">G27/F27*100</f>
        <v>92.7274474155462</v>
      </c>
      <c r="K27" s="16" t="n">
        <f aca="false">G27/E27*100</f>
        <v>29.1686223182574</v>
      </c>
      <c r="L27" s="16" t="n">
        <f aca="false">G27/$G$9*100</f>
        <v>16.9224119762929</v>
      </c>
    </row>
    <row r="28" customFormat="false" ht="12.75" hidden="true" customHeight="true" outlineLevel="2" collapsed="false">
      <c r="B28" s="17" t="s">
        <v>17</v>
      </c>
      <c r="C28" s="18" t="s">
        <v>54</v>
      </c>
      <c r="D28" s="17" t="s">
        <v>55</v>
      </c>
      <c r="E28" s="19" t="n">
        <v>1252593.45</v>
      </c>
      <c r="F28" s="19" t="n">
        <v>2288301</v>
      </c>
      <c r="G28" s="19" t="n">
        <v>1503261.65</v>
      </c>
      <c r="H28" s="19" t="n">
        <f aca="false">F28-G28</f>
        <v>785039.35</v>
      </c>
      <c r="I28" s="19" t="n">
        <f aca="false">H28/$H$9*100</f>
        <v>29.2057356266973</v>
      </c>
      <c r="J28" s="19" t="n">
        <f aca="false">G28/F28*100</f>
        <v>65.6933528412565</v>
      </c>
      <c r="K28" s="19" t="n">
        <f aca="false">G28/E28*100</f>
        <v>120.011936035591</v>
      </c>
      <c r="L28" s="19" t="n">
        <f aca="false">G28/$G$9*100</f>
        <v>8.32669508072128</v>
      </c>
    </row>
    <row r="29" customFormat="false" ht="25.5" hidden="true" customHeight="true" outlineLevel="1" collapsed="false">
      <c r="B29" s="12" t="s">
        <v>17</v>
      </c>
      <c r="C29" s="11" t="s">
        <v>56</v>
      </c>
      <c r="D29" s="12" t="s">
        <v>57</v>
      </c>
      <c r="E29" s="13" t="n">
        <f aca="false">E30</f>
        <v>25599.21</v>
      </c>
      <c r="F29" s="13" t="n">
        <v>27600</v>
      </c>
      <c r="G29" s="13" t="n">
        <v>26819.58</v>
      </c>
      <c r="H29" s="13" t="n">
        <f aca="false">F29-G29</f>
        <v>780.419999999998</v>
      </c>
      <c r="I29" s="13" t="n">
        <f aca="false">H29/$H$9*100</f>
        <v>0.0290338824388702</v>
      </c>
      <c r="J29" s="13" t="n">
        <f aca="false">G29/F29*100</f>
        <v>97.1723913043478</v>
      </c>
      <c r="K29" s="13" t="n">
        <f aca="false">G29/E29*100</f>
        <v>104.76721742585</v>
      </c>
      <c r="L29" s="13" t="n">
        <f aca="false">G29/$G$9*100</f>
        <v>0.148555951555746</v>
      </c>
    </row>
    <row r="30" customFormat="false" ht="12.75" hidden="true" customHeight="true" outlineLevel="2" collapsed="false">
      <c r="B30" s="17" t="s">
        <v>17</v>
      </c>
      <c r="C30" s="18" t="s">
        <v>58</v>
      </c>
      <c r="D30" s="17" t="s">
        <v>59</v>
      </c>
      <c r="E30" s="19" t="n">
        <v>25599.21</v>
      </c>
      <c r="F30" s="19" t="n">
        <v>27600</v>
      </c>
      <c r="G30" s="19" t="n">
        <v>26819.58</v>
      </c>
      <c r="H30" s="19" t="n">
        <f aca="false">F30-G30</f>
        <v>780.419999999998</v>
      </c>
      <c r="I30" s="19" t="n">
        <f aca="false">H30/$H$9*100</f>
        <v>0.0290338824388702</v>
      </c>
      <c r="J30" s="19" t="n">
        <f aca="false">G30/F30*100</f>
        <v>97.1723913043478</v>
      </c>
      <c r="K30" s="19" t="n">
        <f aca="false">G30/E30*100</f>
        <v>104.76721742585</v>
      </c>
      <c r="L30" s="19" t="n">
        <f aca="false">G30/$G$9*100</f>
        <v>0.148555951555746</v>
      </c>
    </row>
    <row r="31" s="27" customFormat="true" ht="25.5" hidden="true" customHeight="true" outlineLevel="1" collapsed="false">
      <c r="B31" s="12" t="s">
        <v>17</v>
      </c>
      <c r="C31" s="11" t="s">
        <v>60</v>
      </c>
      <c r="D31" s="12" t="s">
        <v>61</v>
      </c>
      <c r="E31" s="13" t="n">
        <f aca="false">E32+E33</f>
        <v>4066886.07</v>
      </c>
      <c r="F31" s="13" t="n">
        <v>4761799</v>
      </c>
      <c r="G31" s="13" t="n">
        <v>4543329.81</v>
      </c>
      <c r="H31" s="13" t="n">
        <f aca="false">F31-G31</f>
        <v>218469.19</v>
      </c>
      <c r="I31" s="13" t="n">
        <f aca="false">H31/$H$9*100</f>
        <v>8.12768609079113</v>
      </c>
      <c r="J31" s="13" t="n">
        <f aca="false">G31/F31*100</f>
        <v>95.4120451115219</v>
      </c>
      <c r="K31" s="13" t="n">
        <f aca="false">G31/E31*100</f>
        <v>111.715197618014</v>
      </c>
      <c r="L31" s="13" t="n">
        <f aca="false">G31/$G$9*100</f>
        <v>25.1658930958701</v>
      </c>
    </row>
    <row r="32" customFormat="false" ht="12.75" hidden="true" customHeight="true" outlineLevel="2" collapsed="false">
      <c r="B32" s="32" t="s">
        <v>17</v>
      </c>
      <c r="C32" s="33" t="s">
        <v>62</v>
      </c>
      <c r="D32" s="32" t="s">
        <v>63</v>
      </c>
      <c r="E32" s="34" t="n">
        <v>4066886.07</v>
      </c>
      <c r="F32" s="34" t="n">
        <v>4681799</v>
      </c>
      <c r="G32" s="34" t="n">
        <v>4463329.81</v>
      </c>
      <c r="H32" s="34" t="n">
        <f aca="false">F32-G32</f>
        <v>218469.19</v>
      </c>
      <c r="I32" s="34" t="n">
        <f aca="false">H32/$H$9*100</f>
        <v>8.12768609079113</v>
      </c>
      <c r="J32" s="34" t="n">
        <f aca="false">G32/F32*100</f>
        <v>95.3336486679586</v>
      </c>
      <c r="K32" s="34" t="n">
        <f aca="false">G32/E32*100</f>
        <v>109.748090631907</v>
      </c>
      <c r="L32" s="34" t="n">
        <f aca="false">G32/$G$9*100</f>
        <v>24.7227662413683</v>
      </c>
    </row>
    <row r="33" customFormat="false" ht="25.5" hidden="true" customHeight="true" outlineLevel="2" collapsed="false">
      <c r="B33" s="17" t="s">
        <v>17</v>
      </c>
      <c r="C33" s="18" t="s">
        <v>64</v>
      </c>
      <c r="D33" s="17" t="s">
        <v>65</v>
      </c>
      <c r="E33" s="19" t="n">
        <v>0</v>
      </c>
      <c r="F33" s="19" t="n">
        <v>80000</v>
      </c>
      <c r="G33" s="19" t="n">
        <v>80000</v>
      </c>
      <c r="H33" s="19" t="n">
        <f aca="false">F33-G33</f>
        <v>0</v>
      </c>
      <c r="I33" s="19" t="n">
        <f aca="false">H33/$H$9*100</f>
        <v>0</v>
      </c>
      <c r="J33" s="19" t="n">
        <f aca="false">G33/F33*100</f>
        <v>100</v>
      </c>
      <c r="K33" s="35" t="e">
        <f aca="false">G33/E33*100</f>
        <v>#DIV/0!</v>
      </c>
      <c r="L33" s="19" t="n">
        <f aca="false">G33/$G$9*100</f>
        <v>0.443126854501811</v>
      </c>
    </row>
    <row r="34" s="27" customFormat="true" ht="25.5" hidden="true" customHeight="true" outlineLevel="1" collapsed="false">
      <c r="B34" s="12" t="s">
        <v>17</v>
      </c>
      <c r="C34" s="11" t="s">
        <v>66</v>
      </c>
      <c r="D34" s="12" t="s">
        <v>67</v>
      </c>
      <c r="E34" s="13" t="n">
        <f aca="false">E35</f>
        <v>0</v>
      </c>
      <c r="F34" s="13" t="n">
        <v>686000</v>
      </c>
      <c r="G34" s="13" t="n">
        <v>575375.55</v>
      </c>
      <c r="H34" s="13" t="n">
        <f aca="false">F34-G34</f>
        <v>110624.45</v>
      </c>
      <c r="I34" s="13" t="n">
        <f aca="false">H34/$H$9*100</f>
        <v>4.11554967346387</v>
      </c>
      <c r="J34" s="13" t="n">
        <f aca="false">G34/F34*100</f>
        <v>83.8739868804665</v>
      </c>
      <c r="K34" s="36" t="e">
        <f aca="false">G34/E34*100</f>
        <v>#DIV/0!</v>
      </c>
      <c r="L34" s="13" t="n">
        <f aca="false">G34/$G$9*100</f>
        <v>3.18705447035937</v>
      </c>
    </row>
    <row r="35" customFormat="false" ht="12.75" hidden="true" customHeight="true" outlineLevel="2" collapsed="false">
      <c r="B35" s="29" t="s">
        <v>17</v>
      </c>
      <c r="C35" s="30" t="s">
        <v>68</v>
      </c>
      <c r="D35" s="29" t="s">
        <v>69</v>
      </c>
      <c r="E35" s="31" t="n">
        <v>0</v>
      </c>
      <c r="F35" s="31" t="n">
        <v>686000</v>
      </c>
      <c r="G35" s="31" t="n">
        <v>575375.55</v>
      </c>
      <c r="H35" s="31" t="n">
        <f aca="false">F35-G35</f>
        <v>110624.45</v>
      </c>
      <c r="I35" s="31" t="n">
        <f aca="false">H35/$H$9*100</f>
        <v>4.11554967346387</v>
      </c>
      <c r="J35" s="31" t="n">
        <f aca="false">G35/F35*100</f>
        <v>83.8739868804665</v>
      </c>
      <c r="K35" s="37" t="e">
        <f aca="false">G35/E35*100</f>
        <v>#DIV/0!</v>
      </c>
      <c r="L35" s="31" t="n">
        <f aca="false">G35/$G$9*100</f>
        <v>3.18705447035937</v>
      </c>
    </row>
    <row r="36" s="27" customFormat="true" ht="25.5" hidden="true" customHeight="true" outlineLevel="1" collapsed="false">
      <c r="B36" s="12" t="s">
        <v>17</v>
      </c>
      <c r="C36" s="11" t="s">
        <v>70</v>
      </c>
      <c r="D36" s="12" t="s">
        <v>71</v>
      </c>
      <c r="E36" s="13" t="n">
        <f aca="false">E37</f>
        <v>170000</v>
      </c>
      <c r="F36" s="13" t="n">
        <v>220000</v>
      </c>
      <c r="G36" s="13" t="n">
        <v>201680</v>
      </c>
      <c r="H36" s="13" t="n">
        <f aca="false">F36-G36</f>
        <v>18320</v>
      </c>
      <c r="I36" s="13" t="n">
        <f aca="false">H36/$H$9*100</f>
        <v>0.68155701581213</v>
      </c>
      <c r="J36" s="13" t="n">
        <f aca="false">G36/F36*100</f>
        <v>91.6727272727273</v>
      </c>
      <c r="K36" s="13" t="n">
        <f aca="false">G36/E36*100</f>
        <v>118.635294117647</v>
      </c>
      <c r="L36" s="13" t="n">
        <f aca="false">G36/$G$9*100</f>
        <v>1.11712280019907</v>
      </c>
    </row>
    <row r="37" customFormat="false" ht="12.75" hidden="true" customHeight="true" outlineLevel="2" collapsed="false">
      <c r="B37" s="32" t="s">
        <v>17</v>
      </c>
      <c r="C37" s="33" t="s">
        <v>72</v>
      </c>
      <c r="D37" s="32" t="s">
        <v>73</v>
      </c>
      <c r="E37" s="34" t="n">
        <v>170000</v>
      </c>
      <c r="F37" s="34" t="n">
        <v>220000</v>
      </c>
      <c r="G37" s="34" t="n">
        <v>201680</v>
      </c>
      <c r="H37" s="34" t="n">
        <f aca="false">F37-G37</f>
        <v>18320</v>
      </c>
      <c r="I37" s="34" t="n">
        <f aca="false">H37/$H$9*100</f>
        <v>0.68155701581213</v>
      </c>
      <c r="J37" s="34" t="n">
        <f aca="false">G37/F37*100</f>
        <v>91.6727272727273</v>
      </c>
      <c r="K37" s="34" t="n">
        <f aca="false">G37/E37*100</f>
        <v>118.635294117647</v>
      </c>
      <c r="L37" s="34" t="n">
        <f aca="false">G37/$G$9*100</f>
        <v>1.11712280019907</v>
      </c>
    </row>
    <row r="38" customFormat="false" ht="25.5" hidden="true" customHeight="true" outlineLevel="0" collapsed="false">
      <c r="B38" s="10" t="s">
        <v>74</v>
      </c>
      <c r="C38" s="11"/>
      <c r="D38" s="12"/>
      <c r="E38" s="13" t="n">
        <f aca="false">E39+E46+E48+E51+E54+E58+E60+E62+E64+E66</f>
        <v>1704897.21</v>
      </c>
      <c r="F38" s="13" t="n">
        <v>14795225</v>
      </c>
      <c r="G38" s="13" t="n">
        <v>12807811.12</v>
      </c>
      <c r="H38" s="13" t="n">
        <f aca="false">F38-G38</f>
        <v>1987413.88</v>
      </c>
      <c r="I38" s="13" t="n">
        <f aca="false">H38/$H$38*100</f>
        <v>100</v>
      </c>
      <c r="J38" s="13" t="n">
        <f aca="false">G38/F38*100</f>
        <v>86.5671939426403</v>
      </c>
      <c r="K38" s="13" t="n">
        <f aca="false">G38/E38*100</f>
        <v>751.236558126575</v>
      </c>
      <c r="L38" s="13" t="n">
        <f aca="false">G38/$G$38*100</f>
        <v>100</v>
      </c>
    </row>
    <row r="39" customFormat="false" ht="25.5" hidden="true" customHeight="true" outlineLevel="1" collapsed="false">
      <c r="B39" s="24" t="s">
        <v>74</v>
      </c>
      <c r="C39" s="25" t="s">
        <v>18</v>
      </c>
      <c r="D39" s="24" t="s">
        <v>19</v>
      </c>
      <c r="E39" s="26" t="n">
        <f aca="false">SUBTOTAL(9,E40:E45)</f>
        <v>0</v>
      </c>
      <c r="F39" s="26" t="n">
        <v>4143170</v>
      </c>
      <c r="G39" s="26" t="n">
        <v>3226022.5</v>
      </c>
      <c r="H39" s="26" t="n">
        <f aca="false">F39-G39</f>
        <v>917147.5</v>
      </c>
      <c r="I39" s="26" t="n">
        <f aca="false">H39/$H$38*100</f>
        <v>46.1477857848109</v>
      </c>
      <c r="J39" s="26" t="n">
        <f aca="false">G39/F39*100</f>
        <v>77.8636285742559</v>
      </c>
      <c r="K39" s="26" t="e">
        <f aca="false">G39/E39*100</f>
        <v>#DIV/0!</v>
      </c>
      <c r="L39" s="26" t="n">
        <f aca="false">G39/$G$38*100</f>
        <v>25.1879300043894</v>
      </c>
    </row>
    <row r="40" customFormat="false" ht="21.6" hidden="true" customHeight="true" outlineLevel="2" collapsed="false">
      <c r="B40" s="14" t="s">
        <v>74</v>
      </c>
      <c r="C40" s="15" t="s">
        <v>20</v>
      </c>
      <c r="D40" s="14" t="s">
        <v>21</v>
      </c>
      <c r="E40" s="16" t="n">
        <v>52700</v>
      </c>
      <c r="F40" s="16" t="n">
        <v>73000</v>
      </c>
      <c r="G40" s="16" t="n">
        <v>55590.5</v>
      </c>
      <c r="H40" s="16" t="n">
        <f aca="false">F40-G40</f>
        <v>17409.5</v>
      </c>
      <c r="I40" s="16" t="n">
        <f aca="false">H40/$H$38*100</f>
        <v>0.875987642795369</v>
      </c>
      <c r="J40" s="16" t="n">
        <f aca="false">G40/F40*100</f>
        <v>76.1513698630137</v>
      </c>
      <c r="K40" s="16" t="n">
        <f aca="false">G40/E40*100</f>
        <v>105.484819734345</v>
      </c>
      <c r="L40" s="16" t="n">
        <f aca="false">G40/$G$38*100</f>
        <v>0.434035913546483</v>
      </c>
    </row>
    <row r="41" customFormat="false" ht="34.15" hidden="true" customHeight="true" outlineLevel="2" collapsed="false">
      <c r="B41" s="14" t="s">
        <v>74</v>
      </c>
      <c r="C41" s="15" t="s">
        <v>22</v>
      </c>
      <c r="D41" s="14" t="s">
        <v>23</v>
      </c>
      <c r="E41" s="16" t="n">
        <v>3022775.55</v>
      </c>
      <c r="F41" s="16" t="n">
        <v>3959770</v>
      </c>
      <c r="G41" s="16" t="n">
        <v>3116942.15</v>
      </c>
      <c r="H41" s="16" t="n">
        <f aca="false">F41-G41</f>
        <v>842827.85</v>
      </c>
      <c r="I41" s="16" t="n">
        <f aca="false">H41/$H$38*100</f>
        <v>42.4082702894276</v>
      </c>
      <c r="J41" s="16" t="n">
        <f aca="false">G41/F41*100</f>
        <v>78.7152321978297</v>
      </c>
      <c r="K41" s="16" t="n">
        <f aca="false">G41/E41*100</f>
        <v>103.115236260264</v>
      </c>
      <c r="L41" s="16" t="n">
        <f aca="false">G41/$G$38*100</f>
        <v>24.3362594966188</v>
      </c>
    </row>
    <row r="42" customFormat="false" ht="12.75" hidden="true" customHeight="true" outlineLevel="2" collapsed="false">
      <c r="B42" s="14"/>
      <c r="C42" s="15" t="s">
        <v>24</v>
      </c>
      <c r="D42" s="14" t="s">
        <v>25</v>
      </c>
      <c r="E42" s="16" t="n">
        <v>49600</v>
      </c>
      <c r="F42" s="16"/>
      <c r="G42" s="16"/>
      <c r="H42" s="38" t="n">
        <f aca="false">F42-G42</f>
        <v>0</v>
      </c>
      <c r="I42" s="38" t="n">
        <f aca="false">H42/$H$38*100</f>
        <v>0</v>
      </c>
      <c r="J42" s="38" t="e">
        <f aca="false">G42/F42*100</f>
        <v>#DIV/0!</v>
      </c>
      <c r="K42" s="38" t="n">
        <f aca="false">G42/E42*100</f>
        <v>0</v>
      </c>
      <c r="L42" s="38" t="n">
        <f aca="false">G42/$G$38*100</f>
        <v>0</v>
      </c>
    </row>
    <row r="43" customFormat="false" ht="12.75" hidden="true" customHeight="true" outlineLevel="2" collapsed="false">
      <c r="B43" s="20" t="s">
        <v>74</v>
      </c>
      <c r="C43" s="21" t="s">
        <v>26</v>
      </c>
      <c r="D43" s="22" t="s">
        <v>27</v>
      </c>
      <c r="E43" s="23"/>
      <c r="F43" s="23" t="n">
        <v>1000</v>
      </c>
      <c r="G43" s="23"/>
      <c r="H43" s="23" t="n">
        <f aca="false">F43-G43</f>
        <v>1000</v>
      </c>
      <c r="I43" s="23" t="n">
        <f aca="false">H43/$H$38*100</f>
        <v>0.0503166456702013</v>
      </c>
      <c r="J43" s="23" t="n">
        <f aca="false">G43/F43*100</f>
        <v>0</v>
      </c>
      <c r="K43" s="39" t="e">
        <f aca="false">G43/E43*100</f>
        <v>#DIV/0!</v>
      </c>
      <c r="L43" s="23" t="n">
        <f aca="false">G43/$G$38*100</f>
        <v>0</v>
      </c>
    </row>
    <row r="44" customFormat="false" ht="12.75" hidden="true" customHeight="true" outlineLevel="2" collapsed="false">
      <c r="B44" s="14" t="s">
        <v>74</v>
      </c>
      <c r="C44" s="15" t="s">
        <v>28</v>
      </c>
      <c r="D44" s="14" t="s">
        <v>29</v>
      </c>
      <c r="E44" s="16"/>
      <c r="F44" s="16" t="n">
        <v>50000</v>
      </c>
      <c r="G44" s="16"/>
      <c r="H44" s="16" t="n">
        <f aca="false">F44-G44</f>
        <v>50000</v>
      </c>
      <c r="I44" s="16" t="n">
        <f aca="false">H44/$H$38*100</f>
        <v>2.51583228351007</v>
      </c>
      <c r="J44" s="16" t="n">
        <f aca="false">G44/F44*100</f>
        <v>0</v>
      </c>
      <c r="K44" s="40" t="e">
        <f aca="false">G44/E44*100</f>
        <v>#DIV/0!</v>
      </c>
      <c r="L44" s="16" t="n">
        <f aca="false">G44/$G$38*100</f>
        <v>0</v>
      </c>
    </row>
    <row r="45" customFormat="false" ht="12.75" hidden="true" customHeight="true" outlineLevel="2" collapsed="false">
      <c r="B45" s="20" t="s">
        <v>74</v>
      </c>
      <c r="C45" s="21" t="s">
        <v>30</v>
      </c>
      <c r="D45" s="22" t="s">
        <v>31</v>
      </c>
      <c r="E45" s="23" t="n">
        <v>33444.58</v>
      </c>
      <c r="F45" s="23" t="n">
        <v>59400</v>
      </c>
      <c r="G45" s="23" t="n">
        <v>53489.85</v>
      </c>
      <c r="H45" s="23" t="n">
        <f aca="false">F45-G45</f>
        <v>5910.15</v>
      </c>
      <c r="I45" s="23" t="n">
        <f aca="false">H45/$H$38*100</f>
        <v>0.29737892340774</v>
      </c>
      <c r="J45" s="23" t="n">
        <f aca="false">G45/F45*100</f>
        <v>90.0502525252525</v>
      </c>
      <c r="K45" s="23" t="n">
        <f aca="false">G45/E45*100</f>
        <v>159.935780326738</v>
      </c>
      <c r="L45" s="23" t="n">
        <f aca="false">G45/$G$38*100</f>
        <v>0.417634594224091</v>
      </c>
    </row>
    <row r="46" customFormat="false" ht="25.5" hidden="true" customHeight="true" outlineLevel="1" collapsed="false">
      <c r="B46" s="24" t="s">
        <v>74</v>
      </c>
      <c r="C46" s="25" t="s">
        <v>32</v>
      </c>
      <c r="D46" s="24" t="s">
        <v>33</v>
      </c>
      <c r="E46" s="26" t="n">
        <f aca="false">E47</f>
        <v>60646</v>
      </c>
      <c r="F46" s="26" t="n">
        <v>95125</v>
      </c>
      <c r="G46" s="26" t="n">
        <v>95125</v>
      </c>
      <c r="H46" s="26" t="n">
        <f aca="false">F46-G46</f>
        <v>0</v>
      </c>
      <c r="I46" s="26" t="n">
        <f aca="false">H46/$H$38*100</f>
        <v>0</v>
      </c>
      <c r="J46" s="26" t="n">
        <f aca="false">G46/F46*100</f>
        <v>100</v>
      </c>
      <c r="K46" s="26" t="n">
        <f aca="false">G46/E46*100</f>
        <v>156.852883949477</v>
      </c>
      <c r="L46" s="26" t="n">
        <f aca="false">G46/$G$38*100</f>
        <v>0.742710827859242</v>
      </c>
    </row>
    <row r="47" customFormat="false" ht="12.75" hidden="true" customHeight="true" outlineLevel="2" collapsed="false">
      <c r="B47" s="20" t="s">
        <v>74</v>
      </c>
      <c r="C47" s="21" t="s">
        <v>34</v>
      </c>
      <c r="D47" s="22" t="s">
        <v>35</v>
      </c>
      <c r="E47" s="23" t="n">
        <v>60646</v>
      </c>
      <c r="F47" s="23" t="n">
        <v>95125</v>
      </c>
      <c r="G47" s="23" t="n">
        <v>95125</v>
      </c>
      <c r="H47" s="23" t="n">
        <f aca="false">F47-G47</f>
        <v>0</v>
      </c>
      <c r="I47" s="23" t="n">
        <f aca="false">H47/$H$38*100</f>
        <v>0</v>
      </c>
      <c r="J47" s="23" t="n">
        <f aca="false">G47/F47*100</f>
        <v>100</v>
      </c>
      <c r="K47" s="23" t="n">
        <f aca="false">G47/E47*100</f>
        <v>156.852883949477</v>
      </c>
      <c r="L47" s="23" t="n">
        <f aca="false">G47/$G$38*100</f>
        <v>0.742710827859242</v>
      </c>
    </row>
    <row r="48" customFormat="false" ht="25.5" hidden="true" customHeight="true" outlineLevel="1" collapsed="false">
      <c r="B48" s="24" t="s">
        <v>74</v>
      </c>
      <c r="C48" s="25" t="s">
        <v>36</v>
      </c>
      <c r="D48" s="24" t="s">
        <v>37</v>
      </c>
      <c r="E48" s="26" t="n">
        <f aca="false">E50+E49</f>
        <v>171258</v>
      </c>
      <c r="F48" s="26" t="n">
        <v>356100</v>
      </c>
      <c r="G48" s="26" t="n">
        <v>348608.5</v>
      </c>
      <c r="H48" s="26" t="n">
        <f aca="false">F48-G48</f>
        <v>7491.5</v>
      </c>
      <c r="I48" s="26" t="n">
        <f aca="false">H48/$H$38*100</f>
        <v>0.376947151038313</v>
      </c>
      <c r="J48" s="26" t="n">
        <f aca="false">G48/F48*100</f>
        <v>97.8962370120753</v>
      </c>
      <c r="K48" s="26" t="n">
        <f aca="false">G48/E48*100</f>
        <v>203.557498043887</v>
      </c>
      <c r="L48" s="26" t="n">
        <f aca="false">G48/$G$38*100</f>
        <v>2.72184291862043</v>
      </c>
    </row>
    <row r="49" customFormat="false" ht="12.75" hidden="true" customHeight="true" outlineLevel="2" collapsed="false">
      <c r="B49" s="14" t="s">
        <v>74</v>
      </c>
      <c r="C49" s="15" t="s">
        <v>38</v>
      </c>
      <c r="D49" s="14" t="s">
        <v>39</v>
      </c>
      <c r="E49" s="16" t="n">
        <v>18000</v>
      </c>
      <c r="F49" s="16" t="n">
        <v>21500</v>
      </c>
      <c r="G49" s="16" t="n">
        <v>18500</v>
      </c>
      <c r="H49" s="16" t="n">
        <f aca="false">F49-G49</f>
        <v>3000</v>
      </c>
      <c r="I49" s="16" t="n">
        <f aca="false">H49/$H$38*100</f>
        <v>0.150949937010604</v>
      </c>
      <c r="J49" s="16" t="n">
        <f aca="false">G49/F49*100</f>
        <v>86.046511627907</v>
      </c>
      <c r="K49" s="16" t="n">
        <f aca="false">G49/E49*100</f>
        <v>102.777777777778</v>
      </c>
      <c r="L49" s="16" t="n">
        <f aca="false">G49/$G$38*100</f>
        <v>0.144443104498249</v>
      </c>
    </row>
    <row r="50" customFormat="false" ht="22.15" hidden="true" customHeight="true" outlineLevel="2" collapsed="false">
      <c r="B50" s="20" t="s">
        <v>74</v>
      </c>
      <c r="C50" s="21" t="s">
        <v>40</v>
      </c>
      <c r="D50" s="22" t="s">
        <v>41</v>
      </c>
      <c r="E50" s="23" t="n">
        <v>153258</v>
      </c>
      <c r="F50" s="23" t="n">
        <v>334600</v>
      </c>
      <c r="G50" s="23" t="n">
        <v>330108.5</v>
      </c>
      <c r="H50" s="23" t="n">
        <f aca="false">F50-G50</f>
        <v>4491.5</v>
      </c>
      <c r="I50" s="23" t="n">
        <f aca="false">H50/$H$38*100</f>
        <v>0.225997214027709</v>
      </c>
      <c r="J50" s="23" t="n">
        <f aca="false">G50/F50*100</f>
        <v>98.6576509264794</v>
      </c>
      <c r="K50" s="23" t="n">
        <f aca="false">G50/E50*100</f>
        <v>215.393976170901</v>
      </c>
      <c r="L50" s="23" t="n">
        <f aca="false">G50/$G$38*100</f>
        <v>2.57739981412218</v>
      </c>
    </row>
    <row r="51" customFormat="false" ht="25.5" hidden="true" customHeight="true" outlineLevel="1" collapsed="false">
      <c r="B51" s="24" t="s">
        <v>74</v>
      </c>
      <c r="C51" s="25" t="s">
        <v>42</v>
      </c>
      <c r="D51" s="24" t="s">
        <v>43</v>
      </c>
      <c r="E51" s="26" t="n">
        <f aca="false">E52+E53</f>
        <v>125752.85</v>
      </c>
      <c r="F51" s="26" t="n">
        <v>338400</v>
      </c>
      <c r="G51" s="26" t="n">
        <v>118587.36</v>
      </c>
      <c r="H51" s="26" t="n">
        <f aca="false">F51-G51</f>
        <v>219812.64</v>
      </c>
      <c r="I51" s="26" t="n">
        <f aca="false">H51/$H$38*100</f>
        <v>11.0602347207115</v>
      </c>
      <c r="J51" s="26" t="n">
        <f aca="false">G51/F51*100</f>
        <v>35.0435460992908</v>
      </c>
      <c r="K51" s="26" t="n">
        <f aca="false">G51/E51*100</f>
        <v>94.3019263579315</v>
      </c>
      <c r="L51" s="26" t="n">
        <f aca="false">G51/$G$38*100</f>
        <v>0.925898726089271</v>
      </c>
    </row>
    <row r="52" customFormat="false" ht="12.75" hidden="true" customHeight="true" outlineLevel="2" collapsed="false">
      <c r="B52" s="14" t="s">
        <v>74</v>
      </c>
      <c r="C52" s="15" t="s">
        <v>44</v>
      </c>
      <c r="D52" s="14" t="s">
        <v>45</v>
      </c>
      <c r="E52" s="16" t="n">
        <v>38783.85</v>
      </c>
      <c r="F52" s="16" t="n">
        <v>37100</v>
      </c>
      <c r="G52" s="16" t="n">
        <v>30287.36</v>
      </c>
      <c r="H52" s="16" t="n">
        <f aca="false">F52-G52</f>
        <v>6812.64</v>
      </c>
      <c r="I52" s="16" t="n">
        <f aca="false">H52/$H$38*100</f>
        <v>0.34278919295864</v>
      </c>
      <c r="J52" s="16" t="n">
        <f aca="false">G52/F52*100</f>
        <v>81.6370889487871</v>
      </c>
      <c r="K52" s="16" t="n">
        <f aca="false">G52/E52*100</f>
        <v>78.0927112702839</v>
      </c>
      <c r="L52" s="16" t="n">
        <f aca="false">G52/$G$38*100</f>
        <v>0.236475692186816</v>
      </c>
    </row>
    <row r="53" customFormat="false" ht="12.75" hidden="true" customHeight="true" outlineLevel="2" collapsed="false">
      <c r="B53" s="14" t="s">
        <v>74</v>
      </c>
      <c r="C53" s="15" t="s">
        <v>46</v>
      </c>
      <c r="D53" s="14" t="s">
        <v>47</v>
      </c>
      <c r="E53" s="16" t="n">
        <v>86969</v>
      </c>
      <c r="F53" s="16" t="n">
        <v>301300</v>
      </c>
      <c r="G53" s="16" t="n">
        <v>88300</v>
      </c>
      <c r="H53" s="16" t="n">
        <f aca="false">F53-G53</f>
        <v>213000</v>
      </c>
      <c r="I53" s="16" t="n">
        <f aca="false">H53/$H$38*100</f>
        <v>10.7174455277529</v>
      </c>
      <c r="J53" s="16" t="n">
        <f aca="false">G53/F53*100</f>
        <v>29.3063391968138</v>
      </c>
      <c r="K53" s="16" t="n">
        <f aca="false">G53/E53*100</f>
        <v>101.53043038324</v>
      </c>
      <c r="L53" s="16" t="n">
        <f aca="false">G53/$G$38*100</f>
        <v>0.689423033902455</v>
      </c>
    </row>
    <row r="54" customFormat="false" ht="25.5" hidden="true" customHeight="true" outlineLevel="1" collapsed="false">
      <c r="B54" s="10" t="s">
        <v>74</v>
      </c>
      <c r="C54" s="11" t="s">
        <v>48</v>
      </c>
      <c r="D54" s="12" t="s">
        <v>49</v>
      </c>
      <c r="E54" s="13" t="n">
        <f aca="false">SUBTOTAL(9,E55:E57)</f>
        <v>0</v>
      </c>
      <c r="F54" s="13" t="n">
        <v>7510307</v>
      </c>
      <c r="G54" s="13" t="n">
        <v>7032940.16</v>
      </c>
      <c r="H54" s="13" t="n">
        <f aca="false">F54-G54</f>
        <v>477366.84</v>
      </c>
      <c r="I54" s="13" t="n">
        <f aca="false">H54/$H$38*100</f>
        <v>24.0194981429837</v>
      </c>
      <c r="J54" s="13" t="n">
        <f aca="false">G54/F54*100</f>
        <v>93.6438438535202</v>
      </c>
      <c r="K54" s="13" t="e">
        <f aca="false">G54/E54*100</f>
        <v>#DIV/0!</v>
      </c>
      <c r="L54" s="13" t="n">
        <f aca="false">G54/$G$38*100</f>
        <v>54.9113357005846</v>
      </c>
    </row>
    <row r="55" customFormat="false" ht="12.75" hidden="true" customHeight="true" outlineLevel="2" collapsed="false">
      <c r="B55" s="14" t="s">
        <v>74</v>
      </c>
      <c r="C55" s="15" t="s">
        <v>50</v>
      </c>
      <c r="D55" s="14" t="s">
        <v>51</v>
      </c>
      <c r="E55" s="16" t="n">
        <v>3465697.16</v>
      </c>
      <c r="F55" s="16" t="n">
        <v>4821707</v>
      </c>
      <c r="G55" s="16" t="n">
        <v>4821537.16</v>
      </c>
      <c r="H55" s="16" t="n">
        <f aca="false">F55-G55</f>
        <v>169.839999999851</v>
      </c>
      <c r="I55" s="16" t="n">
        <f aca="false">H55/$H$38*100</f>
        <v>0.00854577910061949</v>
      </c>
      <c r="J55" s="16" t="n">
        <f aca="false">G55/F55*100</f>
        <v>99.9964775960049</v>
      </c>
      <c r="K55" s="16" t="n">
        <f aca="false">G55/E55*100</f>
        <v>139.121710218904</v>
      </c>
      <c r="L55" s="16" t="n">
        <f aca="false">G55/$G$38*100</f>
        <v>37.6452862618418</v>
      </c>
    </row>
    <row r="56" customFormat="false" ht="12.75" hidden="true" customHeight="true" outlineLevel="2" collapsed="false">
      <c r="B56" s="20" t="s">
        <v>74</v>
      </c>
      <c r="C56" s="21" t="s">
        <v>52</v>
      </c>
      <c r="D56" s="22" t="s">
        <v>53</v>
      </c>
      <c r="E56" s="23" t="n">
        <v>6553617.05</v>
      </c>
      <c r="F56" s="23" t="n">
        <v>1884420</v>
      </c>
      <c r="G56" s="23" t="n">
        <v>1468974.86</v>
      </c>
      <c r="H56" s="23" t="n">
        <f aca="false">F56-G56</f>
        <v>415445.14</v>
      </c>
      <c r="I56" s="23" t="n">
        <f aca="false">H56/$H$38*100</f>
        <v>20.9038059047872</v>
      </c>
      <c r="J56" s="23" t="n">
        <f aca="false">G56/F56*100</f>
        <v>77.9536865454623</v>
      </c>
      <c r="K56" s="23" t="n">
        <f aca="false">G56/E56*100</f>
        <v>22.4147192121944</v>
      </c>
      <c r="L56" s="23" t="n">
        <f aca="false">G56/$G$38*100</f>
        <v>11.4693669842314</v>
      </c>
    </row>
    <row r="57" customFormat="false" ht="12.75" hidden="true" customHeight="true" outlineLevel="2" collapsed="false">
      <c r="B57" s="14" t="s">
        <v>74</v>
      </c>
      <c r="C57" s="15" t="s">
        <v>54</v>
      </c>
      <c r="D57" s="14" t="s">
        <v>55</v>
      </c>
      <c r="E57" s="16" t="n">
        <v>846796.56</v>
      </c>
      <c r="F57" s="16" t="n">
        <v>804180</v>
      </c>
      <c r="G57" s="16" t="n">
        <v>742428.14</v>
      </c>
      <c r="H57" s="16" t="n">
        <f aca="false">F57-G57</f>
        <v>61751.86</v>
      </c>
      <c r="I57" s="16" t="n">
        <f aca="false">H57/$H$38*100</f>
        <v>3.10714645909588</v>
      </c>
      <c r="J57" s="16" t="n">
        <f aca="false">G57/F57*100</f>
        <v>92.3211395458728</v>
      </c>
      <c r="K57" s="16" t="n">
        <f aca="false">G57/E57*100</f>
        <v>87.6749121418254</v>
      </c>
      <c r="L57" s="16" t="n">
        <f aca="false">G57/$G$38*100</f>
        <v>5.7966824545114</v>
      </c>
    </row>
    <row r="58" customFormat="false" ht="25.5" hidden="true" customHeight="true" outlineLevel="1" collapsed="false">
      <c r="B58" s="10" t="s">
        <v>74</v>
      </c>
      <c r="C58" s="11" t="s">
        <v>56</v>
      </c>
      <c r="D58" s="12" t="s">
        <v>57</v>
      </c>
      <c r="E58" s="13" t="n">
        <f aca="false">E59</f>
        <v>40756.13</v>
      </c>
      <c r="F58" s="13" t="n">
        <v>114500</v>
      </c>
      <c r="G58" s="13" t="n">
        <v>71690.34</v>
      </c>
      <c r="H58" s="13" t="n">
        <f aca="false">F58-G58</f>
        <v>42809.66</v>
      </c>
      <c r="I58" s="13" t="n">
        <f aca="false">H58/$H$38*100</f>
        <v>2.15403849348179</v>
      </c>
      <c r="J58" s="13" t="n">
        <f aca="false">G58/F58*100</f>
        <v>62.6116506550218</v>
      </c>
      <c r="K58" s="13" t="n">
        <f aca="false">G58/E58*100</f>
        <v>175.900754070615</v>
      </c>
      <c r="L58" s="13" t="n">
        <f aca="false">G58/$G$38*100</f>
        <v>0.559739203899191</v>
      </c>
    </row>
    <row r="59" customFormat="false" ht="12.75" hidden="true" customHeight="true" outlineLevel="2" collapsed="false">
      <c r="B59" s="14" t="s">
        <v>74</v>
      </c>
      <c r="C59" s="15" t="s">
        <v>58</v>
      </c>
      <c r="D59" s="14" t="s">
        <v>59</v>
      </c>
      <c r="E59" s="16" t="n">
        <v>40756.13</v>
      </c>
      <c r="F59" s="16" t="n">
        <v>114500</v>
      </c>
      <c r="G59" s="16" t="n">
        <v>71690.34</v>
      </c>
      <c r="H59" s="16" t="n">
        <f aca="false">F59-G59</f>
        <v>42809.66</v>
      </c>
      <c r="I59" s="16" t="n">
        <f aca="false">H59/$H$38*100</f>
        <v>2.15403849348179</v>
      </c>
      <c r="J59" s="16" t="n">
        <f aca="false">G59/F59*100</f>
        <v>62.6116506550218</v>
      </c>
      <c r="K59" s="16" t="n">
        <f aca="false">G59/E59*100</f>
        <v>175.900754070615</v>
      </c>
      <c r="L59" s="16" t="n">
        <f aca="false">G59/$G$38*100</f>
        <v>0.559739203899191</v>
      </c>
    </row>
    <row r="60" customFormat="false" ht="13.9" hidden="true" customHeight="true" outlineLevel="1" collapsed="false">
      <c r="B60" s="24" t="s">
        <v>74</v>
      </c>
      <c r="C60" s="25" t="s">
        <v>60</v>
      </c>
      <c r="D60" s="24" t="s">
        <v>61</v>
      </c>
      <c r="E60" s="26" t="n">
        <f aca="false">E61</f>
        <v>1023894.23</v>
      </c>
      <c r="F60" s="26" t="n">
        <v>1174500</v>
      </c>
      <c r="G60" s="26" t="n">
        <v>1101907.67</v>
      </c>
      <c r="H60" s="26" t="n">
        <f aca="false">F60-G60</f>
        <v>72592.3300000001</v>
      </c>
      <c r="I60" s="26" t="n">
        <f aca="false">H60/$H$38*100</f>
        <v>3.65260254698433</v>
      </c>
      <c r="J60" s="26" t="n">
        <f aca="false">G60/F60*100</f>
        <v>93.8192992762878</v>
      </c>
      <c r="K60" s="26" t="n">
        <f aca="false">G60/E60*100</f>
        <v>107.619287003893</v>
      </c>
      <c r="L60" s="26" t="n">
        <f aca="false">G60/$G$38*100</f>
        <v>8.60340349866121</v>
      </c>
    </row>
    <row r="61" customFormat="false" ht="12.75" hidden="true" customHeight="true" outlineLevel="2" collapsed="false">
      <c r="B61" s="20" t="s">
        <v>74</v>
      </c>
      <c r="C61" s="21" t="s">
        <v>62</v>
      </c>
      <c r="D61" s="22" t="s">
        <v>63</v>
      </c>
      <c r="E61" s="23" t="n">
        <v>1023894.23</v>
      </c>
      <c r="F61" s="23" t="n">
        <v>1174500</v>
      </c>
      <c r="G61" s="23" t="n">
        <v>1101907.67</v>
      </c>
      <c r="H61" s="23" t="n">
        <f aca="false">F61-G61</f>
        <v>72592.3300000001</v>
      </c>
      <c r="I61" s="23" t="n">
        <f aca="false">H61/$H$38*100</f>
        <v>3.65260254698433</v>
      </c>
      <c r="J61" s="23" t="n">
        <f aca="false">G61/F61*100</f>
        <v>93.8192992762878</v>
      </c>
      <c r="K61" s="23" t="n">
        <f aca="false">G61/E61*100</f>
        <v>107.619287003893</v>
      </c>
      <c r="L61" s="23" t="n">
        <f aca="false">G61/$G$38*100</f>
        <v>8.60340349866121</v>
      </c>
    </row>
    <row r="62" customFormat="false" ht="25.5" hidden="true" customHeight="true" outlineLevel="1" collapsed="false">
      <c r="B62" s="24" t="s">
        <v>74</v>
      </c>
      <c r="C62" s="25" t="s">
        <v>75</v>
      </c>
      <c r="D62" s="24" t="s">
        <v>76</v>
      </c>
      <c r="E62" s="26" t="n">
        <f aca="false">E63</f>
        <v>62590</v>
      </c>
      <c r="F62" s="26" t="n">
        <v>61223</v>
      </c>
      <c r="G62" s="26" t="n">
        <v>51080</v>
      </c>
      <c r="H62" s="26" t="n">
        <f aca="false">F62-G62</f>
        <v>10143</v>
      </c>
      <c r="I62" s="26" t="n">
        <f aca="false">H62/$H$38*100</f>
        <v>0.510361737032852</v>
      </c>
      <c r="J62" s="26" t="n">
        <f aca="false">G62/F62*100</f>
        <v>83.4326968622903</v>
      </c>
      <c r="K62" s="26" t="n">
        <f aca="false">G62/E62*100</f>
        <v>81.6104809074932</v>
      </c>
      <c r="L62" s="26" t="n">
        <f aca="false">G62/$G$38*100</f>
        <v>0.398819123122734</v>
      </c>
    </row>
    <row r="63" customFormat="false" ht="12.75" hidden="true" customHeight="true" outlineLevel="2" collapsed="false">
      <c r="B63" s="20" t="s">
        <v>74</v>
      </c>
      <c r="C63" s="21" t="s">
        <v>77</v>
      </c>
      <c r="D63" s="22" t="s">
        <v>78</v>
      </c>
      <c r="E63" s="23" t="n">
        <v>62590</v>
      </c>
      <c r="F63" s="23" t="n">
        <v>61223</v>
      </c>
      <c r="G63" s="23" t="n">
        <v>51080</v>
      </c>
      <c r="H63" s="23" t="n">
        <f aca="false">F63-G63</f>
        <v>10143</v>
      </c>
      <c r="I63" s="23" t="n">
        <f aca="false">H63/$H$38*100</f>
        <v>0.510361737032852</v>
      </c>
      <c r="J63" s="23" t="n">
        <f aca="false">G63/F63*100</f>
        <v>83.4326968622903</v>
      </c>
      <c r="K63" s="23" t="n">
        <f aca="false">G63/E63*100</f>
        <v>81.6104809074932</v>
      </c>
      <c r="L63" s="23" t="n">
        <f aca="false">G63/$G$38*100</f>
        <v>0.398819123122734</v>
      </c>
    </row>
    <row r="64" customFormat="false" ht="25.5" hidden="true" customHeight="true" outlineLevel="1" collapsed="false">
      <c r="B64" s="10" t="s">
        <v>74</v>
      </c>
      <c r="C64" s="11" t="s">
        <v>66</v>
      </c>
      <c r="D64" s="12" t="s">
        <v>67</v>
      </c>
      <c r="E64" s="13" t="n">
        <f aca="false">E65</f>
        <v>0</v>
      </c>
      <c r="F64" s="13" t="n">
        <v>781900</v>
      </c>
      <c r="G64" s="13" t="n">
        <v>541849.59</v>
      </c>
      <c r="H64" s="13" t="n">
        <f aca="false">F64-G64</f>
        <v>240050.41</v>
      </c>
      <c r="I64" s="13" t="n">
        <f aca="false">H64/$H$38*100</f>
        <v>12.0785314229565</v>
      </c>
      <c r="J64" s="13" t="n">
        <f aca="false">G64/F64*100</f>
        <v>69.2990906765571</v>
      </c>
      <c r="K64" s="36" t="e">
        <f aca="false">G64/E64*100</f>
        <v>#DIV/0!</v>
      </c>
      <c r="L64" s="13" t="n">
        <f aca="false">G64/$G$38*100</f>
        <v>4.23061821355154</v>
      </c>
    </row>
    <row r="65" customFormat="false" ht="12.75" hidden="true" customHeight="true" outlineLevel="2" collapsed="false">
      <c r="B65" s="14" t="s">
        <v>74</v>
      </c>
      <c r="C65" s="15" t="s">
        <v>68</v>
      </c>
      <c r="D65" s="14" t="s">
        <v>69</v>
      </c>
      <c r="E65" s="16" t="n">
        <v>0</v>
      </c>
      <c r="F65" s="16" t="n">
        <v>781900</v>
      </c>
      <c r="G65" s="16" t="n">
        <v>541849.59</v>
      </c>
      <c r="H65" s="16" t="n">
        <f aca="false">F65-G65</f>
        <v>240050.41</v>
      </c>
      <c r="I65" s="16" t="n">
        <f aca="false">H65/$H$38*100</f>
        <v>12.0785314229565</v>
      </c>
      <c r="J65" s="16" t="n">
        <f aca="false">G65/F65*100</f>
        <v>69.2990906765571</v>
      </c>
      <c r="K65" s="38" t="e">
        <f aca="false">G65/E65*100</f>
        <v>#DIV/0!</v>
      </c>
      <c r="L65" s="16" t="n">
        <f aca="false">G65/$G$38*100</f>
        <v>4.23061821355154</v>
      </c>
    </row>
    <row r="66" customFormat="false" ht="25.5" hidden="true" customHeight="true" outlineLevel="1" collapsed="false">
      <c r="B66" s="24" t="s">
        <v>74</v>
      </c>
      <c r="C66" s="25" t="s">
        <v>70</v>
      </c>
      <c r="D66" s="24" t="s">
        <v>71</v>
      </c>
      <c r="E66" s="26" t="n">
        <f aca="false">E67</f>
        <v>220000</v>
      </c>
      <c r="F66" s="26" t="n">
        <v>220000</v>
      </c>
      <c r="G66" s="26" t="n">
        <v>220000</v>
      </c>
      <c r="H66" s="26" t="n">
        <f aca="false">F66-G66</f>
        <v>0</v>
      </c>
      <c r="I66" s="26" t="n">
        <f aca="false">H66/$H$38*100</f>
        <v>0</v>
      </c>
      <c r="J66" s="26" t="n">
        <f aca="false">G66/F66*100</f>
        <v>100</v>
      </c>
      <c r="K66" s="26" t="n">
        <f aca="false">G66/E66*100</f>
        <v>100</v>
      </c>
      <c r="L66" s="26" t="n">
        <f aca="false">G66/$G$38*100</f>
        <v>1.71770178322242</v>
      </c>
    </row>
    <row r="67" customFormat="false" ht="12.75" hidden="true" customHeight="true" outlineLevel="2" collapsed="false">
      <c r="B67" s="14" t="s">
        <v>74</v>
      </c>
      <c r="C67" s="15" t="s">
        <v>72</v>
      </c>
      <c r="D67" s="14" t="s">
        <v>73</v>
      </c>
      <c r="E67" s="16" t="n">
        <v>220000</v>
      </c>
      <c r="F67" s="16" t="n">
        <v>220000</v>
      </c>
      <c r="G67" s="16" t="n">
        <v>220000</v>
      </c>
      <c r="H67" s="16" t="n">
        <f aca="false">F67-G67</f>
        <v>0</v>
      </c>
      <c r="I67" s="16" t="n">
        <f aca="false">H67/$H$38*100</f>
        <v>0</v>
      </c>
      <c r="J67" s="16" t="n">
        <f aca="false">G67/F67*100</f>
        <v>100</v>
      </c>
      <c r="K67" s="16" t="n">
        <f aca="false">G67/E67*100</f>
        <v>100</v>
      </c>
      <c r="L67" s="16" t="n">
        <f aca="false">G67/$G$38*100</f>
        <v>1.71770178322242</v>
      </c>
    </row>
    <row r="68" customFormat="false" ht="25.5" hidden="true" customHeight="true" outlineLevel="0" collapsed="false">
      <c r="B68" s="24" t="s">
        <v>79</v>
      </c>
      <c r="C68" s="25"/>
      <c r="D68" s="24"/>
      <c r="E68" s="26" t="n">
        <f aca="false">E69+E75+E77+E79+E82+E86+E88+E90+E93</f>
        <v>8416784.75</v>
      </c>
      <c r="F68" s="26" t="n">
        <v>10100624</v>
      </c>
      <c r="G68" s="26" t="n">
        <v>9656965.91</v>
      </c>
      <c r="H68" s="26" t="n">
        <f aca="false">F68-G68</f>
        <v>443658.09</v>
      </c>
      <c r="I68" s="26" t="n">
        <f aca="false">H68/$H$68*100</f>
        <v>100</v>
      </c>
      <c r="J68" s="26" t="n">
        <f aca="false">G68/F68*100</f>
        <v>95.6076170145528</v>
      </c>
      <c r="K68" s="26" t="n">
        <f aca="false">G68/E68*100</f>
        <v>114.734618941039</v>
      </c>
      <c r="L68" s="26" t="n">
        <f aca="false">G68/$G$68*100</f>
        <v>100</v>
      </c>
      <c r="M68" s="41" t="n">
        <f aca="false">100-J68</f>
        <v>4.39238298544723</v>
      </c>
    </row>
    <row r="69" customFormat="false" ht="25.5" hidden="true" customHeight="true" outlineLevel="1" collapsed="false">
      <c r="B69" s="24" t="s">
        <v>79</v>
      </c>
      <c r="C69" s="25" t="s">
        <v>18</v>
      </c>
      <c r="D69" s="24" t="s">
        <v>19</v>
      </c>
      <c r="E69" s="26" t="n">
        <f aca="false">SUBTOTAL(9,E70:E74)</f>
        <v>0</v>
      </c>
      <c r="F69" s="26" t="n">
        <v>2739800</v>
      </c>
      <c r="G69" s="26" t="n">
        <v>2709767.76</v>
      </c>
      <c r="H69" s="26" t="n">
        <f aca="false">F69-G69</f>
        <v>30032.2400000002</v>
      </c>
      <c r="I69" s="26" t="n">
        <f aca="false">H69/$H$68*100</f>
        <v>6.76923078310152</v>
      </c>
      <c r="J69" s="26" t="n">
        <f aca="false">G69/F69*100</f>
        <v>98.9038528359734</v>
      </c>
      <c r="K69" s="26" t="e">
        <f aca="false">G69/E69*100</f>
        <v>#DIV/0!</v>
      </c>
      <c r="L69" s="26" t="n">
        <f aca="false">G69/$G$68*100</f>
        <v>28.0602394712192</v>
      </c>
      <c r="M69" s="41" t="n">
        <f aca="false">100-J69</f>
        <v>1.09614716402659</v>
      </c>
    </row>
    <row r="70" customFormat="false" ht="38.25" hidden="true" customHeight="true" outlineLevel="2" collapsed="false">
      <c r="B70" s="20" t="s">
        <v>79</v>
      </c>
      <c r="C70" s="21" t="s">
        <v>20</v>
      </c>
      <c r="D70" s="22" t="s">
        <v>21</v>
      </c>
      <c r="E70" s="23" t="n">
        <v>59583</v>
      </c>
      <c r="F70" s="23" t="n">
        <v>85500</v>
      </c>
      <c r="G70" s="23" t="n">
        <v>76437</v>
      </c>
      <c r="H70" s="23" t="n">
        <f aca="false">F70-G70</f>
        <v>9063</v>
      </c>
      <c r="I70" s="23" t="n">
        <f aca="false">H70/$H$68*100</f>
        <v>2.04278930200507</v>
      </c>
      <c r="J70" s="23" t="n">
        <f aca="false">G70/F70*100</f>
        <v>89.4</v>
      </c>
      <c r="K70" s="23" t="n">
        <f aca="false">G70/E70*100</f>
        <v>128.286591813101</v>
      </c>
      <c r="L70" s="23" t="n">
        <f aca="false">G70/$G$68*100</f>
        <v>0.791521899449265</v>
      </c>
      <c r="M70" s="41" t="n">
        <f aca="false">100-J70</f>
        <v>10.6</v>
      </c>
    </row>
    <row r="71" customFormat="false" ht="38.25" hidden="true" customHeight="true" outlineLevel="2" collapsed="false">
      <c r="B71" s="14" t="s">
        <v>79</v>
      </c>
      <c r="C71" s="15" t="s">
        <v>22</v>
      </c>
      <c r="D71" s="14" t="s">
        <v>23</v>
      </c>
      <c r="E71" s="16" t="n">
        <v>2021262.11</v>
      </c>
      <c r="F71" s="16" t="n">
        <v>2544100</v>
      </c>
      <c r="G71" s="16" t="n">
        <v>2524169.26</v>
      </c>
      <c r="H71" s="16" t="n">
        <f aca="false">F71-G71</f>
        <v>19930.7400000002</v>
      </c>
      <c r="I71" s="16" t="n">
        <f aca="false">H71/$H$68*100</f>
        <v>4.49236482986262</v>
      </c>
      <c r="J71" s="16" t="n">
        <f aca="false">G71/F71*100</f>
        <v>99.216589756692</v>
      </c>
      <c r="K71" s="16" t="n">
        <f aca="false">G71/E71*100</f>
        <v>124.880847838186</v>
      </c>
      <c r="L71" s="16" t="n">
        <f aca="false">G71/$G$68*100</f>
        <v>26.1383262975607</v>
      </c>
      <c r="M71" s="41" t="n">
        <f aca="false">100-J71</f>
        <v>0.783410243308055</v>
      </c>
    </row>
    <row r="72" customFormat="false" ht="12.75" hidden="true" customHeight="true" outlineLevel="2" collapsed="false">
      <c r="B72" s="42"/>
      <c r="C72" s="30" t="s">
        <v>24</v>
      </c>
      <c r="D72" s="29" t="s">
        <v>25</v>
      </c>
      <c r="E72" s="31" t="n">
        <v>21000</v>
      </c>
      <c r="F72" s="31"/>
      <c r="G72" s="31"/>
      <c r="H72" s="31" t="n">
        <f aca="false">F72-G72</f>
        <v>0</v>
      </c>
      <c r="I72" s="31"/>
      <c r="J72" s="31"/>
      <c r="K72" s="31"/>
      <c r="L72" s="31"/>
    </row>
    <row r="73" customFormat="false" ht="12.75" hidden="true" customHeight="true" outlineLevel="2" collapsed="false">
      <c r="B73" s="20" t="s">
        <v>79</v>
      </c>
      <c r="C73" s="21" t="s">
        <v>26</v>
      </c>
      <c r="D73" s="22" t="s">
        <v>27</v>
      </c>
      <c r="E73" s="23"/>
      <c r="F73" s="23" t="n">
        <v>1000</v>
      </c>
      <c r="G73" s="23"/>
      <c r="H73" s="23" t="n">
        <f aca="false">F73-G73</f>
        <v>1000</v>
      </c>
      <c r="I73" s="23" t="n">
        <f aca="false">H73/$H$68*100</f>
        <v>0.225398797528971</v>
      </c>
      <c r="J73" s="23" t="n">
        <f aca="false">G73/F73*100</f>
        <v>0</v>
      </c>
      <c r="K73" s="39" t="e">
        <f aca="false">G73/E73*100</f>
        <v>#DIV/0!</v>
      </c>
      <c r="L73" s="23" t="n">
        <f aca="false">G73/$G$68*100</f>
        <v>0</v>
      </c>
      <c r="M73" s="41" t="n">
        <f aca="false">100-J73</f>
        <v>100</v>
      </c>
    </row>
    <row r="74" customFormat="false" ht="12.75" hidden="true" customHeight="true" outlineLevel="2" collapsed="false">
      <c r="B74" s="14" t="s">
        <v>79</v>
      </c>
      <c r="C74" s="15" t="s">
        <v>30</v>
      </c>
      <c r="D74" s="14" t="s">
        <v>31</v>
      </c>
      <c r="E74" s="16"/>
      <c r="F74" s="16" t="n">
        <v>109200</v>
      </c>
      <c r="G74" s="16" t="n">
        <v>109161.5</v>
      </c>
      <c r="H74" s="16" t="n">
        <f aca="false">F74-G74</f>
        <v>38.5</v>
      </c>
      <c r="I74" s="16" t="n">
        <f aca="false">H74/$H$68*100</f>
        <v>0.00867785370486539</v>
      </c>
      <c r="J74" s="16" t="n">
        <f aca="false">G74/F74*100</f>
        <v>99.9647435897436</v>
      </c>
      <c r="K74" s="40" t="e">
        <f aca="false">G74/E74*100</f>
        <v>#DIV/0!</v>
      </c>
      <c r="L74" s="16" t="n">
        <f aca="false">G74/$G$68*100</f>
        <v>1.13039127420923</v>
      </c>
      <c r="M74" s="41" t="n">
        <f aca="false">100-J74</f>
        <v>0.0352564102564088</v>
      </c>
    </row>
    <row r="75" customFormat="false" ht="25.5" hidden="true" customHeight="true" outlineLevel="1" collapsed="false">
      <c r="B75" s="10" t="s">
        <v>79</v>
      </c>
      <c r="C75" s="11" t="s">
        <v>32</v>
      </c>
      <c r="D75" s="12" t="s">
        <v>33</v>
      </c>
      <c r="E75" s="13" t="n">
        <f aca="false">E76</f>
        <v>60646</v>
      </c>
      <c r="F75" s="13" t="n">
        <v>95125</v>
      </c>
      <c r="G75" s="13" t="n">
        <v>95125</v>
      </c>
      <c r="H75" s="13" t="n">
        <f aca="false">F75-G75</f>
        <v>0</v>
      </c>
      <c r="I75" s="13" t="n">
        <f aca="false">H75/$H$68*100</f>
        <v>0</v>
      </c>
      <c r="J75" s="13" t="n">
        <f aca="false">G75/F75*100</f>
        <v>100</v>
      </c>
      <c r="K75" s="13" t="n">
        <f aca="false">G75/E75*100</f>
        <v>156.852883949477</v>
      </c>
      <c r="L75" s="13" t="n">
        <f aca="false">G75/$G$68*100</f>
        <v>0.985040238171453</v>
      </c>
      <c r="M75" s="41" t="n">
        <f aca="false">100-J75</f>
        <v>0</v>
      </c>
    </row>
    <row r="76" customFormat="false" ht="12.75" hidden="true" customHeight="true" outlineLevel="2" collapsed="false">
      <c r="B76" s="14" t="s">
        <v>79</v>
      </c>
      <c r="C76" s="15" t="s">
        <v>34</v>
      </c>
      <c r="D76" s="14" t="s">
        <v>35</v>
      </c>
      <c r="E76" s="16" t="n">
        <v>60646</v>
      </c>
      <c r="F76" s="16" t="n">
        <v>95125</v>
      </c>
      <c r="G76" s="16" t="n">
        <v>95125</v>
      </c>
      <c r="H76" s="16" t="n">
        <f aca="false">F76-G76</f>
        <v>0</v>
      </c>
      <c r="I76" s="16" t="n">
        <f aca="false">H76/$H$68*100</f>
        <v>0</v>
      </c>
      <c r="J76" s="16" t="n">
        <f aca="false">G76/F76*100</f>
        <v>100</v>
      </c>
      <c r="K76" s="16" t="n">
        <f aca="false">G76/E76*100</f>
        <v>156.852883949477</v>
      </c>
      <c r="L76" s="16" t="n">
        <f aca="false">G76/$G$68*100</f>
        <v>0.985040238171453</v>
      </c>
      <c r="M76" s="41" t="n">
        <f aca="false">100-J76</f>
        <v>0</v>
      </c>
    </row>
    <row r="77" customFormat="false" ht="25.5" hidden="true" customHeight="true" outlineLevel="1" collapsed="false">
      <c r="B77" s="24" t="s">
        <v>79</v>
      </c>
      <c r="C77" s="25" t="s">
        <v>36</v>
      </c>
      <c r="D77" s="24" t="s">
        <v>37</v>
      </c>
      <c r="E77" s="26" t="n">
        <f aca="false">E78</f>
        <v>10000</v>
      </c>
      <c r="F77" s="26" t="n">
        <v>64197</v>
      </c>
      <c r="G77" s="26" t="n">
        <v>63768.87</v>
      </c>
      <c r="H77" s="26" t="n">
        <f aca="false">F77-G77</f>
        <v>428.129999999997</v>
      </c>
      <c r="I77" s="26" t="n">
        <f aca="false">H77/$H$68*100</f>
        <v>0.0964999871860778</v>
      </c>
      <c r="J77" s="26" t="n">
        <f aca="false">G77/F77*100</f>
        <v>99.333099677555</v>
      </c>
      <c r="K77" s="26" t="n">
        <f aca="false">G77/E77*100</f>
        <v>637.6887</v>
      </c>
      <c r="L77" s="26" t="n">
        <f aca="false">G77/$G$68*100</f>
        <v>0.660340634877523</v>
      </c>
      <c r="M77" s="41" t="n">
        <f aca="false">100-J77</f>
        <v>0.666900322444974</v>
      </c>
    </row>
    <row r="78" customFormat="false" ht="25.5" hidden="true" customHeight="true" outlineLevel="2" collapsed="false">
      <c r="B78" s="20" t="s">
        <v>79</v>
      </c>
      <c r="C78" s="21" t="s">
        <v>40</v>
      </c>
      <c r="D78" s="22" t="s">
        <v>41</v>
      </c>
      <c r="E78" s="23" t="n">
        <v>10000</v>
      </c>
      <c r="F78" s="23" t="n">
        <v>64197</v>
      </c>
      <c r="G78" s="23" t="n">
        <v>63768.87</v>
      </c>
      <c r="H78" s="23" t="n">
        <f aca="false">F78-G78</f>
        <v>428.129999999997</v>
      </c>
      <c r="I78" s="23" t="n">
        <f aca="false">H78/$H$68*100</f>
        <v>0.0964999871860778</v>
      </c>
      <c r="J78" s="23" t="n">
        <f aca="false">G78/F78*100</f>
        <v>99.333099677555</v>
      </c>
      <c r="K78" s="23" t="n">
        <f aca="false">G78/E78*100</f>
        <v>637.6887</v>
      </c>
      <c r="L78" s="23" t="n">
        <f aca="false">G78/$G$68*100</f>
        <v>0.660340634877523</v>
      </c>
      <c r="M78" s="41" t="n">
        <f aca="false">100-J78</f>
        <v>0.666900322444974</v>
      </c>
    </row>
    <row r="79" customFormat="false" ht="25.5" hidden="true" customHeight="true" outlineLevel="1" collapsed="false">
      <c r="B79" s="24" t="s">
        <v>79</v>
      </c>
      <c r="C79" s="25" t="s">
        <v>42</v>
      </c>
      <c r="D79" s="24" t="s">
        <v>43</v>
      </c>
      <c r="E79" s="26" t="n">
        <f aca="false">E80+E81</f>
        <v>27567.2</v>
      </c>
      <c r="F79" s="26" t="n">
        <v>166800</v>
      </c>
      <c r="G79" s="26" t="n">
        <v>166646.6</v>
      </c>
      <c r="H79" s="26" t="n">
        <f aca="false">F79-G79</f>
        <v>153.399999999994</v>
      </c>
      <c r="I79" s="26" t="n">
        <f aca="false">H79/$H$68*100</f>
        <v>0.0345761755409429</v>
      </c>
      <c r="J79" s="26" t="n">
        <f aca="false">G79/F79*100</f>
        <v>99.9080335731415</v>
      </c>
      <c r="K79" s="26" t="n">
        <f aca="false">G79/E79*100</f>
        <v>604.510432688122</v>
      </c>
      <c r="L79" s="26" t="n">
        <f aca="false">G79/$G$68*100</f>
        <v>1.72566209255677</v>
      </c>
      <c r="M79" s="41" t="n">
        <f aca="false">100-J79</f>
        <v>0.0919664268585194</v>
      </c>
    </row>
    <row r="80" customFormat="false" ht="12.75" hidden="true" customHeight="true" outlineLevel="2" collapsed="false">
      <c r="B80" s="14" t="s">
        <v>79</v>
      </c>
      <c r="C80" s="15" t="s">
        <v>44</v>
      </c>
      <c r="D80" s="14" t="s">
        <v>45</v>
      </c>
      <c r="E80" s="16" t="n">
        <v>0</v>
      </c>
      <c r="F80" s="16" t="n">
        <v>97200</v>
      </c>
      <c r="G80" s="16" t="n">
        <v>97116.6</v>
      </c>
      <c r="H80" s="16" t="n">
        <f aca="false">F80-G80</f>
        <v>83.3999999999942</v>
      </c>
      <c r="I80" s="16" t="n">
        <f aca="false">H80/$H$68*100</f>
        <v>0.0187982597139149</v>
      </c>
      <c r="J80" s="16" t="n">
        <f aca="false">G80/F80*100</f>
        <v>99.9141975308642</v>
      </c>
      <c r="K80" s="38" t="e">
        <f aca="false">G80/E80*100</f>
        <v>#DIV/0!</v>
      </c>
      <c r="L80" s="16" t="n">
        <f aca="false">G80/$G$68*100</f>
        <v>1.00566369297663</v>
      </c>
      <c r="M80" s="41" t="n">
        <f aca="false">100-J80</f>
        <v>0.0858024691357997</v>
      </c>
    </row>
    <row r="81" customFormat="false" ht="12.75" hidden="true" customHeight="true" outlineLevel="2" collapsed="false">
      <c r="B81" s="14" t="s">
        <v>79</v>
      </c>
      <c r="C81" s="15" t="s">
        <v>46</v>
      </c>
      <c r="D81" s="14" t="s">
        <v>47</v>
      </c>
      <c r="E81" s="16" t="n">
        <v>27567.2</v>
      </c>
      <c r="F81" s="16" t="n">
        <v>69600</v>
      </c>
      <c r="G81" s="16" t="n">
        <v>69530</v>
      </c>
      <c r="H81" s="16" t="n">
        <f aca="false">F81-G81</f>
        <v>70</v>
      </c>
      <c r="I81" s="16" t="n">
        <f aca="false">H81/$H$68*100</f>
        <v>0.015777915827028</v>
      </c>
      <c r="J81" s="16" t="n">
        <f aca="false">G81/F81*100</f>
        <v>99.8994252873563</v>
      </c>
      <c r="K81" s="16" t="n">
        <f aca="false">G81/E81*100</f>
        <v>252.220029600395</v>
      </c>
      <c r="L81" s="16" t="n">
        <f aca="false">G81/$G$68*100</f>
        <v>0.719998399580143</v>
      </c>
      <c r="M81" s="41" t="n">
        <f aca="false">100-J81</f>
        <v>0.100574712643677</v>
      </c>
    </row>
    <row r="82" customFormat="false" ht="25.5" hidden="true" customHeight="true" outlineLevel="1" collapsed="false">
      <c r="B82" s="10" t="s">
        <v>79</v>
      </c>
      <c r="C82" s="11" t="s">
        <v>48</v>
      </c>
      <c r="D82" s="12" t="s">
        <v>49</v>
      </c>
      <c r="E82" s="13" t="n">
        <f aca="false">E83+E84+E85</f>
        <v>6785682.62</v>
      </c>
      <c r="F82" s="13" t="n">
        <v>4700919</v>
      </c>
      <c r="G82" s="13" t="n">
        <v>4343883.13</v>
      </c>
      <c r="H82" s="13" t="n">
        <f aca="false">F82-G82</f>
        <v>357035.87</v>
      </c>
      <c r="I82" s="13" t="n">
        <f aca="false">H82/$H$68*100</f>
        <v>80.4754557727101</v>
      </c>
      <c r="J82" s="13" t="n">
        <f aca="false">G82/F82*100</f>
        <v>92.4049771970119</v>
      </c>
      <c r="K82" s="13" t="n">
        <f aca="false">G82/E82*100</f>
        <v>64.0154185401616</v>
      </c>
      <c r="L82" s="13" t="n">
        <f aca="false">G82/$G$68*100</f>
        <v>44.9818625278755</v>
      </c>
      <c r="M82" s="41" t="n">
        <f aca="false">100-J82</f>
        <v>7.5950228029881</v>
      </c>
    </row>
    <row r="83" customFormat="false" ht="12.75" hidden="true" customHeight="true" outlineLevel="2" collapsed="false">
      <c r="B83" s="14" t="s">
        <v>79</v>
      </c>
      <c r="C83" s="15" t="s">
        <v>50</v>
      </c>
      <c r="D83" s="14" t="s">
        <v>51</v>
      </c>
      <c r="E83" s="16" t="n">
        <v>2070573</v>
      </c>
      <c r="F83" s="16" t="n">
        <v>2851369</v>
      </c>
      <c r="G83" s="16" t="n">
        <v>2851283.78</v>
      </c>
      <c r="H83" s="16" t="n">
        <f aca="false">F83-G83</f>
        <v>85.2200000002049</v>
      </c>
      <c r="I83" s="16" t="n">
        <f aca="false">H83/$H$68*100</f>
        <v>0.0192084855254651</v>
      </c>
      <c r="J83" s="16" t="n">
        <f aca="false">G83/F83*100</f>
        <v>99.9970112602052</v>
      </c>
      <c r="K83" s="16" t="n">
        <f aca="false">G83/E83*100</f>
        <v>137.70505942075</v>
      </c>
      <c r="L83" s="16" t="n">
        <f aca="false">G83/$G$68*100</f>
        <v>29.525668896143</v>
      </c>
      <c r="M83" s="41" t="n">
        <f aca="false">100-J83</f>
        <v>0.00298873979481584</v>
      </c>
    </row>
    <row r="84" customFormat="false" ht="12.75" hidden="true" customHeight="true" outlineLevel="2" collapsed="false">
      <c r="B84" s="20" t="s">
        <v>79</v>
      </c>
      <c r="C84" s="21" t="s">
        <v>52</v>
      </c>
      <c r="D84" s="22" t="s">
        <v>53</v>
      </c>
      <c r="E84" s="23" t="n">
        <v>3053250.78</v>
      </c>
      <c r="F84" s="23" t="n">
        <v>1207750</v>
      </c>
      <c r="G84" s="23" t="n">
        <v>910507.35</v>
      </c>
      <c r="H84" s="23" t="n">
        <f aca="false">F84-G84</f>
        <v>297242.65</v>
      </c>
      <c r="I84" s="23" t="n">
        <f aca="false">H84/$H$68*100</f>
        <v>66.9981358843248</v>
      </c>
      <c r="J84" s="23" t="n">
        <f aca="false">G84/F84*100</f>
        <v>75.3887269716415</v>
      </c>
      <c r="K84" s="23" t="n">
        <f aca="false">G84/E84*100</f>
        <v>29.8209159877788</v>
      </c>
      <c r="L84" s="23" t="n">
        <f aca="false">G84/$G$68*100</f>
        <v>9.42850330513386</v>
      </c>
      <c r="M84" s="41" t="n">
        <f aca="false">100-J84</f>
        <v>24.6112730283585</v>
      </c>
    </row>
    <row r="85" customFormat="false" ht="12.75" hidden="true" customHeight="true" outlineLevel="2" collapsed="false">
      <c r="B85" s="14" t="s">
        <v>79</v>
      </c>
      <c r="C85" s="15" t="s">
        <v>54</v>
      </c>
      <c r="D85" s="14" t="s">
        <v>55</v>
      </c>
      <c r="E85" s="16" t="n">
        <v>1661858.84</v>
      </c>
      <c r="F85" s="16" t="n">
        <v>641800</v>
      </c>
      <c r="G85" s="16" t="n">
        <v>582092</v>
      </c>
      <c r="H85" s="16" t="n">
        <f aca="false">F85-G85</f>
        <v>59708</v>
      </c>
      <c r="I85" s="16" t="n">
        <f aca="false">H85/$H$68*100</f>
        <v>13.4581114028598</v>
      </c>
      <c r="J85" s="16" t="n">
        <f aca="false">G85/F85*100</f>
        <v>90.696790277345</v>
      </c>
      <c r="K85" s="16" t="n">
        <f aca="false">G85/E85*100</f>
        <v>35.0265609803538</v>
      </c>
      <c r="L85" s="16" t="n">
        <f aca="false">G85/$G$68*100</f>
        <v>6.02769032659866</v>
      </c>
      <c r="M85" s="41" t="n">
        <f aca="false">100-J85</f>
        <v>9.30320972265504</v>
      </c>
    </row>
    <row r="86" customFormat="false" ht="25.5" hidden="true" customHeight="true" outlineLevel="1" collapsed="false">
      <c r="B86" s="10" t="s">
        <v>79</v>
      </c>
      <c r="C86" s="11" t="s">
        <v>56</v>
      </c>
      <c r="D86" s="12" t="s">
        <v>57</v>
      </c>
      <c r="E86" s="13" t="n">
        <f aca="false">E87</f>
        <v>87502</v>
      </c>
      <c r="F86" s="13" t="n">
        <v>37501</v>
      </c>
      <c r="G86" s="13" t="n">
        <v>37500.33</v>
      </c>
      <c r="H86" s="13" t="n">
        <f aca="false">F86-G86</f>
        <v>0.669999999998254</v>
      </c>
      <c r="I86" s="13" t="n">
        <f aca="false">H86/$H$68*100</f>
        <v>0.000151017194344017</v>
      </c>
      <c r="J86" s="13" t="n">
        <f aca="false">G86/F86*100</f>
        <v>99.9982133809765</v>
      </c>
      <c r="K86" s="13" t="n">
        <f aca="false">G86/E86*100</f>
        <v>42.8565404219332</v>
      </c>
      <c r="L86" s="13" t="n">
        <f aca="false">G86/$G$68*100</f>
        <v>0.388324141862897</v>
      </c>
      <c r="M86" s="41" t="n">
        <f aca="false">100-J86</f>
        <v>0.0017866190234912</v>
      </c>
    </row>
    <row r="87" customFormat="false" ht="12.75" hidden="true" customHeight="true" outlineLevel="2" collapsed="false">
      <c r="B87" s="14" t="s">
        <v>79</v>
      </c>
      <c r="C87" s="15" t="s">
        <v>58</v>
      </c>
      <c r="D87" s="14" t="s">
        <v>59</v>
      </c>
      <c r="E87" s="16" t="n">
        <v>87502</v>
      </c>
      <c r="F87" s="16" t="n">
        <v>37501</v>
      </c>
      <c r="G87" s="16" t="n">
        <v>37500.33</v>
      </c>
      <c r="H87" s="16" t="n">
        <f aca="false">F87-G87</f>
        <v>0.669999999998254</v>
      </c>
      <c r="I87" s="16" t="n">
        <f aca="false">H87/$H$68*100</f>
        <v>0.000151017194344017</v>
      </c>
      <c r="J87" s="16" t="n">
        <f aca="false">G87/F87*100</f>
        <v>99.9982133809765</v>
      </c>
      <c r="K87" s="16" t="n">
        <f aca="false">G87/E87*100</f>
        <v>42.8565404219332</v>
      </c>
      <c r="L87" s="16" t="n">
        <f aca="false">G87/$G$68*100</f>
        <v>0.388324141862897</v>
      </c>
      <c r="M87" s="41" t="n">
        <f aca="false">100-J87</f>
        <v>0.0017866190234912</v>
      </c>
    </row>
    <row r="88" customFormat="false" ht="25.5" hidden="true" customHeight="true" outlineLevel="1" collapsed="false">
      <c r="B88" s="10" t="s">
        <v>79</v>
      </c>
      <c r="C88" s="11" t="s">
        <v>60</v>
      </c>
      <c r="D88" s="12" t="s">
        <v>61</v>
      </c>
      <c r="E88" s="13" t="n">
        <f aca="false">E89</f>
        <v>1310208.93</v>
      </c>
      <c r="F88" s="13" t="n">
        <v>1610282</v>
      </c>
      <c r="G88" s="13" t="n">
        <v>1603111.44</v>
      </c>
      <c r="H88" s="13" t="n">
        <f aca="false">F88-G88</f>
        <v>7170.56000000006</v>
      </c>
      <c r="I88" s="13" t="n">
        <f aca="false">H88/$H$68*100</f>
        <v>1.61623560160935</v>
      </c>
      <c r="J88" s="13" t="n">
        <f aca="false">G88/F88*100</f>
        <v>99.5547015988504</v>
      </c>
      <c r="K88" s="13" t="n">
        <f aca="false">G88/E88*100</f>
        <v>122.35540479792</v>
      </c>
      <c r="L88" s="13" t="n">
        <f aca="false">G88/$G$68*100</f>
        <v>16.6005705616082</v>
      </c>
      <c r="M88" s="41" t="n">
        <f aca="false">100-J88</f>
        <v>0.445298401149614</v>
      </c>
    </row>
    <row r="89" customFormat="false" ht="12.75" hidden="true" customHeight="true" outlineLevel="2" collapsed="false">
      <c r="B89" s="14" t="s">
        <v>79</v>
      </c>
      <c r="C89" s="15" t="s">
        <v>62</v>
      </c>
      <c r="D89" s="14" t="s">
        <v>63</v>
      </c>
      <c r="E89" s="16" t="n">
        <v>1310208.93</v>
      </c>
      <c r="F89" s="16" t="n">
        <v>1610282</v>
      </c>
      <c r="G89" s="16" t="n">
        <v>1603111.44</v>
      </c>
      <c r="H89" s="16" t="n">
        <f aca="false">F89-G89</f>
        <v>7170.56000000006</v>
      </c>
      <c r="I89" s="16" t="n">
        <f aca="false">H89/$H$68*100</f>
        <v>1.61623560160935</v>
      </c>
      <c r="J89" s="16" t="n">
        <f aca="false">G89/F89*100</f>
        <v>99.5547015988504</v>
      </c>
      <c r="K89" s="16" t="n">
        <f aca="false">G89/E89*100</f>
        <v>122.35540479792</v>
      </c>
      <c r="L89" s="16" t="n">
        <f aca="false">G89/$G$68*100</f>
        <v>16.6005705616082</v>
      </c>
      <c r="M89" s="41" t="n">
        <f aca="false">100-J89</f>
        <v>0.445298401149614</v>
      </c>
    </row>
    <row r="90" customFormat="false" ht="25.5" hidden="true" customHeight="true" outlineLevel="1" collapsed="false">
      <c r="B90" s="10" t="s">
        <v>79</v>
      </c>
      <c r="C90" s="11" t="s">
        <v>66</v>
      </c>
      <c r="D90" s="12" t="s">
        <v>67</v>
      </c>
      <c r="E90" s="13" t="n">
        <f aca="false">E91+E92</f>
        <v>19188</v>
      </c>
      <c r="F90" s="13" t="n">
        <v>466000</v>
      </c>
      <c r="G90" s="13" t="n">
        <v>417162.78</v>
      </c>
      <c r="H90" s="13" t="n">
        <f aca="false">F90-G90</f>
        <v>48837.22</v>
      </c>
      <c r="I90" s="13" t="n">
        <f aca="false">H90/$H$68*100</f>
        <v>11.0078506626578</v>
      </c>
      <c r="J90" s="13" t="n">
        <f aca="false">G90/F90*100</f>
        <v>89.5199098712446</v>
      </c>
      <c r="K90" s="13" t="n">
        <f aca="false">G90/E90*100</f>
        <v>2174.08161350844</v>
      </c>
      <c r="L90" s="13" t="n">
        <f aca="false">G90/$G$68*100</f>
        <v>4.3198120806041</v>
      </c>
      <c r="M90" s="41" t="n">
        <f aca="false">100-J90</f>
        <v>10.4800901287554</v>
      </c>
    </row>
    <row r="91" customFormat="false" ht="12.75" hidden="true" customHeight="true" outlineLevel="2" collapsed="false">
      <c r="B91" s="20" t="s">
        <v>79</v>
      </c>
      <c r="C91" s="21" t="s">
        <v>80</v>
      </c>
      <c r="D91" s="22" t="s">
        <v>81</v>
      </c>
      <c r="E91" s="23" t="n">
        <v>19188</v>
      </c>
      <c r="F91" s="23" t="n">
        <v>36800</v>
      </c>
      <c r="G91" s="23" t="n">
        <v>36706.64</v>
      </c>
      <c r="H91" s="23" t="n">
        <f aca="false">F91-G91</f>
        <v>93.3600000000006</v>
      </c>
      <c r="I91" s="23" t="n">
        <f aca="false">H91/$H$68*100</f>
        <v>0.0210432317373049</v>
      </c>
      <c r="J91" s="23" t="n">
        <f aca="false">G91/F91*100</f>
        <v>99.7463043478261</v>
      </c>
      <c r="K91" s="23" t="n">
        <f aca="false">G91/E91*100</f>
        <v>191.299979153638</v>
      </c>
      <c r="L91" s="23" t="n">
        <f aca="false">G91/$G$68*100</f>
        <v>0.380105307837832</v>
      </c>
      <c r="M91" s="41" t="n">
        <f aca="false">100-J91</f>
        <v>0.253695652173917</v>
      </c>
    </row>
    <row r="92" customFormat="false" ht="12.75" hidden="true" customHeight="true" outlineLevel="2" collapsed="false">
      <c r="B92" s="14" t="s">
        <v>79</v>
      </c>
      <c r="C92" s="15" t="s">
        <v>68</v>
      </c>
      <c r="D92" s="14" t="s">
        <v>69</v>
      </c>
      <c r="E92" s="16" t="n">
        <v>0</v>
      </c>
      <c r="F92" s="16" t="n">
        <v>429200</v>
      </c>
      <c r="G92" s="16" t="n">
        <v>380456.14</v>
      </c>
      <c r="H92" s="16" t="n">
        <f aca="false">F92-G92</f>
        <v>48743.86</v>
      </c>
      <c r="I92" s="16" t="n">
        <f aca="false">H92/$H$68*100</f>
        <v>10.9868074309205</v>
      </c>
      <c r="J92" s="16" t="n">
        <f aca="false">G92/F92*100</f>
        <v>88.6430894687791</v>
      </c>
      <c r="K92" s="38" t="e">
        <f aca="false">G92/E92*100</f>
        <v>#DIV/0!</v>
      </c>
      <c r="L92" s="16" t="n">
        <f aca="false">G92/$G$68*100</f>
        <v>3.93970677276627</v>
      </c>
      <c r="M92" s="41" t="n">
        <f aca="false">100-J92</f>
        <v>11.3569105312209</v>
      </c>
    </row>
    <row r="93" customFormat="false" ht="25.5" hidden="true" customHeight="true" outlineLevel="1" collapsed="false">
      <c r="B93" s="24" t="s">
        <v>79</v>
      </c>
      <c r="C93" s="25" t="s">
        <v>70</v>
      </c>
      <c r="D93" s="24" t="s">
        <v>71</v>
      </c>
      <c r="E93" s="26" t="n">
        <f aca="false">E94</f>
        <v>115990</v>
      </c>
      <c r="F93" s="26" t="n">
        <v>220000</v>
      </c>
      <c r="G93" s="26" t="n">
        <v>220000</v>
      </c>
      <c r="H93" s="26" t="n">
        <f aca="false">F93-G93</f>
        <v>0</v>
      </c>
      <c r="I93" s="26" t="n">
        <f aca="false">H93/$H$68*100</f>
        <v>0</v>
      </c>
      <c r="J93" s="26" t="n">
        <f aca="false">G93/F93*100</f>
        <v>100</v>
      </c>
      <c r="K93" s="26" t="n">
        <f aca="false">G93/E93*100</f>
        <v>189.67152340719</v>
      </c>
      <c r="L93" s="26" t="n">
        <f aca="false">G93/$G$68*100</f>
        <v>2.27814825122438</v>
      </c>
      <c r="M93" s="41" t="n">
        <f aca="false">100-J93</f>
        <v>0</v>
      </c>
    </row>
    <row r="94" customFormat="false" ht="12.75" hidden="true" customHeight="true" outlineLevel="2" collapsed="false">
      <c r="B94" s="14" t="s">
        <v>79</v>
      </c>
      <c r="C94" s="15" t="s">
        <v>72</v>
      </c>
      <c r="D94" s="14" t="s">
        <v>73</v>
      </c>
      <c r="E94" s="16" t="n">
        <v>115990</v>
      </c>
      <c r="F94" s="16" t="n">
        <v>220000</v>
      </c>
      <c r="G94" s="16" t="n">
        <v>220000</v>
      </c>
      <c r="H94" s="16" t="n">
        <f aca="false">F94-G94</f>
        <v>0</v>
      </c>
      <c r="I94" s="16" t="n">
        <f aca="false">H94/$H$68*100</f>
        <v>0</v>
      </c>
      <c r="J94" s="16" t="n">
        <f aca="false">G94/F94*100</f>
        <v>100</v>
      </c>
      <c r="K94" s="16" t="n">
        <f aca="false">G94/E94*100</f>
        <v>189.67152340719</v>
      </c>
      <c r="L94" s="16" t="n">
        <f aca="false">G94/$G$68*100</f>
        <v>2.27814825122438</v>
      </c>
      <c r="M94" s="41" t="n">
        <f aca="false">100-J94</f>
        <v>0</v>
      </c>
    </row>
    <row r="95" customFormat="false" ht="25.5" hidden="true" customHeight="true" outlineLevel="0" collapsed="false">
      <c r="B95" s="24" t="s">
        <v>82</v>
      </c>
      <c r="C95" s="25"/>
      <c r="D95" s="24"/>
      <c r="E95" s="26" t="n">
        <f aca="false">E96+E103+E105+E108+E111+E115+E117+E119+E123</f>
        <v>2279764.18</v>
      </c>
      <c r="F95" s="26" t="n">
        <v>8365025</v>
      </c>
      <c r="G95" s="26" t="n">
        <v>7031547.07</v>
      </c>
      <c r="H95" s="26" t="n">
        <f aca="false">F95-G95</f>
        <v>1333477.93</v>
      </c>
      <c r="I95" s="26" t="n">
        <f aca="false">H95/$H$95*100</f>
        <v>100</v>
      </c>
      <c r="J95" s="26" t="n">
        <f aca="false">G95/F95*100</f>
        <v>84.0588888855682</v>
      </c>
      <c r="K95" s="26" t="n">
        <f aca="false">G95/E95*100</f>
        <v>308.43308846093</v>
      </c>
      <c r="L95" s="26" t="n">
        <f aca="false">G95/$G$95*100</f>
        <v>100</v>
      </c>
    </row>
    <row r="96" customFormat="false" ht="25.5" hidden="true" customHeight="true" outlineLevel="1" collapsed="false">
      <c r="B96" s="24" t="s">
        <v>82</v>
      </c>
      <c r="C96" s="25" t="s">
        <v>18</v>
      </c>
      <c r="D96" s="24" t="s">
        <v>19</v>
      </c>
      <c r="E96" s="26" t="n">
        <f aca="false">SUBTOTAL(9,E97:E102)</f>
        <v>0</v>
      </c>
      <c r="F96" s="26" t="n">
        <v>2841300</v>
      </c>
      <c r="G96" s="26" t="n">
        <v>2678668.59</v>
      </c>
      <c r="H96" s="26" t="n">
        <f aca="false">F96-G96</f>
        <v>162631.41</v>
      </c>
      <c r="I96" s="26" t="n">
        <f aca="false">H96/$H$95*100</f>
        <v>12.1960331206982</v>
      </c>
      <c r="J96" s="26" t="n">
        <f aca="false">G96/F96*100</f>
        <v>94.2761619681132</v>
      </c>
      <c r="K96" s="26" t="e">
        <f aca="false">G96/E96*100</f>
        <v>#DIV/0!</v>
      </c>
      <c r="L96" s="26" t="n">
        <f aca="false">G96/$G$95*100</f>
        <v>38.0950104341689</v>
      </c>
    </row>
    <row r="97" customFormat="false" ht="38.25" hidden="true" customHeight="true" outlineLevel="2" collapsed="false">
      <c r="B97" s="20" t="s">
        <v>82</v>
      </c>
      <c r="C97" s="21" t="s">
        <v>20</v>
      </c>
      <c r="D97" s="22" t="s">
        <v>21</v>
      </c>
      <c r="E97" s="23" t="n">
        <v>24159</v>
      </c>
      <c r="F97" s="23" t="n">
        <v>29200</v>
      </c>
      <c r="G97" s="23" t="n">
        <v>21749</v>
      </c>
      <c r="H97" s="23" t="n">
        <f aca="false">F97-G97</f>
        <v>7451</v>
      </c>
      <c r="I97" s="23" t="n">
        <f aca="false">H97/$H$95*100</f>
        <v>0.558764403397363</v>
      </c>
      <c r="J97" s="23" t="n">
        <f aca="false">G97/F97*100</f>
        <v>74.4828767123288</v>
      </c>
      <c r="K97" s="23" t="n">
        <f aca="false">G97/E97*100</f>
        <v>90.0244215406267</v>
      </c>
      <c r="L97" s="23" t="n">
        <f aca="false">G97/$G$95*100</f>
        <v>0.309306042944544</v>
      </c>
    </row>
    <row r="98" customFormat="false" ht="38.25" hidden="true" customHeight="true" outlineLevel="2" collapsed="false">
      <c r="B98" s="14" t="s">
        <v>82</v>
      </c>
      <c r="C98" s="15" t="s">
        <v>22</v>
      </c>
      <c r="D98" s="14" t="s">
        <v>23</v>
      </c>
      <c r="E98" s="16" t="n">
        <v>2236502.48</v>
      </c>
      <c r="F98" s="16" t="n">
        <v>2778200</v>
      </c>
      <c r="G98" s="16" t="n">
        <v>2631919.59</v>
      </c>
      <c r="H98" s="16" t="n">
        <f aca="false">F98-G98</f>
        <v>146280.41</v>
      </c>
      <c r="I98" s="16" t="n">
        <f aca="false">H98/$H$95*100</f>
        <v>10.9698410981575</v>
      </c>
      <c r="J98" s="16" t="n">
        <f aca="false">G98/F98*100</f>
        <v>94.7347055647542</v>
      </c>
      <c r="K98" s="16" t="n">
        <f aca="false">G98/E98*100</f>
        <v>117.680155221648</v>
      </c>
      <c r="L98" s="16" t="n">
        <f aca="false">G98/$G$95*100</f>
        <v>37.4301638572406</v>
      </c>
    </row>
    <row r="99" customFormat="false" ht="25.5" hidden="true" customHeight="true" outlineLevel="2" collapsed="false">
      <c r="B99" s="20" t="s">
        <v>82</v>
      </c>
      <c r="C99" s="21" t="s">
        <v>24</v>
      </c>
      <c r="D99" s="22" t="s">
        <v>25</v>
      </c>
      <c r="E99" s="23" t="n">
        <v>56400</v>
      </c>
      <c r="F99" s="23"/>
      <c r="G99" s="23"/>
      <c r="H99" s="23" t="n">
        <f aca="false">F99-G99</f>
        <v>0</v>
      </c>
      <c r="I99" s="23" t="n">
        <f aca="false">H99/$H$95*100</f>
        <v>0</v>
      </c>
      <c r="J99" s="43" t="e">
        <f aca="false">G99/F99*100</f>
        <v>#DIV/0!</v>
      </c>
      <c r="K99" s="23" t="n">
        <f aca="false">G99/E99*100</f>
        <v>0</v>
      </c>
      <c r="L99" s="23" t="n">
        <f aca="false">G99/$G$95*100</f>
        <v>0</v>
      </c>
    </row>
    <row r="100" customFormat="false" ht="25.5" hidden="true" customHeight="true" outlineLevel="2" collapsed="false">
      <c r="B100" s="20" t="s">
        <v>82</v>
      </c>
      <c r="C100" s="21" t="s">
        <v>26</v>
      </c>
      <c r="D100" s="22" t="s">
        <v>27</v>
      </c>
      <c r="E100" s="23"/>
      <c r="F100" s="23" t="n">
        <v>400</v>
      </c>
      <c r="G100" s="23"/>
      <c r="H100" s="23" t="n">
        <f aca="false">F100-G100</f>
        <v>400</v>
      </c>
      <c r="I100" s="23" t="n">
        <f aca="false">H100/$H$95*100</f>
        <v>0.0299967469277876</v>
      </c>
      <c r="J100" s="23" t="n">
        <f aca="false">G100/F100*100</f>
        <v>0</v>
      </c>
      <c r="K100" s="43" t="e">
        <f aca="false">G100/E100*100</f>
        <v>#DIV/0!</v>
      </c>
      <c r="L100" s="23" t="n">
        <f aca="false">G100/$G$95*100</f>
        <v>0</v>
      </c>
    </row>
    <row r="101" customFormat="false" ht="25.5" hidden="true" customHeight="true" outlineLevel="2" collapsed="false">
      <c r="B101" s="14" t="s">
        <v>82</v>
      </c>
      <c r="C101" s="15" t="s">
        <v>28</v>
      </c>
      <c r="D101" s="14" t="s">
        <v>29</v>
      </c>
      <c r="E101" s="16"/>
      <c r="F101" s="16" t="n">
        <v>8500</v>
      </c>
      <c r="G101" s="16"/>
      <c r="H101" s="16" t="n">
        <f aca="false">F101-G101</f>
        <v>8500</v>
      </c>
      <c r="I101" s="16" t="n">
        <f aca="false">H101/$H$95*100</f>
        <v>0.637430872215486</v>
      </c>
      <c r="J101" s="16" t="n">
        <f aca="false">G101/F101*100</f>
        <v>0</v>
      </c>
      <c r="K101" s="38" t="e">
        <f aca="false">G101/E101*100</f>
        <v>#DIV/0!</v>
      </c>
      <c r="L101" s="16" t="n">
        <f aca="false">G101/$G$95*100</f>
        <v>0</v>
      </c>
    </row>
    <row r="102" customFormat="false" ht="25.5" hidden="true" customHeight="true" outlineLevel="2" collapsed="false">
      <c r="B102" s="20" t="s">
        <v>82</v>
      </c>
      <c r="C102" s="21" t="s">
        <v>30</v>
      </c>
      <c r="D102" s="22" t="s">
        <v>31</v>
      </c>
      <c r="E102" s="23"/>
      <c r="F102" s="23" t="n">
        <v>25000</v>
      </c>
      <c r="G102" s="23" t="n">
        <v>25000</v>
      </c>
      <c r="H102" s="23" t="n">
        <f aca="false">F102-G102</f>
        <v>0</v>
      </c>
      <c r="I102" s="23" t="n">
        <f aca="false">H102/$H$95*100</f>
        <v>0</v>
      </c>
      <c r="J102" s="23" t="n">
        <f aca="false">G102/F102*100</f>
        <v>100</v>
      </c>
      <c r="K102" s="43" t="e">
        <f aca="false">G102/E102*100</f>
        <v>#DIV/0!</v>
      </c>
      <c r="L102" s="23" t="n">
        <f aca="false">G102/$G$95*100</f>
        <v>0.355540533983797</v>
      </c>
    </row>
    <row r="103" customFormat="false" ht="25.5" hidden="true" customHeight="true" outlineLevel="1" collapsed="false">
      <c r="B103" s="24" t="s">
        <v>82</v>
      </c>
      <c r="C103" s="25" t="s">
        <v>32</v>
      </c>
      <c r="D103" s="24" t="s">
        <v>33</v>
      </c>
      <c r="E103" s="26" t="n">
        <f aca="false">E104</f>
        <v>60646</v>
      </c>
      <c r="F103" s="26" t="n">
        <v>95125</v>
      </c>
      <c r="G103" s="26" t="n">
        <v>95125</v>
      </c>
      <c r="H103" s="26" t="n">
        <f aca="false">F103-G103</f>
        <v>0</v>
      </c>
      <c r="I103" s="26" t="n">
        <f aca="false">H103/$H$95*100</f>
        <v>0</v>
      </c>
      <c r="J103" s="26" t="n">
        <f aca="false">G103/F103*100</f>
        <v>100</v>
      </c>
      <c r="K103" s="26" t="n">
        <f aca="false">G103/E103*100</f>
        <v>156.852883949477</v>
      </c>
      <c r="L103" s="26" t="n">
        <f aca="false">G103/$G$95*100</f>
        <v>1.35283173180835</v>
      </c>
    </row>
    <row r="104" customFormat="false" ht="25.5" hidden="true" customHeight="true" outlineLevel="2" collapsed="false">
      <c r="B104" s="14" t="s">
        <v>82</v>
      </c>
      <c r="C104" s="15" t="s">
        <v>34</v>
      </c>
      <c r="D104" s="14" t="s">
        <v>35</v>
      </c>
      <c r="E104" s="16" t="n">
        <v>60646</v>
      </c>
      <c r="F104" s="16" t="n">
        <v>95125</v>
      </c>
      <c r="G104" s="16" t="n">
        <v>95125</v>
      </c>
      <c r="H104" s="16" t="n">
        <f aca="false">F104-G104</f>
        <v>0</v>
      </c>
      <c r="I104" s="16" t="n">
        <f aca="false">H104/$H$95*100</f>
        <v>0</v>
      </c>
      <c r="J104" s="16" t="n">
        <f aca="false">G104/F104*100</f>
        <v>100</v>
      </c>
      <c r="K104" s="16" t="n">
        <f aca="false">G104/E104*100</f>
        <v>156.852883949477</v>
      </c>
      <c r="L104" s="16" t="n">
        <f aca="false">G104/$G$95*100</f>
        <v>1.35283173180835</v>
      </c>
    </row>
    <row r="105" customFormat="false" ht="25.5" hidden="true" customHeight="true" outlineLevel="1" collapsed="false">
      <c r="B105" s="10" t="s">
        <v>82</v>
      </c>
      <c r="C105" s="11" t="s">
        <v>36</v>
      </c>
      <c r="D105" s="12" t="s">
        <v>37</v>
      </c>
      <c r="E105" s="13" t="n">
        <f aca="false">E106+E107</f>
        <v>28000</v>
      </c>
      <c r="F105" s="13" t="n">
        <v>7500</v>
      </c>
      <c r="G105" s="13" t="n">
        <v>7500</v>
      </c>
      <c r="H105" s="13" t="n">
        <f aca="false">F105-G105</f>
        <v>0</v>
      </c>
      <c r="I105" s="13" t="n">
        <f aca="false">H105/$H$95*100</f>
        <v>0</v>
      </c>
      <c r="J105" s="13" t="n">
        <f aca="false">G105/F105*100</f>
        <v>100</v>
      </c>
      <c r="K105" s="13" t="n">
        <f aca="false">G105/E105*100</f>
        <v>26.7857142857143</v>
      </c>
      <c r="L105" s="13" t="n">
        <f aca="false">G105/$G$95*100</f>
        <v>0.106662160195139</v>
      </c>
    </row>
    <row r="106" customFormat="false" ht="25.5" hidden="true" customHeight="true" outlineLevel="2" collapsed="false">
      <c r="B106" s="14" t="s">
        <v>82</v>
      </c>
      <c r="C106" s="15" t="s">
        <v>38</v>
      </c>
      <c r="D106" s="14" t="s">
        <v>39</v>
      </c>
      <c r="E106" s="16" t="n">
        <v>18000</v>
      </c>
      <c r="F106" s="16" t="n">
        <v>7500</v>
      </c>
      <c r="G106" s="16" t="n">
        <v>7500</v>
      </c>
      <c r="H106" s="16" t="n">
        <f aca="false">F106-G106</f>
        <v>0</v>
      </c>
      <c r="I106" s="16" t="n">
        <f aca="false">H106/$H$95*100</f>
        <v>0</v>
      </c>
      <c r="J106" s="16" t="n">
        <f aca="false">G106/F106*100</f>
        <v>100</v>
      </c>
      <c r="K106" s="16" t="n">
        <f aca="false">G106/E106*100</f>
        <v>41.6666666666667</v>
      </c>
      <c r="L106" s="16" t="n">
        <f aca="false">G106/$G$95*100</f>
        <v>0.106662160195139</v>
      </c>
    </row>
    <row r="107" customFormat="false" ht="38.25" hidden="true" customHeight="true" outlineLevel="2" collapsed="false">
      <c r="B107" s="14" t="s">
        <v>82</v>
      </c>
      <c r="C107" s="15" t="s">
        <v>40</v>
      </c>
      <c r="D107" s="14" t="s">
        <v>83</v>
      </c>
      <c r="E107" s="16" t="n">
        <v>10000</v>
      </c>
      <c r="F107" s="16"/>
      <c r="G107" s="16"/>
      <c r="H107" s="16" t="n">
        <f aca="false">F107-G107</f>
        <v>0</v>
      </c>
      <c r="I107" s="16" t="n">
        <f aca="false">H107/$H$95*100</f>
        <v>0</v>
      </c>
      <c r="J107" s="38" t="e">
        <f aca="false">G107/F107*100</f>
        <v>#DIV/0!</v>
      </c>
      <c r="K107" s="16" t="n">
        <f aca="false">G107/E107*100</f>
        <v>0</v>
      </c>
      <c r="L107" s="16" t="n">
        <f aca="false">G107/$G$95*100</f>
        <v>0</v>
      </c>
    </row>
    <row r="108" customFormat="false" ht="25.5" hidden="true" customHeight="true" outlineLevel="1" collapsed="false">
      <c r="B108" s="24" t="s">
        <v>82</v>
      </c>
      <c r="C108" s="25" t="s">
        <v>42</v>
      </c>
      <c r="D108" s="24" t="s">
        <v>43</v>
      </c>
      <c r="E108" s="26" t="n">
        <f aca="false">SUBTOTAL(9,E109:E110)</f>
        <v>0</v>
      </c>
      <c r="F108" s="26" t="n">
        <v>150400</v>
      </c>
      <c r="G108" s="26" t="n">
        <v>120725.89</v>
      </c>
      <c r="H108" s="26" t="n">
        <f aca="false">F108-G108</f>
        <v>29674.11</v>
      </c>
      <c r="I108" s="26" t="n">
        <f aca="false">H108/$H$95*100</f>
        <v>2.22531691994333</v>
      </c>
      <c r="J108" s="26" t="n">
        <f aca="false">G108/F108*100</f>
        <v>80.2698736702128</v>
      </c>
      <c r="K108" s="26" t="e">
        <f aca="false">G108/E108*100</f>
        <v>#DIV/0!</v>
      </c>
      <c r="L108" s="26" t="n">
        <f aca="false">G108/$G$95*100</f>
        <v>1.71691789585076</v>
      </c>
    </row>
    <row r="109" customFormat="false" ht="25.5" hidden="true" customHeight="true" outlineLevel="2" collapsed="false">
      <c r="B109" s="14" t="s">
        <v>82</v>
      </c>
      <c r="C109" s="15" t="s">
        <v>44</v>
      </c>
      <c r="D109" s="14" t="s">
        <v>45</v>
      </c>
      <c r="E109" s="16" t="n">
        <v>29720.1</v>
      </c>
      <c r="F109" s="16" t="n">
        <v>146700</v>
      </c>
      <c r="G109" s="16" t="n">
        <v>120725.89</v>
      </c>
      <c r="H109" s="16" t="n">
        <f aca="false">F109-G109</f>
        <v>25974.11</v>
      </c>
      <c r="I109" s="16" t="n">
        <f aca="false">H109/$H$95*100</f>
        <v>1.94784701086129</v>
      </c>
      <c r="J109" s="16" t="n">
        <f aca="false">G109/F109*100</f>
        <v>82.2944035446489</v>
      </c>
      <c r="K109" s="16" t="n">
        <f aca="false">G109/E109*100</f>
        <v>406.20956860845</v>
      </c>
      <c r="L109" s="16" t="n">
        <f aca="false">G109/$G$95*100</f>
        <v>1.71691789585076</v>
      </c>
    </row>
    <row r="110" customFormat="false" ht="25.5" hidden="true" customHeight="true" outlineLevel="2" collapsed="false">
      <c r="B110" s="20" t="s">
        <v>82</v>
      </c>
      <c r="C110" s="21" t="s">
        <v>46</v>
      </c>
      <c r="D110" s="22" t="s">
        <v>47</v>
      </c>
      <c r="E110" s="23" t="n">
        <v>13259</v>
      </c>
      <c r="F110" s="23" t="n">
        <v>3700</v>
      </c>
      <c r="G110" s="23"/>
      <c r="H110" s="23" t="n">
        <f aca="false">F110-G110</f>
        <v>3700</v>
      </c>
      <c r="I110" s="23" t="n">
        <f aca="false">H110/$H$95*100</f>
        <v>0.277469909082035</v>
      </c>
      <c r="J110" s="23" t="n">
        <f aca="false">G110/F110*100</f>
        <v>0</v>
      </c>
      <c r="K110" s="23" t="n">
        <f aca="false">G110/E110*100</f>
        <v>0</v>
      </c>
      <c r="L110" s="23" t="n">
        <f aca="false">G110/$G$95*100</f>
        <v>0</v>
      </c>
    </row>
    <row r="111" customFormat="false" ht="25.5" hidden="true" customHeight="true" outlineLevel="1" collapsed="false">
      <c r="B111" s="24" t="s">
        <v>82</v>
      </c>
      <c r="C111" s="25" t="s">
        <v>48</v>
      </c>
      <c r="D111" s="24" t="s">
        <v>49</v>
      </c>
      <c r="E111" s="26" t="n">
        <f aca="false">SUBTOTAL(9,E112:E114)</f>
        <v>0</v>
      </c>
      <c r="F111" s="26" t="n">
        <v>1351200</v>
      </c>
      <c r="G111" s="26" t="n">
        <v>1020687.2</v>
      </c>
      <c r="H111" s="26" t="n">
        <f aca="false">F111-G111</f>
        <v>330512.8</v>
      </c>
      <c r="I111" s="26" t="n">
        <f aca="false">H111/$H$95*100</f>
        <v>24.7857720449862</v>
      </c>
      <c r="J111" s="26" t="n">
        <f aca="false">G111/F111*100</f>
        <v>75.5393132030787</v>
      </c>
      <c r="K111" s="26" t="e">
        <f aca="false">G111/E111*100</f>
        <v>#DIV/0!</v>
      </c>
      <c r="L111" s="26" t="n">
        <f aca="false">G111/$G$95*100</f>
        <v>14.515826884737</v>
      </c>
    </row>
    <row r="112" customFormat="false" ht="25.5" hidden="true" customHeight="true" outlineLevel="2" collapsed="false">
      <c r="B112" s="20" t="s">
        <v>82</v>
      </c>
      <c r="C112" s="21" t="s">
        <v>50</v>
      </c>
      <c r="D112" s="22" t="s">
        <v>51</v>
      </c>
      <c r="E112" s="23" t="n">
        <v>51800</v>
      </c>
      <c r="F112" s="23" t="n">
        <v>334400</v>
      </c>
      <c r="G112" s="23" t="n">
        <v>325311.78</v>
      </c>
      <c r="H112" s="23" t="n">
        <f aca="false">F112-G112</f>
        <v>9088.21999999997</v>
      </c>
      <c r="I112" s="23" t="n">
        <f aca="false">H112/$H$95*100</f>
        <v>0.681542588410142</v>
      </c>
      <c r="J112" s="23" t="n">
        <f aca="false">G112/F112*100</f>
        <v>97.282230861244</v>
      </c>
      <c r="K112" s="23" t="n">
        <f aca="false">G112/E112*100</f>
        <v>628.015019305019</v>
      </c>
      <c r="L112" s="23" t="n">
        <f aca="false">G112/$G$95*100</f>
        <v>4.62646095889677</v>
      </c>
    </row>
    <row r="113" customFormat="false" ht="25.5" hidden="true" customHeight="true" outlineLevel="2" collapsed="false">
      <c r="B113" s="14" t="s">
        <v>82</v>
      </c>
      <c r="C113" s="15" t="s">
        <v>52</v>
      </c>
      <c r="D113" s="14" t="s">
        <v>53</v>
      </c>
      <c r="E113" s="16" t="n">
        <v>3120025.02</v>
      </c>
      <c r="F113" s="16" t="n">
        <v>295800</v>
      </c>
      <c r="G113" s="16" t="n">
        <v>98942.91</v>
      </c>
      <c r="H113" s="16" t="n">
        <f aca="false">F113-G113</f>
        <v>196857.09</v>
      </c>
      <c r="I113" s="16" t="n">
        <f aca="false">H113/$H$95*100</f>
        <v>14.7626807741767</v>
      </c>
      <c r="J113" s="16" t="n">
        <f aca="false">G113/F113*100</f>
        <v>33.4492596348884</v>
      </c>
      <c r="K113" s="16" t="n">
        <f aca="false">G113/E113*100</f>
        <v>3.17122168462611</v>
      </c>
      <c r="L113" s="16" t="n">
        <f aca="false">G113/$G$95*100</f>
        <v>1.40712860221243</v>
      </c>
    </row>
    <row r="114" customFormat="false" ht="25.5" hidden="true" customHeight="true" outlineLevel="2" collapsed="false">
      <c r="B114" s="20" t="s">
        <v>82</v>
      </c>
      <c r="C114" s="21" t="s">
        <v>54</v>
      </c>
      <c r="D114" s="22" t="s">
        <v>55</v>
      </c>
      <c r="E114" s="23" t="n">
        <v>283395.68</v>
      </c>
      <c r="F114" s="23" t="n">
        <v>721000</v>
      </c>
      <c r="G114" s="23" t="n">
        <v>596432.51</v>
      </c>
      <c r="H114" s="23" t="n">
        <f aca="false">F114-G114</f>
        <v>124567.49</v>
      </c>
      <c r="I114" s="23" t="n">
        <f aca="false">H114/$H$95*100</f>
        <v>9.34154868239927</v>
      </c>
      <c r="J114" s="23" t="n">
        <f aca="false">G114/F114*100</f>
        <v>82.7229556171983</v>
      </c>
      <c r="K114" s="23" t="n">
        <f aca="false">G114/E114*100</f>
        <v>210.45928081896</v>
      </c>
      <c r="L114" s="23" t="n">
        <f aca="false">G114/$G$95*100</f>
        <v>8.48223732362784</v>
      </c>
    </row>
    <row r="115" customFormat="false" ht="25.5" hidden="true" customHeight="true" outlineLevel="1" collapsed="false">
      <c r="B115" s="24" t="s">
        <v>82</v>
      </c>
      <c r="C115" s="25" t="s">
        <v>56</v>
      </c>
      <c r="D115" s="24" t="s">
        <v>57</v>
      </c>
      <c r="E115" s="26" t="n">
        <f aca="false">E116</f>
        <v>32559.6</v>
      </c>
      <c r="F115" s="26" t="n">
        <v>107300</v>
      </c>
      <c r="G115" s="26" t="n">
        <v>106819.79</v>
      </c>
      <c r="H115" s="26" t="n">
        <f aca="false">F115-G115</f>
        <v>480.210000000006</v>
      </c>
      <c r="I115" s="26" t="n">
        <f aca="false">H115/$H$95*100</f>
        <v>0.0360118446054826</v>
      </c>
      <c r="J115" s="26" t="n">
        <f aca="false">G115/F115*100</f>
        <v>99.5524603914259</v>
      </c>
      <c r="K115" s="26" t="n">
        <f aca="false">G115/E115*100</f>
        <v>328.074638509073</v>
      </c>
      <c r="L115" s="26" t="n">
        <f aca="false">G115/$G$95*100</f>
        <v>1.51915060706548</v>
      </c>
    </row>
    <row r="116" customFormat="false" ht="25.5" hidden="true" customHeight="true" outlineLevel="2" collapsed="false">
      <c r="B116" s="20" t="s">
        <v>82</v>
      </c>
      <c r="C116" s="21" t="s">
        <v>58</v>
      </c>
      <c r="D116" s="22" t="s">
        <v>59</v>
      </c>
      <c r="E116" s="23" t="n">
        <v>32559.6</v>
      </c>
      <c r="F116" s="23" t="n">
        <v>107300</v>
      </c>
      <c r="G116" s="23" t="n">
        <v>106819.79</v>
      </c>
      <c r="H116" s="23" t="n">
        <f aca="false">F116-G116</f>
        <v>480.210000000006</v>
      </c>
      <c r="I116" s="23" t="n">
        <f aca="false">H116/$H$95*100</f>
        <v>0.0360118446054826</v>
      </c>
      <c r="J116" s="23" t="n">
        <f aca="false">G116/F116*100</f>
        <v>99.5524603914259</v>
      </c>
      <c r="K116" s="23" t="n">
        <f aca="false">G116/E116*100</f>
        <v>328.074638509073</v>
      </c>
      <c r="L116" s="23" t="n">
        <f aca="false">G116/$G$95*100</f>
        <v>1.51915060706548</v>
      </c>
    </row>
    <row r="117" customFormat="false" ht="25.5" hidden="true" customHeight="true" outlineLevel="1" collapsed="false">
      <c r="B117" s="24" t="s">
        <v>82</v>
      </c>
      <c r="C117" s="25" t="s">
        <v>60</v>
      </c>
      <c r="D117" s="24" t="s">
        <v>61</v>
      </c>
      <c r="E117" s="26" t="n">
        <f aca="false">E118</f>
        <v>2042558.58</v>
      </c>
      <c r="F117" s="26" t="n">
        <v>2869900</v>
      </c>
      <c r="G117" s="26" t="n">
        <v>2126375.8</v>
      </c>
      <c r="H117" s="26" t="n">
        <f aca="false">F117-G117</f>
        <v>743524.2</v>
      </c>
      <c r="I117" s="26" t="n">
        <f aca="false">H117/$H$95*100</f>
        <v>55.7582681552143</v>
      </c>
      <c r="J117" s="26" t="n">
        <f aca="false">G117/F117*100</f>
        <v>74.0923307432315</v>
      </c>
      <c r="K117" s="26" t="n">
        <f aca="false">G117/E117*100</f>
        <v>104.10354057018</v>
      </c>
      <c r="L117" s="26" t="n">
        <f aca="false">G117/$G$95*100</f>
        <v>30.2405114952889</v>
      </c>
    </row>
    <row r="118" customFormat="false" ht="25.5" hidden="true" customHeight="true" outlineLevel="2" collapsed="false">
      <c r="B118" s="14" t="s">
        <v>82</v>
      </c>
      <c r="C118" s="15" t="s">
        <v>62</v>
      </c>
      <c r="D118" s="14" t="s">
        <v>63</v>
      </c>
      <c r="E118" s="16" t="n">
        <v>2042558.58</v>
      </c>
      <c r="F118" s="16" t="n">
        <v>2869900</v>
      </c>
      <c r="G118" s="16" t="n">
        <v>2126375.8</v>
      </c>
      <c r="H118" s="16" t="n">
        <f aca="false">F118-G118</f>
        <v>743524.2</v>
      </c>
      <c r="I118" s="16" t="n">
        <f aca="false">H118/$H$95*100</f>
        <v>55.7582681552143</v>
      </c>
      <c r="J118" s="16" t="n">
        <f aca="false">G118/F118*100</f>
        <v>74.0923307432315</v>
      </c>
      <c r="K118" s="16" t="n">
        <f aca="false">G118/E118*100</f>
        <v>104.10354057018</v>
      </c>
      <c r="L118" s="16" t="n">
        <f aca="false">G118/$G$95*100</f>
        <v>30.2405114952889</v>
      </c>
    </row>
    <row r="119" customFormat="false" ht="25.5" hidden="true" customHeight="true" outlineLevel="1" collapsed="false">
      <c r="B119" s="24" t="s">
        <v>82</v>
      </c>
      <c r="C119" s="25" t="s">
        <v>75</v>
      </c>
      <c r="D119" s="24" t="s">
        <v>76</v>
      </c>
      <c r="E119" s="26" t="n">
        <f aca="false">E120</f>
        <v>6000</v>
      </c>
      <c r="F119" s="26"/>
      <c r="G119" s="26"/>
      <c r="H119" s="26" t="n">
        <f aca="false">F119-G119</f>
        <v>0</v>
      </c>
      <c r="I119" s="26" t="n">
        <f aca="false">H119/$H$95*100</f>
        <v>0</v>
      </c>
      <c r="J119" s="26" t="e">
        <f aca="false">G119/F119*100</f>
        <v>#DIV/0!</v>
      </c>
      <c r="K119" s="26" t="n">
        <f aca="false">G119/E119*100</f>
        <v>0</v>
      </c>
      <c r="L119" s="26" t="n">
        <f aca="false">G119/$G$95*100</f>
        <v>0</v>
      </c>
    </row>
    <row r="120" customFormat="false" ht="25.5" hidden="true" customHeight="true" outlineLevel="2" collapsed="false">
      <c r="B120" s="14" t="s">
        <v>82</v>
      </c>
      <c r="C120" s="15" t="s">
        <v>77</v>
      </c>
      <c r="D120" s="14" t="s">
        <v>78</v>
      </c>
      <c r="E120" s="16" t="n">
        <v>6000</v>
      </c>
      <c r="F120" s="16"/>
      <c r="G120" s="16"/>
      <c r="H120" s="16" t="n">
        <f aca="false">F120-G120</f>
        <v>0</v>
      </c>
      <c r="I120" s="16" t="n">
        <f aca="false">H120/$H$95*100</f>
        <v>0</v>
      </c>
      <c r="J120" s="16" t="e">
        <f aca="false">G120/F120*100</f>
        <v>#DIV/0!</v>
      </c>
      <c r="K120" s="16" t="n">
        <f aca="false">G120/E120*100</f>
        <v>0</v>
      </c>
      <c r="L120" s="16" t="n">
        <f aca="false">G120/$G$95*100</f>
        <v>0</v>
      </c>
    </row>
    <row r="121" customFormat="false" ht="25.5" hidden="true" customHeight="true" outlineLevel="1" collapsed="false">
      <c r="B121" s="10" t="s">
        <v>82</v>
      </c>
      <c r="C121" s="11" t="s">
        <v>66</v>
      </c>
      <c r="D121" s="12" t="s">
        <v>67</v>
      </c>
      <c r="E121" s="13"/>
      <c r="F121" s="13" t="n">
        <v>722300</v>
      </c>
      <c r="G121" s="13" t="n">
        <v>655644.8</v>
      </c>
      <c r="H121" s="13" t="n">
        <f aca="false">F121-G121</f>
        <v>66655.2</v>
      </c>
      <c r="I121" s="13" t="n">
        <f aca="false">H121/$H$95*100</f>
        <v>4.99859791455266</v>
      </c>
      <c r="J121" s="13" t="n">
        <f aca="false">G121/F121*100</f>
        <v>90.7718122663713</v>
      </c>
      <c r="K121" s="36" t="e">
        <f aca="false">G121/E121*100</f>
        <v>#DIV/0!</v>
      </c>
      <c r="L121" s="13" t="n">
        <f aca="false">G121/$G$95*100</f>
        <v>9.32433209182798</v>
      </c>
    </row>
    <row r="122" customFormat="false" ht="25.5" hidden="true" customHeight="true" outlineLevel="2" collapsed="false">
      <c r="B122" s="14" t="s">
        <v>82</v>
      </c>
      <c r="C122" s="15" t="s">
        <v>68</v>
      </c>
      <c r="D122" s="14" t="s">
        <v>69</v>
      </c>
      <c r="E122" s="16"/>
      <c r="F122" s="16" t="n">
        <v>722300</v>
      </c>
      <c r="G122" s="16" t="n">
        <v>655644.8</v>
      </c>
      <c r="H122" s="16" t="n">
        <f aca="false">F122-G122</f>
        <v>66655.2</v>
      </c>
      <c r="I122" s="16" t="n">
        <f aca="false">H122/$H$95*100</f>
        <v>4.99859791455266</v>
      </c>
      <c r="J122" s="16" t="n">
        <f aca="false">G122/F122*100</f>
        <v>90.7718122663713</v>
      </c>
      <c r="K122" s="38" t="e">
        <f aca="false">G122/E122*100</f>
        <v>#DIV/0!</v>
      </c>
      <c r="L122" s="16" t="n">
        <f aca="false">G122/$G$95*100</f>
        <v>9.32433209182798</v>
      </c>
    </row>
    <row r="123" customFormat="false" ht="25.5" hidden="true" customHeight="true" outlineLevel="1" collapsed="false">
      <c r="B123" s="10" t="s">
        <v>82</v>
      </c>
      <c r="C123" s="11" t="s">
        <v>70</v>
      </c>
      <c r="D123" s="12" t="s">
        <v>71</v>
      </c>
      <c r="E123" s="13" t="n">
        <f aca="false">E124</f>
        <v>110000</v>
      </c>
      <c r="F123" s="13" t="n">
        <v>220000</v>
      </c>
      <c r="G123" s="13" t="n">
        <v>220000</v>
      </c>
      <c r="H123" s="13" t="n">
        <f aca="false">F123-G123</f>
        <v>0</v>
      </c>
      <c r="I123" s="13" t="n">
        <f aca="false">H123/$H$95*100</f>
        <v>0</v>
      </c>
      <c r="J123" s="13" t="n">
        <f aca="false">G123/F123*100</f>
        <v>100</v>
      </c>
      <c r="K123" s="13" t="n">
        <f aca="false">G123/E123*100</f>
        <v>200</v>
      </c>
      <c r="L123" s="13" t="n">
        <f aca="false">G123/$G$95*100</f>
        <v>3.12875669905741</v>
      </c>
    </row>
    <row r="124" customFormat="false" ht="25.5" hidden="true" customHeight="true" outlineLevel="2" collapsed="false">
      <c r="B124" s="20" t="s">
        <v>82</v>
      </c>
      <c r="C124" s="21" t="s">
        <v>72</v>
      </c>
      <c r="D124" s="22" t="s">
        <v>73</v>
      </c>
      <c r="E124" s="23" t="n">
        <v>110000</v>
      </c>
      <c r="F124" s="23" t="n">
        <v>220000</v>
      </c>
      <c r="G124" s="23" t="n">
        <v>220000</v>
      </c>
      <c r="H124" s="23" t="n">
        <f aca="false">F124-G124</f>
        <v>0</v>
      </c>
      <c r="I124" s="23" t="n">
        <f aca="false">H124/$H$95*100</f>
        <v>0</v>
      </c>
      <c r="J124" s="23" t="n">
        <f aca="false">G124/F124*100</f>
        <v>100</v>
      </c>
      <c r="K124" s="23" t="n">
        <f aca="false">G124/E124*100</f>
        <v>200</v>
      </c>
      <c r="L124" s="23" t="n">
        <f aca="false">G124/$G$95*100</f>
        <v>3.12875669905741</v>
      </c>
    </row>
    <row r="125" customFormat="false" ht="25.5" hidden="false" customHeight="true" outlineLevel="0" collapsed="false">
      <c r="B125" s="44" t="s">
        <v>84</v>
      </c>
      <c r="C125" s="45"/>
      <c r="D125" s="44"/>
      <c r="E125" s="46" t="n">
        <f aca="false">E126+E133+E138+E135+E141+E145+E147+E149+E151+E154</f>
        <v>28426254.64</v>
      </c>
      <c r="F125" s="46" t="n">
        <f aca="false">F126+F133+F138+F135+F141+F145+F147+F149+F151+F154</f>
        <v>58126304</v>
      </c>
      <c r="G125" s="46" t="n">
        <f aca="false">G126+G133+G138+G135+G141+G145+G147+G149+G151+G154</f>
        <v>56612075.33</v>
      </c>
      <c r="H125" s="46" t="n">
        <f aca="false">H126+H133+H138+H135+H141+H145+H147+H149+H151+H154</f>
        <v>1514228.67</v>
      </c>
      <c r="I125" s="46" t="n">
        <f aca="false">I126+I133+I138+I135+I141+I145+I147+I149+I151+I154</f>
        <v>100</v>
      </c>
      <c r="J125" s="46" t="n">
        <f aca="false">G125/F125*100</f>
        <v>97.3949338495701</v>
      </c>
      <c r="K125" s="46" t="n">
        <f aca="false">G125/E125*100</f>
        <v>199.154183507307</v>
      </c>
      <c r="L125" s="46" t="n">
        <f aca="false">G125/$G$125*100</f>
        <v>100</v>
      </c>
    </row>
    <row r="126" customFormat="false" ht="25.5" hidden="false" customHeight="true" outlineLevel="1" collapsed="false">
      <c r="A126" s="47"/>
      <c r="B126" s="12" t="s">
        <v>84</v>
      </c>
      <c r="C126" s="11" t="s">
        <v>18</v>
      </c>
      <c r="D126" s="12" t="s">
        <v>19</v>
      </c>
      <c r="E126" s="13" t="n">
        <f aca="false">SUBTOTAL(9,E127:E132)</f>
        <v>3732917.66</v>
      </c>
      <c r="F126" s="13" t="n">
        <v>5045580</v>
      </c>
      <c r="G126" s="13" t="n">
        <v>4761515.19</v>
      </c>
      <c r="H126" s="13" t="n">
        <f aca="false">F126-G126</f>
        <v>284064.81</v>
      </c>
      <c r="I126" s="13" t="n">
        <f aca="false">H126/$H$125*100</f>
        <v>18.7597035789845</v>
      </c>
      <c r="J126" s="13" t="n">
        <f aca="false">G126/F126*100</f>
        <v>94.3700266371755</v>
      </c>
      <c r="K126" s="13" t="n">
        <f aca="false">G126/E126*100</f>
        <v>127.554787533138</v>
      </c>
      <c r="L126" s="13" t="n">
        <f aca="false">G126/$G$125*100</f>
        <v>8.41077660948559</v>
      </c>
    </row>
    <row r="127" customFormat="false" ht="38.25" hidden="false" customHeight="true" outlineLevel="2" collapsed="false">
      <c r="A127" s="47"/>
      <c r="B127" s="48" t="s">
        <v>84</v>
      </c>
      <c r="C127" s="33" t="s">
        <v>20</v>
      </c>
      <c r="D127" s="32" t="s">
        <v>21</v>
      </c>
      <c r="E127" s="34" t="n">
        <v>123108.5</v>
      </c>
      <c r="F127" s="34" t="n">
        <v>263800</v>
      </c>
      <c r="G127" s="34" t="n">
        <v>219190.38</v>
      </c>
      <c r="H127" s="34" t="n">
        <f aca="false">F127-G127</f>
        <v>44609.62</v>
      </c>
      <c r="I127" s="34" t="n">
        <f aca="false">H127/$H$125*100</f>
        <v>2.94602928103323</v>
      </c>
      <c r="J127" s="34" t="n">
        <f aca="false">G127/F127*100</f>
        <v>83.0896057619409</v>
      </c>
      <c r="K127" s="34" t="n">
        <f aca="false">G127/E127*100</f>
        <v>178.046503693896</v>
      </c>
      <c r="L127" s="34" t="n">
        <f aca="false">G127/$G$125*100</f>
        <v>0.387179552634853</v>
      </c>
    </row>
    <row r="128" customFormat="false" ht="38.25" hidden="false" customHeight="true" outlineLevel="2" collapsed="false">
      <c r="A128" s="47"/>
      <c r="B128" s="49" t="s">
        <v>84</v>
      </c>
      <c r="C128" s="15" t="s">
        <v>22</v>
      </c>
      <c r="D128" s="14" t="s">
        <v>23</v>
      </c>
      <c r="E128" s="16" t="n">
        <v>3493545.1</v>
      </c>
      <c r="F128" s="16" t="n">
        <v>4713180</v>
      </c>
      <c r="G128" s="16" t="n">
        <v>4483724.81</v>
      </c>
      <c r="H128" s="16" t="n">
        <f aca="false">F128-G128</f>
        <v>229455.19</v>
      </c>
      <c r="I128" s="16" t="n">
        <f aca="false">H128/$H$125*100</f>
        <v>15.1532720616101</v>
      </c>
      <c r="J128" s="16" t="n">
        <f aca="false">G128/F128*100</f>
        <v>95.1316268421745</v>
      </c>
      <c r="K128" s="16" t="n">
        <f aca="false">G128/E128*100</f>
        <v>128.34312086024</v>
      </c>
      <c r="L128" s="16" t="n">
        <f aca="false">G128/$G$125*100</f>
        <v>7.92008557160944</v>
      </c>
    </row>
    <row r="129" customFormat="false" ht="25.5" hidden="false" customHeight="true" outlineLevel="2" collapsed="false">
      <c r="A129" s="47"/>
      <c r="B129" s="49" t="s">
        <v>84</v>
      </c>
      <c r="C129" s="15" t="s">
        <v>24</v>
      </c>
      <c r="D129" s="14" t="s">
        <v>25</v>
      </c>
      <c r="E129" s="16" t="n">
        <v>103000</v>
      </c>
      <c r="F129" s="16"/>
      <c r="G129" s="16"/>
      <c r="H129" s="16"/>
      <c r="I129" s="16"/>
      <c r="J129" s="16"/>
      <c r="K129" s="16"/>
      <c r="L129" s="16" t="n">
        <f aca="false">G129/$G$125*100</f>
        <v>0</v>
      </c>
    </row>
    <row r="130" customFormat="false" ht="25.5" hidden="false" customHeight="true" outlineLevel="2" collapsed="false">
      <c r="A130" s="47"/>
      <c r="B130" s="49" t="s">
        <v>84</v>
      </c>
      <c r="C130" s="15" t="s">
        <v>26</v>
      </c>
      <c r="D130" s="14" t="s">
        <v>27</v>
      </c>
      <c r="E130" s="16" t="n">
        <v>0</v>
      </c>
      <c r="F130" s="16" t="n">
        <v>400</v>
      </c>
      <c r="G130" s="16"/>
      <c r="H130" s="16" t="n">
        <f aca="false">F130-G130</f>
        <v>400</v>
      </c>
      <c r="I130" s="16" t="n">
        <f aca="false">H130/$H$125*100</f>
        <v>0.0264160894536491</v>
      </c>
      <c r="J130" s="16" t="n">
        <f aca="false">G130/F130*100</f>
        <v>0</v>
      </c>
      <c r="K130" s="16" t="e">
        <f aca="false">G130/E130*100</f>
        <v>#DIV/0!</v>
      </c>
      <c r="L130" s="16" t="n">
        <f aca="false">G130/$G$125*100</f>
        <v>0</v>
      </c>
    </row>
    <row r="131" customFormat="false" ht="25.5" hidden="false" customHeight="true" outlineLevel="2" collapsed="false">
      <c r="A131" s="47"/>
      <c r="B131" s="14" t="s">
        <v>84</v>
      </c>
      <c r="C131" s="15" t="s">
        <v>28</v>
      </c>
      <c r="D131" s="14" t="s">
        <v>29</v>
      </c>
      <c r="E131" s="16" t="n">
        <v>0</v>
      </c>
      <c r="F131" s="16" t="n">
        <v>9600</v>
      </c>
      <c r="G131" s="16"/>
      <c r="H131" s="16" t="n">
        <f aca="false">F131-G131</f>
        <v>9600</v>
      </c>
      <c r="I131" s="16" t="n">
        <f aca="false">H131/$H$125*100</f>
        <v>0.633986146887578</v>
      </c>
      <c r="J131" s="16" t="n">
        <f aca="false">G131/F131*100</f>
        <v>0</v>
      </c>
      <c r="K131" s="16" t="e">
        <f aca="false">G131/E131*100</f>
        <v>#DIV/0!</v>
      </c>
      <c r="L131" s="16" t="n">
        <f aca="false">G131/$G$125*100</f>
        <v>0</v>
      </c>
    </row>
    <row r="132" customFormat="false" ht="25.5" hidden="false" customHeight="true" outlineLevel="2" collapsed="false">
      <c r="A132" s="47"/>
      <c r="B132" s="29" t="s">
        <v>84</v>
      </c>
      <c r="C132" s="30" t="s">
        <v>30</v>
      </c>
      <c r="D132" s="29" t="s">
        <v>31</v>
      </c>
      <c r="E132" s="31" t="n">
        <v>13264.06</v>
      </c>
      <c r="F132" s="31" t="n">
        <v>58600</v>
      </c>
      <c r="G132" s="31" t="n">
        <v>58600</v>
      </c>
      <c r="H132" s="31" t="n">
        <f aca="false">F132-G132</f>
        <v>0</v>
      </c>
      <c r="I132" s="31" t="n">
        <f aca="false">H132/$H$125*100</f>
        <v>0</v>
      </c>
      <c r="J132" s="31" t="n">
        <f aca="false">G132/F132*100</f>
        <v>100</v>
      </c>
      <c r="K132" s="31" t="n">
        <f aca="false">G132/E132*100</f>
        <v>441.795347729127</v>
      </c>
      <c r="L132" s="31" t="n">
        <f aca="false">G132/$G$125*100</f>
        <v>0.103511485241288</v>
      </c>
    </row>
    <row r="133" customFormat="false" ht="25.5" hidden="false" customHeight="true" outlineLevel="1" collapsed="false">
      <c r="A133" s="47"/>
      <c r="B133" s="12" t="s">
        <v>84</v>
      </c>
      <c r="C133" s="11" t="s">
        <v>32</v>
      </c>
      <c r="D133" s="12" t="s">
        <v>33</v>
      </c>
      <c r="E133" s="13" t="n">
        <f aca="false">E134</f>
        <v>154638</v>
      </c>
      <c r="F133" s="13" t="n">
        <v>196894</v>
      </c>
      <c r="G133" s="13" t="n">
        <v>196894</v>
      </c>
      <c r="H133" s="13" t="n">
        <f aca="false">F133-G133</f>
        <v>0</v>
      </c>
      <c r="I133" s="13" t="n">
        <f aca="false">H133/$H$125*100</f>
        <v>0</v>
      </c>
      <c r="J133" s="13" t="n">
        <f aca="false">G133/F133*100</f>
        <v>100</v>
      </c>
      <c r="K133" s="13" t="n">
        <f aca="false">G133/E133*100</f>
        <v>127.3257543424</v>
      </c>
      <c r="L133" s="13" t="n">
        <f aca="false">G133/$G$125*100</f>
        <v>0.347795057595533</v>
      </c>
    </row>
    <row r="134" customFormat="false" ht="25.5" hidden="false" customHeight="true" outlineLevel="2" collapsed="false">
      <c r="A134" s="47"/>
      <c r="B134" s="50" t="s">
        <v>84</v>
      </c>
      <c r="C134" s="21" t="s">
        <v>34</v>
      </c>
      <c r="D134" s="22" t="s">
        <v>35</v>
      </c>
      <c r="E134" s="23" t="n">
        <v>154638</v>
      </c>
      <c r="F134" s="23" t="n">
        <v>196894</v>
      </c>
      <c r="G134" s="23" t="n">
        <v>196894</v>
      </c>
      <c r="H134" s="23" t="n">
        <f aca="false">F134-G134</f>
        <v>0</v>
      </c>
      <c r="I134" s="23" t="n">
        <f aca="false">H134/$H$125*100</f>
        <v>0</v>
      </c>
      <c r="J134" s="23" t="n">
        <f aca="false">G134/F134*100</f>
        <v>100</v>
      </c>
      <c r="K134" s="23" t="n">
        <f aca="false">G134/E134*100</f>
        <v>127.3257543424</v>
      </c>
      <c r="L134" s="23" t="n">
        <f aca="false">G134/$G$125*100</f>
        <v>0.347795057595533</v>
      </c>
    </row>
    <row r="135" customFormat="false" ht="25.5" hidden="false" customHeight="true" outlineLevel="1" collapsed="false">
      <c r="A135" s="47"/>
      <c r="B135" s="51" t="s">
        <v>84</v>
      </c>
      <c r="C135" s="11" t="s">
        <v>36</v>
      </c>
      <c r="D135" s="12" t="s">
        <v>37</v>
      </c>
      <c r="E135" s="13" t="n">
        <f aca="false">SUBTOTAL(9,E136:E137)</f>
        <v>13000</v>
      </c>
      <c r="F135" s="13" t="n">
        <v>86100</v>
      </c>
      <c r="G135" s="13" t="n">
        <v>70200</v>
      </c>
      <c r="H135" s="13" t="n">
        <f aca="false">F135-G135</f>
        <v>15900</v>
      </c>
      <c r="I135" s="13" t="n">
        <f aca="false">H135/$H$125*100</f>
        <v>1.05003955578255</v>
      </c>
      <c r="J135" s="13" t="n">
        <f aca="false">G135/F135*100</f>
        <v>81.5331010452962</v>
      </c>
      <c r="K135" s="13" t="n">
        <f aca="false">G135/E135*100</f>
        <v>540</v>
      </c>
      <c r="L135" s="13" t="n">
        <f aca="false">G135/$G$125*100</f>
        <v>0.124001813377789</v>
      </c>
    </row>
    <row r="136" s="53" customFormat="true" ht="25.5" hidden="false" customHeight="true" outlineLevel="1" collapsed="false">
      <c r="A136" s="52"/>
      <c r="B136" s="48" t="s">
        <v>84</v>
      </c>
      <c r="C136" s="33" t="s">
        <v>38</v>
      </c>
      <c r="D136" s="32" t="s">
        <v>41</v>
      </c>
      <c r="E136" s="34" t="n">
        <v>3000</v>
      </c>
      <c r="F136" s="34"/>
      <c r="G136" s="34"/>
      <c r="H136" s="34"/>
      <c r="I136" s="34"/>
      <c r="J136" s="34"/>
      <c r="K136" s="34"/>
      <c r="L136" s="34" t="n">
        <f aca="false">G136/$G$125*100</f>
        <v>0</v>
      </c>
      <c r="M136" s="0"/>
    </row>
    <row r="137" s="53" customFormat="true" ht="25.5" hidden="false" customHeight="true" outlineLevel="2" collapsed="false">
      <c r="A137" s="52"/>
      <c r="B137" s="54" t="s">
        <v>84</v>
      </c>
      <c r="C137" s="18" t="s">
        <v>40</v>
      </c>
      <c r="D137" s="17" t="s">
        <v>41</v>
      </c>
      <c r="E137" s="19" t="n">
        <v>10000</v>
      </c>
      <c r="F137" s="31" t="n">
        <v>86100</v>
      </c>
      <c r="G137" s="31" t="n">
        <v>70200</v>
      </c>
      <c r="H137" s="31" t="n">
        <f aca="false">F137-G137</f>
        <v>15900</v>
      </c>
      <c r="I137" s="31" t="n">
        <f aca="false">H137/$H$125*100</f>
        <v>1.05003955578255</v>
      </c>
      <c r="J137" s="31" t="n">
        <f aca="false">G137/F137*100</f>
        <v>81.5331010452962</v>
      </c>
      <c r="K137" s="31" t="n">
        <f aca="false">G137/E137*100</f>
        <v>702</v>
      </c>
      <c r="L137" s="31" t="n">
        <f aca="false">G137/$G$125*100</f>
        <v>0.124001813377789</v>
      </c>
      <c r="M137" s="0"/>
    </row>
    <row r="138" customFormat="false" ht="25.5" hidden="false" customHeight="true" outlineLevel="1" collapsed="false">
      <c r="A138" s="55"/>
      <c r="B138" s="51" t="s">
        <v>84</v>
      </c>
      <c r="C138" s="11" t="s">
        <v>42</v>
      </c>
      <c r="D138" s="12" t="s">
        <v>43</v>
      </c>
      <c r="E138" s="13" t="n">
        <f aca="false">SUBTOTAL(9,E139:E140)</f>
        <v>887155.05</v>
      </c>
      <c r="F138" s="13" t="n">
        <v>171310</v>
      </c>
      <c r="G138" s="13" t="n">
        <v>171209.18</v>
      </c>
      <c r="H138" s="13" t="n">
        <f aca="false">F138-G138</f>
        <v>100.820000000007</v>
      </c>
      <c r="I138" s="13" t="n">
        <f aca="false">H138/$H$125*100</f>
        <v>0.00665817534679271</v>
      </c>
      <c r="J138" s="13" t="n">
        <f aca="false">G138/F138*100</f>
        <v>99.9411476271088</v>
      </c>
      <c r="K138" s="13" t="n">
        <f aca="false">G138/E138*100</f>
        <v>19.298676144604</v>
      </c>
      <c r="L138" s="13" t="n">
        <f aca="false">G138/$G$125*100</f>
        <v>0.302425196394933</v>
      </c>
    </row>
    <row r="139" customFormat="false" ht="25.5" hidden="false" customHeight="true" outlineLevel="2" collapsed="false">
      <c r="A139" s="47"/>
      <c r="B139" s="48" t="s">
        <v>84</v>
      </c>
      <c r="C139" s="33" t="s">
        <v>44</v>
      </c>
      <c r="D139" s="32" t="s">
        <v>45</v>
      </c>
      <c r="E139" s="34" t="n">
        <v>0</v>
      </c>
      <c r="F139" s="34" t="n">
        <v>93710</v>
      </c>
      <c r="G139" s="34" t="n">
        <v>93612.18</v>
      </c>
      <c r="H139" s="34" t="n">
        <f aca="false">F139-G139</f>
        <v>97.820000000007</v>
      </c>
      <c r="I139" s="34" t="n">
        <f aca="false">H139/$H$125*100</f>
        <v>0.00646005467589034</v>
      </c>
      <c r="J139" s="34" t="n">
        <f aca="false">G139/F139*100</f>
        <v>99.8956141286949</v>
      </c>
      <c r="K139" s="34" t="e">
        <f aca="false">G139/E139*100</f>
        <v>#DIV/0!</v>
      </c>
      <c r="L139" s="34" t="n">
        <f aca="false">G139/$G$125*100</f>
        <v>0.165357266014929</v>
      </c>
    </row>
    <row r="140" customFormat="false" ht="25.5" hidden="false" customHeight="true" outlineLevel="2" collapsed="false">
      <c r="A140" s="47"/>
      <c r="B140" s="42" t="s">
        <v>84</v>
      </c>
      <c r="C140" s="30" t="s">
        <v>46</v>
      </c>
      <c r="D140" s="29" t="s">
        <v>47</v>
      </c>
      <c r="E140" s="31" t="n">
        <v>887155.05</v>
      </c>
      <c r="F140" s="31" t="n">
        <v>77600</v>
      </c>
      <c r="G140" s="31" t="n">
        <v>77597</v>
      </c>
      <c r="H140" s="31" t="n">
        <f aca="false">F140-G140</f>
        <v>3</v>
      </c>
      <c r="I140" s="31" t="n">
        <f aca="false">H140/$H$125*100</f>
        <v>0.000198120670902368</v>
      </c>
      <c r="J140" s="31" t="n">
        <f aca="false">G140/F140*100</f>
        <v>99.9961340206186</v>
      </c>
      <c r="K140" s="31" t="n">
        <f aca="false">G140/E140*100</f>
        <v>8.74672358569114</v>
      </c>
      <c r="L140" s="31" t="n">
        <f aca="false">G140/$G$125*100</f>
        <v>0.137067930380004</v>
      </c>
    </row>
    <row r="141" customFormat="false" ht="25.5" hidden="false" customHeight="true" outlineLevel="1" collapsed="false">
      <c r="A141" s="47"/>
      <c r="B141" s="51" t="s">
        <v>84</v>
      </c>
      <c r="C141" s="11" t="s">
        <v>48</v>
      </c>
      <c r="D141" s="12" t="s">
        <v>49</v>
      </c>
      <c r="E141" s="13" t="n">
        <f aca="false">SUBTOTAL(9,E142:E144)</f>
        <v>19347615.75</v>
      </c>
      <c r="F141" s="13" t="n">
        <v>46185160</v>
      </c>
      <c r="G141" s="13" t="n">
        <v>45572843.31</v>
      </c>
      <c r="H141" s="13" t="n">
        <f aca="false">F141-G141</f>
        <v>612316.689999998</v>
      </c>
      <c r="I141" s="13" t="n">
        <f aca="false">H141/$H$125*100</f>
        <v>40.4375311425056</v>
      </c>
      <c r="J141" s="13" t="n">
        <f aca="false">G141/F141*100</f>
        <v>98.674213340389</v>
      </c>
      <c r="K141" s="13" t="n">
        <f aca="false">G141/E141*100</f>
        <v>235.547593558137</v>
      </c>
      <c r="L141" s="13" t="n">
        <f aca="false">G141/$G$125*100</f>
        <v>80.5002166840719</v>
      </c>
    </row>
    <row r="142" customFormat="false" ht="25.5" hidden="false" customHeight="true" outlineLevel="2" collapsed="false">
      <c r="B142" s="29" t="s">
        <v>84</v>
      </c>
      <c r="C142" s="30" t="s">
        <v>50</v>
      </c>
      <c r="D142" s="29" t="s">
        <v>51</v>
      </c>
      <c r="E142" s="31" t="n">
        <v>5012492.88</v>
      </c>
      <c r="F142" s="31" t="n">
        <v>6555940</v>
      </c>
      <c r="G142" s="31" t="n">
        <v>6504411.87</v>
      </c>
      <c r="H142" s="31" t="n">
        <f aca="false">F142-G142</f>
        <v>51528.1299999999</v>
      </c>
      <c r="I142" s="31" t="n">
        <f aca="false">H142/$H$125*100</f>
        <v>3.40292922864814</v>
      </c>
      <c r="J142" s="31" t="n">
        <f aca="false">G142/F142*100</f>
        <v>99.2140237708094</v>
      </c>
      <c r="K142" s="31" t="n">
        <f aca="false">G142/E142*100</f>
        <v>129.764012153569</v>
      </c>
      <c r="L142" s="31" t="n">
        <f aca="false">G142/$G$125*100</f>
        <v>11.4894425475216</v>
      </c>
    </row>
    <row r="143" customFormat="false" ht="25.5" hidden="false" customHeight="true" outlineLevel="2" collapsed="false">
      <c r="A143" s="56"/>
      <c r="B143" s="14" t="s">
        <v>84</v>
      </c>
      <c r="C143" s="15" t="s">
        <v>52</v>
      </c>
      <c r="D143" s="14" t="s">
        <v>53</v>
      </c>
      <c r="E143" s="16" t="n">
        <v>12539553.06</v>
      </c>
      <c r="F143" s="16" t="n">
        <v>38149600</v>
      </c>
      <c r="G143" s="16" t="n">
        <v>37747145.9</v>
      </c>
      <c r="H143" s="16" t="n">
        <f aca="false">F143-G143</f>
        <v>402454.100000002</v>
      </c>
      <c r="I143" s="16" t="n">
        <f aca="false">H143/$H$125*100</f>
        <v>26.5781587664697</v>
      </c>
      <c r="J143" s="16" t="n">
        <f aca="false">G143/F143*100</f>
        <v>98.9450633820538</v>
      </c>
      <c r="K143" s="16" t="n">
        <f aca="false">G143/E143*100</f>
        <v>301.024651511782</v>
      </c>
      <c r="L143" s="16" t="n">
        <f aca="false">G143/$G$125*100</f>
        <v>66.6768453196008</v>
      </c>
    </row>
    <row r="144" customFormat="false" ht="25.5" hidden="false" customHeight="true" outlineLevel="2" collapsed="false">
      <c r="A144" s="57"/>
      <c r="B144" s="58" t="s">
        <v>84</v>
      </c>
      <c r="C144" s="59" t="s">
        <v>54</v>
      </c>
      <c r="D144" s="60" t="s">
        <v>55</v>
      </c>
      <c r="E144" s="61" t="n">
        <v>1795569.81</v>
      </c>
      <c r="F144" s="61" t="n">
        <v>1479620</v>
      </c>
      <c r="G144" s="61" t="n">
        <v>1321285.54</v>
      </c>
      <c r="H144" s="61" t="n">
        <f aca="false">F144-G144</f>
        <v>158334.46</v>
      </c>
      <c r="I144" s="61" t="n">
        <f aca="false">H144/$H$125*100</f>
        <v>10.4564431473881</v>
      </c>
      <c r="J144" s="61" t="n">
        <f aca="false">G144/F144*100</f>
        <v>89.2989781160028</v>
      </c>
      <c r="K144" s="61" t="n">
        <f aca="false">G144/E144*100</f>
        <v>73.5858629746064</v>
      </c>
      <c r="L144" s="61" t="n">
        <f aca="false">G144/$G$125*100</f>
        <v>2.33392881694945</v>
      </c>
    </row>
    <row r="145" customFormat="false" ht="25.5" hidden="false" customHeight="true" outlineLevel="1" collapsed="false">
      <c r="B145" s="24" t="s">
        <v>84</v>
      </c>
      <c r="C145" s="25" t="s">
        <v>56</v>
      </c>
      <c r="D145" s="24" t="s">
        <v>57</v>
      </c>
      <c r="E145" s="26" t="n">
        <f aca="false">E146</f>
        <v>6057.6</v>
      </c>
      <c r="F145" s="26" t="n">
        <v>25600</v>
      </c>
      <c r="G145" s="26" t="n">
        <v>23599.8</v>
      </c>
      <c r="H145" s="26" t="n">
        <f aca="false">F145-G145</f>
        <v>2000.2</v>
      </c>
      <c r="I145" s="26" t="n">
        <f aca="false">H145/$H$125*100</f>
        <v>0.132093655312972</v>
      </c>
      <c r="J145" s="26" t="n">
        <f aca="false">G145/F145*100</f>
        <v>92.18671875</v>
      </c>
      <c r="K145" s="26" t="n">
        <f aca="false">G145/E145*100</f>
        <v>389.589936608558</v>
      </c>
      <c r="L145" s="26" t="n">
        <f aca="false">G145/$G$125*100</f>
        <v>0.0416868660306716</v>
      </c>
    </row>
    <row r="146" customFormat="false" ht="25.5" hidden="false" customHeight="true" outlineLevel="2" collapsed="false">
      <c r="A146" s="47"/>
      <c r="B146" s="50" t="s">
        <v>84</v>
      </c>
      <c r="C146" s="21" t="s">
        <v>58</v>
      </c>
      <c r="D146" s="22" t="s">
        <v>59</v>
      </c>
      <c r="E146" s="23" t="n">
        <v>6057.6</v>
      </c>
      <c r="F146" s="23" t="n">
        <v>25600</v>
      </c>
      <c r="G146" s="23" t="n">
        <v>23599.8</v>
      </c>
      <c r="H146" s="23" t="n">
        <f aca="false">F146-G146</f>
        <v>2000.2</v>
      </c>
      <c r="I146" s="23" t="n">
        <f aca="false">H146/$H$125*100</f>
        <v>0.132093655312972</v>
      </c>
      <c r="J146" s="23" t="n">
        <f aca="false">G146/F146*100</f>
        <v>92.18671875</v>
      </c>
      <c r="K146" s="23" t="n">
        <f aca="false">G146/E146*100</f>
        <v>389.589936608558</v>
      </c>
      <c r="L146" s="23" t="n">
        <f aca="false">G146/$G$125*100</f>
        <v>0.0416868660306716</v>
      </c>
    </row>
    <row r="147" customFormat="false" ht="25.5" hidden="false" customHeight="true" outlineLevel="1" collapsed="false">
      <c r="A147" s="47"/>
      <c r="B147" s="62" t="s">
        <v>84</v>
      </c>
      <c r="C147" s="25" t="s">
        <v>60</v>
      </c>
      <c r="D147" s="24" t="s">
        <v>61</v>
      </c>
      <c r="E147" s="26" t="n">
        <f aca="false">E148</f>
        <v>4144640.58</v>
      </c>
      <c r="F147" s="26" t="n">
        <v>5360060</v>
      </c>
      <c r="G147" s="26" t="n">
        <v>4899407.56</v>
      </c>
      <c r="H147" s="26" t="n">
        <f aca="false">F147-G147</f>
        <v>460652.44</v>
      </c>
      <c r="I147" s="26" t="n">
        <f aca="false">H147/$H$125*100</f>
        <v>30.4215901552043</v>
      </c>
      <c r="J147" s="26" t="n">
        <f aca="false">G147/F147*100</f>
        <v>91.4058342630493</v>
      </c>
      <c r="K147" s="26" t="n">
        <f aca="false">G147/E147*100</f>
        <v>118.210673891534</v>
      </c>
      <c r="L147" s="26" t="n">
        <f aca="false">G147/$G$125*100</f>
        <v>8.65435073955626</v>
      </c>
    </row>
    <row r="148" customFormat="false" ht="25.5" hidden="false" customHeight="true" outlineLevel="2" collapsed="false">
      <c r="A148" s="47"/>
      <c r="B148" s="50" t="s">
        <v>84</v>
      </c>
      <c r="C148" s="21" t="s">
        <v>62</v>
      </c>
      <c r="D148" s="22" t="s">
        <v>63</v>
      </c>
      <c r="E148" s="23" t="n">
        <v>4144640.58</v>
      </c>
      <c r="F148" s="23" t="n">
        <v>5360060</v>
      </c>
      <c r="G148" s="23" t="n">
        <v>4899407.56</v>
      </c>
      <c r="H148" s="23" t="n">
        <f aca="false">F148-G148</f>
        <v>460652.44</v>
      </c>
      <c r="I148" s="23" t="n">
        <f aca="false">H148/$H$125*100</f>
        <v>30.4215901552043</v>
      </c>
      <c r="J148" s="23" t="n">
        <f aca="false">G148/F148*100</f>
        <v>91.4058342630493</v>
      </c>
      <c r="K148" s="23" t="n">
        <f aca="false">G148/E148*100</f>
        <v>118.210673891534</v>
      </c>
      <c r="L148" s="23" t="n">
        <f aca="false">G148/$G$125*100</f>
        <v>8.65435073955626</v>
      </c>
    </row>
    <row r="149" customFormat="false" ht="25.5" hidden="false" customHeight="true" outlineLevel="1" collapsed="false">
      <c r="A149" s="47"/>
      <c r="B149" s="12" t="s">
        <v>84</v>
      </c>
      <c r="C149" s="11" t="s">
        <v>75</v>
      </c>
      <c r="D149" s="12" t="s">
        <v>76</v>
      </c>
      <c r="E149" s="13" t="n">
        <f aca="false">E150</f>
        <v>0</v>
      </c>
      <c r="F149" s="13" t="n">
        <v>15000</v>
      </c>
      <c r="G149" s="13" t="n">
        <v>12600</v>
      </c>
      <c r="H149" s="13" t="n">
        <f aca="false">F149-G149</f>
        <v>2400</v>
      </c>
      <c r="I149" s="13" t="n">
        <f aca="false">H149/$H$125*100</f>
        <v>0.158496536721894</v>
      </c>
      <c r="J149" s="13" t="n">
        <f aca="false">G149/F149*100</f>
        <v>84</v>
      </c>
      <c r="K149" s="13" t="e">
        <f aca="false">G149/E149*100</f>
        <v>#DIV/0!</v>
      </c>
      <c r="L149" s="13" t="n">
        <f aca="false">G149/$G$125*100</f>
        <v>0.022256735734475</v>
      </c>
    </row>
    <row r="150" customFormat="false" ht="25.5" hidden="false" customHeight="true" outlineLevel="2" collapsed="false">
      <c r="A150" s="47"/>
      <c r="B150" s="48" t="s">
        <v>84</v>
      </c>
      <c r="C150" s="33" t="s">
        <v>77</v>
      </c>
      <c r="D150" s="32" t="s">
        <v>78</v>
      </c>
      <c r="E150" s="34" t="n">
        <v>0</v>
      </c>
      <c r="F150" s="34" t="n">
        <v>15000</v>
      </c>
      <c r="G150" s="34" t="n">
        <v>12600</v>
      </c>
      <c r="H150" s="34" t="n">
        <f aca="false">F150-G150</f>
        <v>2400</v>
      </c>
      <c r="I150" s="34" t="n">
        <f aca="false">H150/$H$125*100</f>
        <v>0.158496536721894</v>
      </c>
      <c r="J150" s="34" t="n">
        <f aca="false">G150/F150*100</f>
        <v>84</v>
      </c>
      <c r="K150" s="34" t="e">
        <f aca="false">G150/E150*100</f>
        <v>#DIV/0!</v>
      </c>
      <c r="L150" s="34" t="n">
        <f aca="false">G150/$G$125*100</f>
        <v>0.022256735734475</v>
      </c>
    </row>
    <row r="151" customFormat="false" ht="25.5" hidden="false" customHeight="true" outlineLevel="1" collapsed="false">
      <c r="A151" s="47"/>
      <c r="B151" s="51" t="s">
        <v>84</v>
      </c>
      <c r="C151" s="11" t="s">
        <v>66</v>
      </c>
      <c r="D151" s="12" t="s">
        <v>67</v>
      </c>
      <c r="E151" s="13" t="n">
        <f aca="false">E152+E153</f>
        <v>25230</v>
      </c>
      <c r="F151" s="13" t="n">
        <v>820600</v>
      </c>
      <c r="G151" s="13" t="n">
        <v>720506.29</v>
      </c>
      <c r="H151" s="13" t="n">
        <f aca="false">F151-G151</f>
        <v>100093.71</v>
      </c>
      <c r="I151" s="13" t="n">
        <f aca="false">H151/$H$125*100</f>
        <v>6.61021099276902</v>
      </c>
      <c r="J151" s="13" t="n">
        <f aca="false">G151/F151*100</f>
        <v>87.8023750913965</v>
      </c>
      <c r="K151" s="13" t="n">
        <f aca="false">G151/E151*100</f>
        <v>2855.75223939754</v>
      </c>
      <c r="L151" s="13" t="n">
        <f aca="false">G151/$G$125*100</f>
        <v>1.27270778504421</v>
      </c>
    </row>
    <row r="152" customFormat="false" ht="25.5" hidden="false" customHeight="true" outlineLevel="2" collapsed="false">
      <c r="A152" s="47"/>
      <c r="B152" s="63" t="s">
        <v>84</v>
      </c>
      <c r="C152" s="64" t="s">
        <v>80</v>
      </c>
      <c r="D152" s="63" t="s">
        <v>81</v>
      </c>
      <c r="E152" s="65" t="n">
        <v>25230</v>
      </c>
      <c r="F152" s="65" t="n">
        <v>45200</v>
      </c>
      <c r="G152" s="65" t="n">
        <v>43811.41</v>
      </c>
      <c r="H152" s="65" t="n">
        <f aca="false">F152-G152</f>
        <v>1388.59</v>
      </c>
      <c r="I152" s="65" t="n">
        <f aca="false">H152/$H$125*100</f>
        <v>0.0917027941361062</v>
      </c>
      <c r="J152" s="65" t="n">
        <f aca="false">G152/F152*100</f>
        <v>96.9278982300885</v>
      </c>
      <c r="K152" s="65" t="n">
        <f aca="false">G152/E152*100</f>
        <v>173.648077685295</v>
      </c>
      <c r="L152" s="65" t="n">
        <f aca="false">G152/$G$125*100</f>
        <v>0.077388807501963</v>
      </c>
    </row>
    <row r="153" customFormat="false" ht="25.5" hidden="false" customHeight="true" outlineLevel="2" collapsed="false">
      <c r="A153" s="47"/>
      <c r="B153" s="60" t="s">
        <v>84</v>
      </c>
      <c r="C153" s="59" t="s">
        <v>68</v>
      </c>
      <c r="D153" s="60" t="s">
        <v>69</v>
      </c>
      <c r="E153" s="61" t="n">
        <v>0</v>
      </c>
      <c r="F153" s="61" t="n">
        <v>775400</v>
      </c>
      <c r="G153" s="61" t="n">
        <v>676694.88</v>
      </c>
      <c r="H153" s="61" t="n">
        <f aca="false">F153-G153</f>
        <v>98705.12</v>
      </c>
      <c r="I153" s="61" t="n">
        <f aca="false">H153/$H$125*100</f>
        <v>6.51850819863292</v>
      </c>
      <c r="J153" s="61" t="n">
        <f aca="false">G153/F153*100</f>
        <v>87.2704255867939</v>
      </c>
      <c r="K153" s="61" t="e">
        <f aca="false">G153/E153*100</f>
        <v>#DIV/0!</v>
      </c>
      <c r="L153" s="61" t="n">
        <f aca="false">G153/$G$125*100</f>
        <v>1.19531897754224</v>
      </c>
    </row>
    <row r="154" customFormat="false" ht="25.5" hidden="false" customHeight="true" outlineLevel="1" collapsed="false">
      <c r="A154" s="47"/>
      <c r="B154" s="51" t="s">
        <v>84</v>
      </c>
      <c r="C154" s="11" t="s">
        <v>70</v>
      </c>
      <c r="D154" s="12" t="s">
        <v>71</v>
      </c>
      <c r="E154" s="13" t="n">
        <f aca="false">E155</f>
        <v>115000</v>
      </c>
      <c r="F154" s="13" t="n">
        <v>220000</v>
      </c>
      <c r="G154" s="13" t="n">
        <v>183300</v>
      </c>
      <c r="H154" s="13" t="n">
        <f aca="false">F154-G154</f>
        <v>36700</v>
      </c>
      <c r="I154" s="13" t="n">
        <f aca="false">H154/$H$125*100</f>
        <v>2.4236762073723</v>
      </c>
      <c r="J154" s="13" t="n">
        <f aca="false">G154/F154*100</f>
        <v>83.3181818181818</v>
      </c>
      <c r="K154" s="13" t="n">
        <f aca="false">G154/E154*100</f>
        <v>159.391304347826</v>
      </c>
      <c r="L154" s="13" t="n">
        <f aca="false">G154/$G$125*100</f>
        <v>0.323782512708672</v>
      </c>
    </row>
    <row r="155" customFormat="false" ht="25.5" hidden="false" customHeight="true" outlineLevel="2" collapsed="false">
      <c r="A155" s="47"/>
      <c r="B155" s="49" t="s">
        <v>84</v>
      </c>
      <c r="C155" s="15" t="s">
        <v>72</v>
      </c>
      <c r="D155" s="14" t="s">
        <v>73</v>
      </c>
      <c r="E155" s="16" t="n">
        <v>115000</v>
      </c>
      <c r="F155" s="16" t="n">
        <v>220000</v>
      </c>
      <c r="G155" s="16" t="n">
        <v>183300</v>
      </c>
      <c r="H155" s="16" t="n">
        <f aca="false">F155-G155</f>
        <v>36700</v>
      </c>
      <c r="I155" s="16" t="n">
        <f aca="false">H155/$H$125*100</f>
        <v>2.4236762073723</v>
      </c>
      <c r="J155" s="16" t="n">
        <f aca="false">G155/F155*100</f>
        <v>83.3181818181818</v>
      </c>
      <c r="K155" s="16" t="n">
        <f aca="false">G155/E155*100</f>
        <v>159.391304347826</v>
      </c>
      <c r="L155" s="16" t="n">
        <f aca="false">G155/$G$125*100</f>
        <v>0.323782512708672</v>
      </c>
    </row>
    <row r="156" customFormat="false" ht="25.5" hidden="true" customHeight="true" outlineLevel="0" collapsed="false">
      <c r="B156" s="24" t="s">
        <v>85</v>
      </c>
      <c r="C156" s="25"/>
      <c r="D156" s="24"/>
      <c r="E156" s="24"/>
      <c r="F156" s="26" t="n">
        <v>4442525</v>
      </c>
      <c r="G156" s="26" t="n">
        <v>4208615.39</v>
      </c>
      <c r="H156" s="26" t="n">
        <f aca="false">F156-G156</f>
        <v>233909.61</v>
      </c>
      <c r="I156" s="26" t="n">
        <f aca="false">H156/$H$156*100</f>
        <v>100</v>
      </c>
      <c r="J156" s="26" t="n">
        <f aca="false">G156/F156*100</f>
        <v>94.73475984941</v>
      </c>
      <c r="K156" s="26" t="e">
        <f aca="false">G156/E156*100</f>
        <v>#DIV/0!</v>
      </c>
      <c r="L156" s="26" t="n">
        <f aca="false">G156/$G$156*100</f>
        <v>100</v>
      </c>
    </row>
    <row r="157" customFormat="false" ht="25.5" hidden="true" customHeight="true" outlineLevel="1" collapsed="false">
      <c r="B157" s="24" t="s">
        <v>85</v>
      </c>
      <c r="C157" s="25" t="s">
        <v>18</v>
      </c>
      <c r="D157" s="24" t="s">
        <v>19</v>
      </c>
      <c r="E157" s="24"/>
      <c r="F157" s="26" t="n">
        <v>2030000</v>
      </c>
      <c r="G157" s="26" t="n">
        <v>1992800.46</v>
      </c>
      <c r="H157" s="26" t="n">
        <f aca="false">F157-G157</f>
        <v>37199.54</v>
      </c>
      <c r="I157" s="26" t="n">
        <f aca="false">H157/$H$156*100</f>
        <v>15.9033825074566</v>
      </c>
      <c r="J157" s="26" t="n">
        <f aca="false">G157/F157*100</f>
        <v>98.1675103448276</v>
      </c>
      <c r="K157" s="26" t="e">
        <f aca="false">G157/E157*100</f>
        <v>#DIV/0!</v>
      </c>
      <c r="L157" s="26" t="n">
        <f aca="false">G157/$G$156*100</f>
        <v>47.3505007070746</v>
      </c>
    </row>
    <row r="158" customFormat="false" ht="38.25" hidden="true" customHeight="true" outlineLevel="2" collapsed="false">
      <c r="B158" s="14" t="s">
        <v>85</v>
      </c>
      <c r="C158" s="15" t="s">
        <v>20</v>
      </c>
      <c r="D158" s="14" t="s">
        <v>21</v>
      </c>
      <c r="E158" s="14"/>
      <c r="F158" s="16" t="n">
        <v>43400</v>
      </c>
      <c r="G158" s="16" t="n">
        <v>42150</v>
      </c>
      <c r="H158" s="16" t="n">
        <f aca="false">F158-G158</f>
        <v>1250</v>
      </c>
      <c r="I158" s="16" t="n">
        <f aca="false">H158/$H$156*100</f>
        <v>0.534394461176691</v>
      </c>
      <c r="J158" s="16" t="n">
        <f aca="false">G158/F158*100</f>
        <v>97.1198156682028</v>
      </c>
      <c r="K158" s="16" t="e">
        <f aca="false">G158/E158*100</f>
        <v>#DIV/0!</v>
      </c>
      <c r="L158" s="16" t="n">
        <f aca="false">G158/$G$156*100</f>
        <v>1.00151703337282</v>
      </c>
    </row>
    <row r="159" customFormat="false" ht="38.25" hidden="true" customHeight="true" outlineLevel="2" collapsed="false">
      <c r="B159" s="14" t="s">
        <v>85</v>
      </c>
      <c r="C159" s="15" t="s">
        <v>22</v>
      </c>
      <c r="D159" s="14" t="s">
        <v>23</v>
      </c>
      <c r="E159" s="14"/>
      <c r="F159" s="16" t="n">
        <v>1841000</v>
      </c>
      <c r="G159" s="16" t="n">
        <v>1815505.96</v>
      </c>
      <c r="H159" s="16" t="n">
        <f aca="false">F159-G159</f>
        <v>25494.04</v>
      </c>
      <c r="I159" s="16" t="n">
        <f aca="false">H159/$H$156*100</f>
        <v>10.8990990152136</v>
      </c>
      <c r="J159" s="16" t="n">
        <f aca="false">G159/F159*100</f>
        <v>98.6152069527431</v>
      </c>
      <c r="K159" s="16" t="e">
        <f aca="false">G159/E159*100</f>
        <v>#DIV/0!</v>
      </c>
      <c r="L159" s="16" t="n">
        <f aca="false">G159/$G$156*100</f>
        <v>43.1378444396175</v>
      </c>
    </row>
    <row r="160" customFormat="false" ht="12.75" hidden="true" customHeight="true" outlineLevel="2" collapsed="false">
      <c r="B160" s="14" t="s">
        <v>85</v>
      </c>
      <c r="C160" s="15" t="s">
        <v>24</v>
      </c>
      <c r="D160" s="14" t="s">
        <v>25</v>
      </c>
      <c r="E160" s="14"/>
      <c r="F160" s="16" t="n">
        <v>109700</v>
      </c>
      <c r="G160" s="16" t="n">
        <v>109700</v>
      </c>
      <c r="H160" s="16" t="n">
        <f aca="false">F160-G160</f>
        <v>0</v>
      </c>
      <c r="I160" s="16" t="n">
        <f aca="false">H160/$H$156*100</f>
        <v>0</v>
      </c>
      <c r="J160" s="16" t="n">
        <f aca="false">G160/F160*100</f>
        <v>100</v>
      </c>
      <c r="K160" s="16" t="e">
        <f aca="false">G160/E160*100</f>
        <v>#DIV/0!</v>
      </c>
      <c r="L160" s="16" t="n">
        <f aca="false">G160/$G$156*100</f>
        <v>2.60655797297743</v>
      </c>
    </row>
    <row r="161" customFormat="false" ht="12.75" hidden="true" customHeight="true" outlineLevel="2" collapsed="false">
      <c r="B161" s="20" t="s">
        <v>85</v>
      </c>
      <c r="C161" s="21" t="s">
        <v>26</v>
      </c>
      <c r="D161" s="22" t="s">
        <v>27</v>
      </c>
      <c r="E161" s="22"/>
      <c r="F161" s="23" t="n">
        <v>400</v>
      </c>
      <c r="G161" s="23"/>
      <c r="H161" s="23" t="n">
        <f aca="false">F161-G161</f>
        <v>400</v>
      </c>
      <c r="I161" s="23" t="n">
        <f aca="false">H161/$H$156*100</f>
        <v>0.171006227576541</v>
      </c>
      <c r="J161" s="23" t="n">
        <f aca="false">G161/F161*100</f>
        <v>0</v>
      </c>
      <c r="K161" s="23" t="e">
        <f aca="false">G161/E161*100</f>
        <v>#DIV/0!</v>
      </c>
      <c r="L161" s="23" t="n">
        <f aca="false">G161/$G$156*100</f>
        <v>0</v>
      </c>
    </row>
    <row r="162" customFormat="false" ht="12.75" hidden="true" customHeight="true" outlineLevel="2" collapsed="false">
      <c r="B162" s="14" t="s">
        <v>85</v>
      </c>
      <c r="C162" s="15" t="s">
        <v>28</v>
      </c>
      <c r="D162" s="14" t="s">
        <v>29</v>
      </c>
      <c r="E162" s="14"/>
      <c r="F162" s="16" t="n">
        <v>10000</v>
      </c>
      <c r="G162" s="16"/>
      <c r="H162" s="16" t="n">
        <f aca="false">F162-G162</f>
        <v>10000</v>
      </c>
      <c r="I162" s="16" t="n">
        <f aca="false">H162/$H$156*100</f>
        <v>4.27515568941352</v>
      </c>
      <c r="J162" s="16" t="n">
        <f aca="false">G162/F162*100</f>
        <v>0</v>
      </c>
      <c r="K162" s="16" t="e">
        <f aca="false">G162/E162*100</f>
        <v>#DIV/0!</v>
      </c>
      <c r="L162" s="16" t="n">
        <f aca="false">G162/$G$156*100</f>
        <v>0</v>
      </c>
    </row>
    <row r="163" customFormat="false" ht="12.75" hidden="true" customHeight="true" outlineLevel="2" collapsed="false">
      <c r="B163" s="14" t="s">
        <v>85</v>
      </c>
      <c r="C163" s="15" t="s">
        <v>30</v>
      </c>
      <c r="D163" s="14" t="s">
        <v>31</v>
      </c>
      <c r="E163" s="14"/>
      <c r="F163" s="16" t="n">
        <v>25500</v>
      </c>
      <c r="G163" s="16" t="n">
        <v>25444.5</v>
      </c>
      <c r="H163" s="16" t="n">
        <f aca="false">F163-G163</f>
        <v>55.5</v>
      </c>
      <c r="I163" s="16" t="n">
        <f aca="false">H163/$H$156*100</f>
        <v>0.0237271140762451</v>
      </c>
      <c r="J163" s="16" t="n">
        <f aca="false">G163/F163*100</f>
        <v>99.7823529411765</v>
      </c>
      <c r="K163" s="16" t="e">
        <f aca="false">G163/E163*100</f>
        <v>#DIV/0!</v>
      </c>
      <c r="L163" s="16" t="n">
        <f aca="false">G163/$G$156*100</f>
        <v>0.604581261106875</v>
      </c>
    </row>
    <row r="164" customFormat="false" ht="25.5" hidden="true" customHeight="true" outlineLevel="1" collapsed="false">
      <c r="B164" s="10" t="s">
        <v>85</v>
      </c>
      <c r="C164" s="11" t="s">
        <v>32</v>
      </c>
      <c r="D164" s="12" t="s">
        <v>33</v>
      </c>
      <c r="E164" s="12"/>
      <c r="F164" s="13" t="n">
        <v>95125</v>
      </c>
      <c r="G164" s="13" t="n">
        <v>95125</v>
      </c>
      <c r="H164" s="13" t="n">
        <f aca="false">F164-G164</f>
        <v>0</v>
      </c>
      <c r="I164" s="13" t="n">
        <f aca="false">H164/$H$156*100</f>
        <v>0</v>
      </c>
      <c r="J164" s="13" t="n">
        <f aca="false">G164/F164*100</f>
        <v>100</v>
      </c>
      <c r="K164" s="13" t="e">
        <f aca="false">G164/E164*100</f>
        <v>#DIV/0!</v>
      </c>
      <c r="L164" s="13" t="n">
        <f aca="false">G164/$G$156*100</f>
        <v>2.26024455040545</v>
      </c>
    </row>
    <row r="165" customFormat="false" ht="12.75" hidden="true" customHeight="true" outlineLevel="2" collapsed="false">
      <c r="B165" s="14" t="s">
        <v>85</v>
      </c>
      <c r="C165" s="15" t="s">
        <v>34</v>
      </c>
      <c r="D165" s="14" t="s">
        <v>35</v>
      </c>
      <c r="E165" s="14"/>
      <c r="F165" s="16" t="n">
        <v>95125</v>
      </c>
      <c r="G165" s="16" t="n">
        <v>95125</v>
      </c>
      <c r="H165" s="16" t="n">
        <f aca="false">F165-G165</f>
        <v>0</v>
      </c>
      <c r="I165" s="16" t="n">
        <f aca="false">H165/$H$156*100</f>
        <v>0</v>
      </c>
      <c r="J165" s="16" t="n">
        <f aca="false">G165/F165*100</f>
        <v>100</v>
      </c>
      <c r="K165" s="16" t="e">
        <f aca="false">G165/E165*100</f>
        <v>#DIV/0!</v>
      </c>
      <c r="L165" s="16" t="n">
        <f aca="false">G165/$G$156*100</f>
        <v>2.26024455040545</v>
      </c>
    </row>
    <row r="166" customFormat="false" ht="25.5" hidden="true" customHeight="true" outlineLevel="1" collapsed="false">
      <c r="B166" s="24" t="s">
        <v>85</v>
      </c>
      <c r="C166" s="25" t="s">
        <v>36</v>
      </c>
      <c r="D166" s="24" t="s">
        <v>37</v>
      </c>
      <c r="E166" s="24"/>
      <c r="F166" s="26" t="n">
        <v>15680</v>
      </c>
      <c r="G166" s="26" t="n">
        <v>15680</v>
      </c>
      <c r="H166" s="26" t="n">
        <f aca="false">F166-G166</f>
        <v>0</v>
      </c>
      <c r="I166" s="26" t="n">
        <f aca="false">H166/$H$156*100</f>
        <v>0</v>
      </c>
      <c r="J166" s="26" t="n">
        <f aca="false">G166/F166*100</f>
        <v>100</v>
      </c>
      <c r="K166" s="26" t="e">
        <f aca="false">G166/E166*100</f>
        <v>#DIV/0!</v>
      </c>
      <c r="L166" s="26" t="n">
        <f aca="false">G166/$G$156*100</f>
        <v>0.372569088571432</v>
      </c>
    </row>
    <row r="167" customFormat="false" ht="25.5" hidden="true" customHeight="true" outlineLevel="2" collapsed="false">
      <c r="B167" s="14" t="s">
        <v>85</v>
      </c>
      <c r="C167" s="15" t="s">
        <v>40</v>
      </c>
      <c r="D167" s="14" t="s">
        <v>41</v>
      </c>
      <c r="E167" s="14"/>
      <c r="F167" s="16" t="n">
        <v>15680</v>
      </c>
      <c r="G167" s="16" t="n">
        <v>15680</v>
      </c>
      <c r="H167" s="16" t="n">
        <f aca="false">F167-G167</f>
        <v>0</v>
      </c>
      <c r="I167" s="16" t="n">
        <f aca="false">H167/$H$156*100</f>
        <v>0</v>
      </c>
      <c r="J167" s="16" t="n">
        <f aca="false">G167/F167*100</f>
        <v>100</v>
      </c>
      <c r="K167" s="16" t="e">
        <f aca="false">G167/E167*100</f>
        <v>#DIV/0!</v>
      </c>
      <c r="L167" s="16" t="n">
        <f aca="false">G167/$G$156*100</f>
        <v>0.372569088571432</v>
      </c>
    </row>
    <row r="168" customFormat="false" ht="25.5" hidden="true" customHeight="true" outlineLevel="1" collapsed="false">
      <c r="B168" s="10" t="s">
        <v>85</v>
      </c>
      <c r="C168" s="11" t="s">
        <v>42</v>
      </c>
      <c r="D168" s="12" t="s">
        <v>43</v>
      </c>
      <c r="E168" s="12"/>
      <c r="F168" s="13" t="n">
        <v>176800</v>
      </c>
      <c r="G168" s="13" t="n">
        <v>175719.59</v>
      </c>
      <c r="H168" s="13" t="n">
        <f aca="false">F168-G168</f>
        <v>1080.41</v>
      </c>
      <c r="I168" s="13" t="n">
        <f aca="false">H168/$H$156*100</f>
        <v>0.461892095839928</v>
      </c>
      <c r="J168" s="13" t="n">
        <f aca="false">G168/F168*100</f>
        <v>99.3889083710407</v>
      </c>
      <c r="K168" s="13" t="e">
        <f aca="false">G168/E168*100</f>
        <v>#DIV/0!</v>
      </c>
      <c r="L168" s="13" t="n">
        <f aca="false">G168/$G$156*100</f>
        <v>4.17523517158454</v>
      </c>
    </row>
    <row r="169" customFormat="false" ht="12.75" hidden="true" customHeight="true" outlineLevel="2" collapsed="false">
      <c r="B169" s="14" t="s">
        <v>85</v>
      </c>
      <c r="C169" s="15" t="s">
        <v>44</v>
      </c>
      <c r="D169" s="14" t="s">
        <v>45</v>
      </c>
      <c r="E169" s="14"/>
      <c r="F169" s="16" t="n">
        <v>123500</v>
      </c>
      <c r="G169" s="16" t="n">
        <v>123175.12</v>
      </c>
      <c r="H169" s="16" t="n">
        <f aca="false">F169-G169</f>
        <v>324.880000000005</v>
      </c>
      <c r="I169" s="16" t="n">
        <f aca="false">H169/$H$156*100</f>
        <v>0.138891258037669</v>
      </c>
      <c r="J169" s="16" t="n">
        <f aca="false">G169/F169*100</f>
        <v>99.7369392712551</v>
      </c>
      <c r="K169" s="16" t="e">
        <f aca="false">G169/E169*100</f>
        <v>#DIV/0!</v>
      </c>
      <c r="L169" s="16" t="n">
        <f aca="false">G169/$G$156*100</f>
        <v>2.92673738476255</v>
      </c>
    </row>
    <row r="170" customFormat="false" ht="12.75" hidden="true" customHeight="true" outlineLevel="2" collapsed="false">
      <c r="B170" s="14" t="s">
        <v>85</v>
      </c>
      <c r="C170" s="15" t="s">
        <v>46</v>
      </c>
      <c r="D170" s="14" t="s">
        <v>47</v>
      </c>
      <c r="E170" s="14"/>
      <c r="F170" s="16" t="n">
        <v>53300</v>
      </c>
      <c r="G170" s="16" t="n">
        <v>52544.47</v>
      </c>
      <c r="H170" s="16" t="n">
        <f aca="false">F170-G170</f>
        <v>755.529999999999</v>
      </c>
      <c r="I170" s="16" t="n">
        <f aca="false">H170/$H$156*100</f>
        <v>0.323000837802259</v>
      </c>
      <c r="J170" s="16" t="n">
        <f aca="false">G170/F170*100</f>
        <v>98.5824953095685</v>
      </c>
      <c r="K170" s="16" t="e">
        <f aca="false">G170/E170*100</f>
        <v>#DIV/0!</v>
      </c>
      <c r="L170" s="16" t="n">
        <f aca="false">G170/$G$156*100</f>
        <v>1.248497786822</v>
      </c>
    </row>
    <row r="171" customFormat="false" ht="25.5" hidden="true" customHeight="true" outlineLevel="1" collapsed="false">
      <c r="B171" s="24" t="s">
        <v>85</v>
      </c>
      <c r="C171" s="25" t="s">
        <v>48</v>
      </c>
      <c r="D171" s="24" t="s">
        <v>49</v>
      </c>
      <c r="E171" s="24"/>
      <c r="F171" s="26" t="n">
        <v>773720</v>
      </c>
      <c r="G171" s="26" t="n">
        <v>739590.06</v>
      </c>
      <c r="H171" s="26" t="n">
        <f aca="false">F171-G171</f>
        <v>34129.9399999999</v>
      </c>
      <c r="I171" s="26" t="n">
        <f aca="false">H171/$H$156*100</f>
        <v>14.5910807170342</v>
      </c>
      <c r="J171" s="26" t="n">
        <f aca="false">G171/F171*100</f>
        <v>95.5888512640232</v>
      </c>
      <c r="K171" s="26" t="e">
        <f aca="false">G171/E171*100</f>
        <v>#DIV/0!</v>
      </c>
      <c r="L171" s="26" t="n">
        <f aca="false">G171/$G$156*100</f>
        <v>17.5732394496614</v>
      </c>
    </row>
    <row r="172" customFormat="false" ht="12.75" hidden="true" customHeight="true" outlineLevel="2" collapsed="false">
      <c r="B172" s="20" t="s">
        <v>85</v>
      </c>
      <c r="C172" s="21" t="s">
        <v>50</v>
      </c>
      <c r="D172" s="22" t="s">
        <v>51</v>
      </c>
      <c r="E172" s="22"/>
      <c r="F172" s="23" t="n">
        <v>23000</v>
      </c>
      <c r="G172" s="23" t="n">
        <v>22307</v>
      </c>
      <c r="H172" s="23" t="n">
        <f aca="false">F172-G172</f>
        <v>693</v>
      </c>
      <c r="I172" s="23" t="n">
        <f aca="false">H172/$H$156*100</f>
        <v>0.296268289276357</v>
      </c>
      <c r="J172" s="23" t="n">
        <f aca="false">G172/F172*100</f>
        <v>96.9869565217391</v>
      </c>
      <c r="K172" s="23" t="e">
        <f aca="false">G172/E172*100</f>
        <v>#DIV/0!</v>
      </c>
      <c r="L172" s="23" t="n">
        <f aca="false">G172/$G$156*100</f>
        <v>0.530031802217023</v>
      </c>
    </row>
    <row r="173" customFormat="false" ht="12.75" hidden="true" customHeight="true" outlineLevel="2" collapsed="false">
      <c r="B173" s="14" t="s">
        <v>85</v>
      </c>
      <c r="C173" s="15" t="s">
        <v>52</v>
      </c>
      <c r="D173" s="14" t="s">
        <v>53</v>
      </c>
      <c r="E173" s="14"/>
      <c r="F173" s="16" t="n">
        <v>189420</v>
      </c>
      <c r="G173" s="16" t="n">
        <v>179940.49</v>
      </c>
      <c r="H173" s="16" t="n">
        <f aca="false">F173-G173</f>
        <v>9479.51000000001</v>
      </c>
      <c r="I173" s="16" t="n">
        <f aca="false">H173/$H$156*100</f>
        <v>4.05263811093524</v>
      </c>
      <c r="J173" s="16" t="n">
        <f aca="false">G173/F173*100</f>
        <v>94.9955073381903</v>
      </c>
      <c r="K173" s="16" t="e">
        <f aca="false">G173/E173*100</f>
        <v>#DIV/0!</v>
      </c>
      <c r="L173" s="16" t="n">
        <f aca="false">G173/$G$156*100</f>
        <v>4.27552706354572</v>
      </c>
    </row>
    <row r="174" customFormat="false" ht="12.75" hidden="true" customHeight="true" outlineLevel="2" collapsed="false">
      <c r="B174" s="20" t="s">
        <v>85</v>
      </c>
      <c r="C174" s="21" t="s">
        <v>54</v>
      </c>
      <c r="D174" s="22" t="s">
        <v>55</v>
      </c>
      <c r="E174" s="22"/>
      <c r="F174" s="23" t="n">
        <v>561300</v>
      </c>
      <c r="G174" s="23" t="n">
        <v>537342.57</v>
      </c>
      <c r="H174" s="23" t="n">
        <f aca="false">F174-G174</f>
        <v>23957.4300000001</v>
      </c>
      <c r="I174" s="23" t="n">
        <f aca="false">H174/$H$156*100</f>
        <v>10.2421743168226</v>
      </c>
      <c r="J174" s="23" t="n">
        <f aca="false">G174/F174*100</f>
        <v>95.7317958311064</v>
      </c>
      <c r="K174" s="23" t="e">
        <f aca="false">G174/E174*100</f>
        <v>#DIV/0!</v>
      </c>
      <c r="L174" s="23" t="n">
        <f aca="false">G174/$G$156*100</f>
        <v>12.7676805838986</v>
      </c>
    </row>
    <row r="175" customFormat="false" ht="25.5" hidden="true" customHeight="true" outlineLevel="1" collapsed="false">
      <c r="B175" s="24" t="s">
        <v>85</v>
      </c>
      <c r="C175" s="25" t="s">
        <v>56</v>
      </c>
      <c r="D175" s="24" t="s">
        <v>57</v>
      </c>
      <c r="E175" s="24"/>
      <c r="F175" s="26" t="n">
        <v>9500</v>
      </c>
      <c r="G175" s="26" t="n">
        <v>9489.84</v>
      </c>
      <c r="H175" s="26" t="n">
        <f aca="false">F175-G175</f>
        <v>10.1599999999999</v>
      </c>
      <c r="I175" s="26" t="n">
        <f aca="false">H175/$H$156*100</f>
        <v>0.00434355818044408</v>
      </c>
      <c r="J175" s="26" t="n">
        <f aca="false">G175/F175*100</f>
        <v>99.893052631579</v>
      </c>
      <c r="K175" s="26" t="e">
        <f aca="false">G175/E175*100</f>
        <v>#DIV/0!</v>
      </c>
      <c r="L175" s="26" t="n">
        <f aca="false">G175/$G$156*100</f>
        <v>0.225486035681678</v>
      </c>
    </row>
    <row r="176" customFormat="false" ht="12.75" hidden="true" customHeight="true" outlineLevel="2" collapsed="false">
      <c r="B176" s="20" t="s">
        <v>85</v>
      </c>
      <c r="C176" s="21" t="s">
        <v>58</v>
      </c>
      <c r="D176" s="22" t="s">
        <v>59</v>
      </c>
      <c r="E176" s="22"/>
      <c r="F176" s="23" t="n">
        <v>9500</v>
      </c>
      <c r="G176" s="23" t="n">
        <v>9489.84</v>
      </c>
      <c r="H176" s="23" t="n">
        <f aca="false">F176-G176</f>
        <v>10.1599999999999</v>
      </c>
      <c r="I176" s="23" t="n">
        <f aca="false">H176/$H$156*100</f>
        <v>0.00434355818044408</v>
      </c>
      <c r="J176" s="23" t="n">
        <f aca="false">G176/F176*100</f>
        <v>99.893052631579</v>
      </c>
      <c r="K176" s="23" t="e">
        <f aca="false">G176/E176*100</f>
        <v>#DIV/0!</v>
      </c>
      <c r="L176" s="23" t="n">
        <f aca="false">G176/$G$156*100</f>
        <v>0.225486035681678</v>
      </c>
    </row>
    <row r="177" customFormat="false" ht="25.5" hidden="true" customHeight="true" outlineLevel="1" collapsed="false">
      <c r="B177" s="24" t="s">
        <v>85</v>
      </c>
      <c r="C177" s="25" t="s">
        <v>60</v>
      </c>
      <c r="D177" s="24" t="s">
        <v>61</v>
      </c>
      <c r="E177" s="24"/>
      <c r="F177" s="26" t="n">
        <v>834300</v>
      </c>
      <c r="G177" s="26" t="n">
        <v>786879.02</v>
      </c>
      <c r="H177" s="26" t="n">
        <f aca="false">F177-G177</f>
        <v>47420.98</v>
      </c>
      <c r="I177" s="26" t="n">
        <f aca="false">H177/$H$156*100</f>
        <v>20.2732072444565</v>
      </c>
      <c r="J177" s="26" t="n">
        <f aca="false">G177/F177*100</f>
        <v>94.3160757521275</v>
      </c>
      <c r="K177" s="26" t="e">
        <f aca="false">G177/E177*100</f>
        <v>#DIV/0!</v>
      </c>
      <c r="L177" s="26" t="n">
        <f aca="false">G177/$G$156*100</f>
        <v>18.6968622000881</v>
      </c>
    </row>
    <row r="178" customFormat="false" ht="12.75" hidden="true" customHeight="true" outlineLevel="2" collapsed="false">
      <c r="B178" s="20" t="s">
        <v>85</v>
      </c>
      <c r="C178" s="21" t="s">
        <v>62</v>
      </c>
      <c r="D178" s="22" t="s">
        <v>63</v>
      </c>
      <c r="E178" s="22"/>
      <c r="F178" s="23" t="n">
        <v>834300</v>
      </c>
      <c r="G178" s="23" t="n">
        <v>786879.02</v>
      </c>
      <c r="H178" s="23" t="n">
        <f aca="false">F178-G178</f>
        <v>47420.98</v>
      </c>
      <c r="I178" s="23" t="n">
        <f aca="false">H178/$H$156*100</f>
        <v>20.2732072444565</v>
      </c>
      <c r="J178" s="23" t="n">
        <f aca="false">G178/F178*100</f>
        <v>94.3160757521275</v>
      </c>
      <c r="K178" s="23" t="e">
        <f aca="false">G178/E178*100</f>
        <v>#DIV/0!</v>
      </c>
      <c r="L178" s="23" t="n">
        <f aca="false">G178/$G$156*100</f>
        <v>18.6968622000881</v>
      </c>
    </row>
    <row r="179" customFormat="false" ht="25.5" hidden="true" customHeight="true" outlineLevel="1" collapsed="false">
      <c r="B179" s="24" t="s">
        <v>85</v>
      </c>
      <c r="C179" s="25" t="s">
        <v>66</v>
      </c>
      <c r="D179" s="24" t="s">
        <v>67</v>
      </c>
      <c r="E179" s="24"/>
      <c r="F179" s="26" t="n">
        <v>287400</v>
      </c>
      <c r="G179" s="26" t="n">
        <v>173331.42</v>
      </c>
      <c r="H179" s="26" t="n">
        <f aca="false">F179-G179</f>
        <v>114068.58</v>
      </c>
      <c r="I179" s="26" t="n">
        <f aca="false">H179/$H$156*100</f>
        <v>48.7660938770322</v>
      </c>
      <c r="J179" s="26" t="n">
        <f aca="false">G179/F179*100</f>
        <v>60.3101670146138</v>
      </c>
      <c r="K179" s="26" t="e">
        <f aca="false">G179/E179*100</f>
        <v>#DIV/0!</v>
      </c>
      <c r="L179" s="26" t="n">
        <f aca="false">G179/$G$156*100</f>
        <v>4.11849038075204</v>
      </c>
    </row>
    <row r="180" customFormat="false" ht="12.75" hidden="true" customHeight="true" outlineLevel="2" collapsed="false">
      <c r="B180" s="14" t="s">
        <v>85</v>
      </c>
      <c r="C180" s="15" t="s">
        <v>80</v>
      </c>
      <c r="D180" s="14" t="s">
        <v>81</v>
      </c>
      <c r="E180" s="14"/>
      <c r="F180" s="16" t="n">
        <v>29200</v>
      </c>
      <c r="G180" s="16" t="n">
        <v>28041.12</v>
      </c>
      <c r="H180" s="16" t="n">
        <f aca="false">F180-G180</f>
        <v>1158.88</v>
      </c>
      <c r="I180" s="16" t="n">
        <f aca="false">H180/$H$156*100</f>
        <v>0.495439242534755</v>
      </c>
      <c r="J180" s="16" t="n">
        <f aca="false">G180/F180*100</f>
        <v>96.0312328767123</v>
      </c>
      <c r="K180" s="16" t="e">
        <f aca="false">G180/E180*100</f>
        <v>#DIV/0!</v>
      </c>
      <c r="L180" s="16" t="n">
        <f aca="false">G180/$G$156*100</f>
        <v>0.666278987303708</v>
      </c>
    </row>
    <row r="181" customFormat="false" ht="12.75" hidden="true" customHeight="true" outlineLevel="2" collapsed="false">
      <c r="B181" s="20" t="s">
        <v>85</v>
      </c>
      <c r="C181" s="21" t="s">
        <v>68</v>
      </c>
      <c r="D181" s="22" t="s">
        <v>69</v>
      </c>
      <c r="E181" s="22"/>
      <c r="F181" s="23" t="n">
        <v>258200</v>
      </c>
      <c r="G181" s="23" t="n">
        <v>145290.3</v>
      </c>
      <c r="H181" s="23" t="n">
        <f aca="false">F181-G181</f>
        <v>112909.7</v>
      </c>
      <c r="I181" s="23" t="n">
        <f aca="false">H181/$H$156*100</f>
        <v>48.2706546344974</v>
      </c>
      <c r="J181" s="23" t="n">
        <f aca="false">G181/F181*100</f>
        <v>56.2704492641363</v>
      </c>
      <c r="K181" s="23" t="e">
        <f aca="false">G181/E181*100</f>
        <v>#DIV/0!</v>
      </c>
      <c r="L181" s="23" t="n">
        <f aca="false">G181/$G$156*100</f>
        <v>3.45221139344833</v>
      </c>
    </row>
    <row r="182" customFormat="false" ht="25.5" hidden="true" customHeight="true" outlineLevel="1" collapsed="false">
      <c r="B182" s="24" t="s">
        <v>85</v>
      </c>
      <c r="C182" s="25" t="s">
        <v>70</v>
      </c>
      <c r="D182" s="24" t="s">
        <v>71</v>
      </c>
      <c r="E182" s="24"/>
      <c r="F182" s="26" t="n">
        <v>220000</v>
      </c>
      <c r="G182" s="26" t="n">
        <v>220000</v>
      </c>
      <c r="H182" s="26" t="n">
        <f aca="false">F182-G182</f>
        <v>0</v>
      </c>
      <c r="I182" s="26" t="n">
        <f aca="false">H182/$H$156*100</f>
        <v>0</v>
      </c>
      <c r="J182" s="26" t="n">
        <f aca="false">G182/F182*100</f>
        <v>100</v>
      </c>
      <c r="K182" s="26" t="e">
        <f aca="false">G182/E182*100</f>
        <v>#DIV/0!</v>
      </c>
      <c r="L182" s="26" t="n">
        <f aca="false">G182/$G$156*100</f>
        <v>5.2273724161808</v>
      </c>
    </row>
    <row r="183" customFormat="false" ht="12.75" hidden="true" customHeight="true" outlineLevel="2" collapsed="false">
      <c r="B183" s="20" t="s">
        <v>85</v>
      </c>
      <c r="C183" s="21" t="s">
        <v>72</v>
      </c>
      <c r="D183" s="22" t="s">
        <v>73</v>
      </c>
      <c r="E183" s="22"/>
      <c r="F183" s="23" t="n">
        <v>220000</v>
      </c>
      <c r="G183" s="23" t="n">
        <v>220000</v>
      </c>
      <c r="H183" s="23" t="n">
        <f aca="false">F183-G183</f>
        <v>0</v>
      </c>
      <c r="I183" s="23" t="n">
        <f aca="false">H183/$H$156*100</f>
        <v>0</v>
      </c>
      <c r="J183" s="23" t="n">
        <f aca="false">G183/F183*100</f>
        <v>100</v>
      </c>
      <c r="K183" s="23" t="e">
        <f aca="false">G183/E183*100</f>
        <v>#DIV/0!</v>
      </c>
      <c r="L183" s="23" t="n">
        <f aca="false">G183/$G$156*100</f>
        <v>5.2273724161808</v>
      </c>
    </row>
    <row r="184" customFormat="false" ht="43.15" hidden="false" customHeight="true" outlineLevel="0" collapsed="false">
      <c r="B184" s="3"/>
    </row>
    <row r="185" customFormat="false" ht="43.15" hidden="false" customHeight="true" outlineLevel="0" collapsed="false">
      <c r="B185" s="3"/>
    </row>
  </sheetData>
  <autoFilter ref="B8:M183">
    <filterColumn colId="0">
      <filters>
        <filter val="Бюджет Старопольского поселения 2010"/>
      </filters>
    </filterColumn>
  </autoFilter>
  <mergeCells count="2">
    <mergeCell ref="C4:L4"/>
    <mergeCell ref="C5:L5"/>
  </mergeCells>
  <printOptions headings="false" gridLines="false" gridLinesSet="true" horizontalCentered="false" verticalCentered="false"/>
  <pageMargins left="0.2" right="0.2" top="0.520138888888889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Матюшева</cp:lastModifiedBy>
  <cp:lastPrinted>2011-03-03T05:51:19Z</cp:lastPrinted>
  <dcterms:modified xsi:type="dcterms:W3CDTF">2011-03-06T12:43:01Z</dcterms:modified>
  <cp:revision>0</cp:revision>
  <dc:subject/>
  <dc:title/>
</cp:coreProperties>
</file>