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33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21.12.2012 № 201     </t>
  </si>
  <si>
    <t xml:space="preserve">РАСПРЕДЕЛЕНИЕ</t>
  </si>
  <si>
    <t xml:space="preserve">расходов местного бюджета по ведомственной классификации</t>
  </si>
  <si>
    <t xml:space="preserve">расходов бюджет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3 год</t>
  </si>
  <si>
    <t xml:space="preserve">тыс. руб.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Администрация Старопольского сельского поселения</t>
  </si>
  <si>
    <t xml:space="preserve">816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естная администрация и ее структурные подразделения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ого государственного полномочия Ленинградсской области в сфере административных правоотношений</t>
  </si>
  <si>
    <t xml:space="preserve">5210223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 </t>
  </si>
  <si>
    <t xml:space="preserve">0111</t>
  </si>
  <si>
    <t xml:space="preserve">Резервные фонды местных администраций по ликвидации чрезвичайных ситуаций</t>
  </si>
  <si>
    <t xml:space="preserve">0700502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Выполнение других обязательств муниципальных образований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Муниципальная целевая программа "Обеспечение первичных мер пожарной безопасности на территории муниципального образования Старопольское сельское поселение на 2011-2015 гг"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местного значения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Мероприятия по капитальному ремонту и ремонту автомобильных дорог общего пользования местного значения, в том числе в населенных пунктах Ленинградской области 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Прочие мероприятия в области жилищного хозяйства</t>
  </si>
  <si>
    <t xml:space="preserve">3500301</t>
  </si>
  <si>
    <t xml:space="preserve">Ремонт дворовых территорий, проездов к дворовым территориям многоквартирных домов</t>
  </si>
  <si>
    <t xml:space="preserve">3500302</t>
  </si>
  <si>
    <t xml:space="preserve">Муниципальная адресная программа "Проведение капитального ремонта многоквартирных домов, расположенных на территориии  муниципального образования Старопольское сельское поселение в 2012 году"</t>
  </si>
  <si>
    <t xml:space="preserve">7953406</t>
  </si>
  <si>
    <t xml:space="preserve">Коммунальное хозяйство</t>
  </si>
  <si>
    <t xml:space="preserve">0502</t>
  </si>
  <si>
    <t xml:space="preserve">0700401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Прочие мероприятия в области коммунального хозяйства</t>
  </si>
  <si>
    <t xml:space="preserve">3510505</t>
  </si>
  <si>
    <t xml:space="preserve">Средства бюджетам муниципальных образований на проведение непредвиденных работ и других неотложных мероприятий, направленных на обеспечение устойчивого функционирования объектов ЖКХ</t>
  </si>
  <si>
    <t xml:space="preserve">5210306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Резервный фонд Правительства Ленинградской области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рганизация занятости детей и молодежи</t>
  </si>
  <si>
    <t xml:space="preserve">4310102</t>
  </si>
  <si>
    <t xml:space="preserve">447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казен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Выполнение функций бюджетными учреждениями</t>
  </si>
  <si>
    <t xml:space="preserve">Межбюджетные трансферты </t>
  </si>
  <si>
    <t xml:space="preserve">5210000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5220000</t>
  </si>
  <si>
    <t xml:space="preserve">Долгосрочная целевая программа "Развитие информационного общества Ленинградской области" на 2011-2012 годы</t>
  </si>
  <si>
    <t xml:space="preserve">5220400</t>
  </si>
  <si>
    <t xml:space="preserve">Мероприятия в сфере культуры</t>
  </si>
  <si>
    <t xml:space="preserve">023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024</t>
  </si>
  <si>
    <t xml:space="preserve">795140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2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5.71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6.7"/>
    <col collapsed="false" customWidth="true" hidden="false" outlineLevel="0" max="6" min="6" style="2" width="12.85"/>
    <col collapsed="false" customWidth="false" hidden="false" outlineLevel="0" max="257" min="7" style="2" width="8.85"/>
  </cols>
  <sheetData>
    <row r="1" s="3" customFormat="true" ht="12.75" hidden="false" customHeight="false" outlineLevel="0" collapsed="false">
      <c r="F1" s="4" t="s">
        <v>0</v>
      </c>
    </row>
    <row r="2" s="3" customFormat="true" ht="7.9" hidden="false" customHeight="true" outlineLevel="0" collapsed="false">
      <c r="A2" s="5"/>
      <c r="B2" s="5"/>
      <c r="C2" s="5"/>
    </row>
    <row r="3" s="3" customFormat="true" ht="12.75" hidden="false" customHeight="false" outlineLevel="0" collapsed="false">
      <c r="A3" s="5"/>
      <c r="B3" s="5"/>
      <c r="C3" s="5"/>
      <c r="E3" s="6"/>
      <c r="F3" s="4" t="s">
        <v>1</v>
      </c>
    </row>
    <row r="4" s="3" customFormat="true" ht="12.75" hidden="false" customHeight="false" outlineLevel="0" collapsed="false">
      <c r="A4" s="5"/>
      <c r="B4" s="5"/>
      <c r="C4" s="5"/>
      <c r="E4" s="6"/>
      <c r="F4" s="4" t="s">
        <v>2</v>
      </c>
    </row>
    <row r="5" s="3" customFormat="true" ht="12.75" hidden="false" customHeight="false" outlineLevel="0" collapsed="false">
      <c r="A5" s="5"/>
      <c r="B5" s="5"/>
      <c r="C5" s="5"/>
      <c r="E5" s="6"/>
      <c r="F5" s="4" t="s">
        <v>3</v>
      </c>
    </row>
    <row r="6" s="3" customFormat="true" ht="12.75" hidden="false" customHeight="false" outlineLevel="0" collapsed="false">
      <c r="A6" s="5"/>
      <c r="B6" s="5"/>
      <c r="C6" s="5"/>
      <c r="E6" s="6"/>
      <c r="F6" s="4" t="s">
        <v>4</v>
      </c>
    </row>
    <row r="7" s="3" customFormat="true" ht="12.75" hidden="false" customHeight="false" outlineLevel="0" collapsed="false">
      <c r="A7" s="5"/>
      <c r="B7" s="5"/>
      <c r="C7" s="5"/>
      <c r="E7" s="6"/>
      <c r="F7" s="4" t="s">
        <v>5</v>
      </c>
    </row>
    <row r="8" s="3" customFormat="true" ht="12.75" hidden="false" customHeight="false" outlineLevel="0" collapsed="false">
      <c r="A8" s="5"/>
      <c r="B8" s="5"/>
      <c r="C8" s="5"/>
      <c r="E8" s="6"/>
      <c r="F8" s="7" t="s">
        <v>6</v>
      </c>
    </row>
    <row r="9" s="3" customFormat="true" ht="7.9" hidden="false" customHeight="true" outlineLevel="0" collapsed="false">
      <c r="A9" s="8"/>
      <c r="B9" s="8"/>
      <c r="C9" s="8"/>
      <c r="D9" s="8"/>
      <c r="E9" s="9"/>
      <c r="F9" s="9"/>
    </row>
    <row r="10" s="3" customFormat="true" ht="12.75" hidden="false" customHeight="false" outlineLevel="0" collapsed="false">
      <c r="A10" s="10" t="s">
        <v>7</v>
      </c>
      <c r="B10" s="10"/>
      <c r="C10" s="10"/>
      <c r="D10" s="10"/>
      <c r="E10" s="10"/>
      <c r="F10" s="10"/>
    </row>
    <row r="11" s="3" customFormat="true" ht="12.75" hidden="false" customHeight="false" outlineLevel="0" collapsed="false">
      <c r="A11" s="11" t="s">
        <v>8</v>
      </c>
      <c r="B11" s="11"/>
      <c r="C11" s="11"/>
      <c r="D11" s="11"/>
      <c r="E11" s="11"/>
      <c r="F11" s="11"/>
    </row>
    <row r="12" s="3" customFormat="true" ht="12.75" hidden="false" customHeight="false" outlineLevel="0" collapsed="false">
      <c r="A12" s="11" t="s">
        <v>9</v>
      </c>
      <c r="B12" s="11"/>
      <c r="C12" s="11"/>
      <c r="D12" s="11"/>
      <c r="E12" s="11"/>
      <c r="F12" s="11"/>
    </row>
    <row r="13" s="12" customFormat="true" ht="12.75" hidden="false" customHeight="false" outlineLevel="0" collapsed="false">
      <c r="A13" s="10" t="s">
        <v>10</v>
      </c>
      <c r="B13" s="10"/>
      <c r="C13" s="10"/>
      <c r="D13" s="10"/>
      <c r="E13" s="10"/>
      <c r="F13" s="10"/>
    </row>
    <row r="14" s="3" customFormat="true" ht="12.75" hidden="false" customHeight="false" outlineLevel="0" collapsed="false">
      <c r="A14" s="11" t="s">
        <v>11</v>
      </c>
      <c r="B14" s="11"/>
      <c r="C14" s="11"/>
      <c r="D14" s="11"/>
      <c r="E14" s="11"/>
      <c r="F14" s="11"/>
    </row>
    <row r="15" s="3" customFormat="true" ht="7.9" hidden="false" customHeight="true" outlineLevel="0" collapsed="false">
      <c r="A15" s="8"/>
      <c r="B15" s="8"/>
      <c r="C15" s="8"/>
      <c r="D15" s="8"/>
      <c r="E15" s="8"/>
      <c r="F15" s="13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4" t="s">
        <v>13</v>
      </c>
      <c r="B17" s="14" t="s">
        <v>14</v>
      </c>
      <c r="C17" s="14" t="s">
        <v>15</v>
      </c>
      <c r="D17" s="14" t="s">
        <v>16</v>
      </c>
      <c r="E17" s="14" t="s">
        <v>17</v>
      </c>
      <c r="F17" s="14" t="s">
        <v>1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5" t="s">
        <v>19</v>
      </c>
      <c r="B20" s="16" t="s">
        <v>20</v>
      </c>
      <c r="C20" s="17"/>
      <c r="D20" s="18"/>
      <c r="E20" s="18"/>
      <c r="F20" s="19" t="n">
        <f aca="false">F21+F54+F66+F82+F146+F153+F191+F176+F49+F185+F200</f>
        <v>15554.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0" t="s">
        <v>21</v>
      </c>
      <c r="B21" s="21" t="n">
        <v>816</v>
      </c>
      <c r="C21" s="22" t="s">
        <v>22</v>
      </c>
      <c r="D21" s="22"/>
      <c r="E21" s="22"/>
      <c r="F21" s="23" t="n">
        <f aca="false">F22+F25+F32+F35+F39+F42+F45</f>
        <v>4917.6</v>
      </c>
    </row>
    <row r="22" customFormat="false" ht="32.25" hidden="false" customHeight="false" outlineLevel="0" collapsed="false">
      <c r="A22" s="24" t="s">
        <v>23</v>
      </c>
      <c r="B22" s="25" t="n">
        <v>816</v>
      </c>
      <c r="C22" s="26" t="s">
        <v>24</v>
      </c>
      <c r="D22" s="26"/>
      <c r="E22" s="26"/>
      <c r="F22" s="27" t="n">
        <f aca="false">F23</f>
        <v>160.1</v>
      </c>
    </row>
    <row r="23" customFormat="false" ht="12.75" hidden="false" customHeight="false" outlineLevel="0" collapsed="false">
      <c r="A23" s="24" t="s">
        <v>25</v>
      </c>
      <c r="B23" s="28" t="n">
        <v>816</v>
      </c>
      <c r="C23" s="29" t="s">
        <v>24</v>
      </c>
      <c r="D23" s="26" t="s">
        <v>26</v>
      </c>
      <c r="E23" s="26"/>
      <c r="F23" s="27" t="n">
        <f aca="false">F24</f>
        <v>160.1</v>
      </c>
    </row>
    <row r="24" s="34" customFormat="true" ht="12.75" hidden="false" customHeight="false" outlineLevel="0" collapsed="false">
      <c r="A24" s="30" t="s">
        <v>27</v>
      </c>
      <c r="B24" s="28" t="n">
        <v>816</v>
      </c>
      <c r="C24" s="31" t="s">
        <v>24</v>
      </c>
      <c r="D24" s="31" t="s">
        <v>26</v>
      </c>
      <c r="E24" s="32" t="s">
        <v>28</v>
      </c>
      <c r="F24" s="33" t="n">
        <v>160.1</v>
      </c>
    </row>
    <row r="25" customFormat="false" ht="32.25" hidden="false" customHeight="false" outlineLevel="0" collapsed="false">
      <c r="A25" s="24" t="s">
        <v>29</v>
      </c>
      <c r="B25" s="25" t="n">
        <v>816</v>
      </c>
      <c r="C25" s="26" t="s">
        <v>30</v>
      </c>
      <c r="D25" s="26"/>
      <c r="E25" s="26"/>
      <c r="F25" s="27" t="n">
        <f aca="false">F26+F28+F30</f>
        <v>4707.5</v>
      </c>
    </row>
    <row r="26" customFormat="false" ht="12.75" hidden="false" customHeight="false" outlineLevel="0" collapsed="false">
      <c r="A26" s="24" t="s">
        <v>25</v>
      </c>
      <c r="B26" s="28" t="n">
        <v>816</v>
      </c>
      <c r="C26" s="29" t="s">
        <v>30</v>
      </c>
      <c r="D26" s="26" t="s">
        <v>26</v>
      </c>
      <c r="E26" s="26"/>
      <c r="F26" s="27" t="n">
        <f aca="false">F27</f>
        <v>3933.8</v>
      </c>
    </row>
    <row r="27" s="34" customFormat="true" ht="12.75" hidden="false" customHeight="false" outlineLevel="0" collapsed="false">
      <c r="A27" s="30" t="s">
        <v>27</v>
      </c>
      <c r="B27" s="28" t="n">
        <v>816</v>
      </c>
      <c r="C27" s="31" t="s">
        <v>30</v>
      </c>
      <c r="D27" s="31" t="s">
        <v>26</v>
      </c>
      <c r="E27" s="32" t="s">
        <v>28</v>
      </c>
      <c r="F27" s="33" t="n">
        <v>3933.8</v>
      </c>
    </row>
    <row r="28" customFormat="false" ht="21.75" hidden="false" customHeight="false" outlineLevel="0" collapsed="false">
      <c r="A28" s="24" t="s">
        <v>31</v>
      </c>
      <c r="B28" s="28" t="n">
        <v>816</v>
      </c>
      <c r="C28" s="29" t="s">
        <v>30</v>
      </c>
      <c r="D28" s="26" t="s">
        <v>32</v>
      </c>
      <c r="E28" s="26"/>
      <c r="F28" s="27" t="n">
        <f aca="false">F29</f>
        <v>763.7</v>
      </c>
    </row>
    <row r="29" s="34" customFormat="true" ht="12.75" hidden="false" customHeight="false" outlineLevel="0" collapsed="false">
      <c r="A29" s="30" t="s">
        <v>27</v>
      </c>
      <c r="B29" s="28" t="n">
        <v>816</v>
      </c>
      <c r="C29" s="31" t="s">
        <v>30</v>
      </c>
      <c r="D29" s="31" t="s">
        <v>32</v>
      </c>
      <c r="E29" s="31" t="s">
        <v>28</v>
      </c>
      <c r="F29" s="35" t="n">
        <v>763.7</v>
      </c>
    </row>
    <row r="30" s="34" customFormat="true" ht="22.5" hidden="false" customHeight="false" outlineLevel="0" collapsed="false">
      <c r="A30" s="36" t="s">
        <v>33</v>
      </c>
      <c r="B30" s="28" t="n">
        <v>816</v>
      </c>
      <c r="C30" s="37" t="s">
        <v>30</v>
      </c>
      <c r="D30" s="38" t="s">
        <v>34</v>
      </c>
      <c r="E30" s="39"/>
      <c r="F30" s="40" t="n">
        <f aca="false">F31</f>
        <v>10</v>
      </c>
    </row>
    <row r="31" s="34" customFormat="true" ht="12.75" hidden="false" customHeight="false" outlineLevel="0" collapsed="false">
      <c r="A31" s="30" t="s">
        <v>27</v>
      </c>
      <c r="B31" s="28" t="n">
        <v>816</v>
      </c>
      <c r="C31" s="41" t="s">
        <v>30</v>
      </c>
      <c r="D31" s="42" t="s">
        <v>34</v>
      </c>
      <c r="E31" s="41" t="s">
        <v>28</v>
      </c>
      <c r="F31" s="43" t="n">
        <v>10</v>
      </c>
    </row>
    <row r="32" s="34" customFormat="true" ht="21" hidden="true" customHeight="true" outlineLevel="0" collapsed="false">
      <c r="A32" s="44" t="s">
        <v>35</v>
      </c>
      <c r="B32" s="28" t="n">
        <v>816</v>
      </c>
      <c r="C32" s="45" t="s">
        <v>36</v>
      </c>
      <c r="D32" s="46"/>
      <c r="E32" s="47"/>
      <c r="F32" s="48" t="n">
        <f aca="false">F33</f>
        <v>0</v>
      </c>
    </row>
    <row r="33" s="34" customFormat="true" ht="41.45" hidden="true" customHeight="true" outlineLevel="0" collapsed="false">
      <c r="A33" s="49" t="s">
        <v>37</v>
      </c>
      <c r="B33" s="28" t="n">
        <v>816</v>
      </c>
      <c r="C33" s="50" t="s">
        <v>36</v>
      </c>
      <c r="D33" s="51" t="s">
        <v>38</v>
      </c>
      <c r="E33" s="52"/>
      <c r="F33" s="53" t="n">
        <f aca="false">F34</f>
        <v>0</v>
      </c>
    </row>
    <row r="34" customFormat="false" ht="13.15" hidden="true" customHeight="true" outlineLevel="0" collapsed="false">
      <c r="A34" s="54" t="s">
        <v>39</v>
      </c>
      <c r="B34" s="28" t="n">
        <v>816</v>
      </c>
      <c r="C34" s="55" t="s">
        <v>36</v>
      </c>
      <c r="D34" s="55" t="s">
        <v>38</v>
      </c>
      <c r="E34" s="55" t="s">
        <v>40</v>
      </c>
      <c r="F34" s="5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15" hidden="true" customHeight="true" outlineLevel="0" collapsed="false">
      <c r="A35" s="24" t="s">
        <v>41</v>
      </c>
      <c r="B35" s="28" t="n">
        <v>816</v>
      </c>
      <c r="C35" s="26" t="s">
        <v>42</v>
      </c>
      <c r="D35" s="26"/>
      <c r="E35" s="26"/>
      <c r="F35" s="27" t="n">
        <f aca="false">F36</f>
        <v>0</v>
      </c>
    </row>
    <row r="36" customFormat="false" ht="13.15" hidden="true" customHeight="true" outlineLevel="0" collapsed="false">
      <c r="A36" s="24" t="s">
        <v>43</v>
      </c>
      <c r="B36" s="28" t="n">
        <v>816</v>
      </c>
      <c r="C36" s="29" t="s">
        <v>42</v>
      </c>
      <c r="D36" s="26" t="s">
        <v>44</v>
      </c>
      <c r="E36" s="26"/>
      <c r="F36" s="27" t="n">
        <f aca="false">F37</f>
        <v>0</v>
      </c>
    </row>
    <row r="37" customFormat="false" ht="13.15" hidden="true" customHeight="true" outlineLevel="0" collapsed="false">
      <c r="A37" s="24" t="s">
        <v>45</v>
      </c>
      <c r="B37" s="28" t="n">
        <v>816</v>
      </c>
      <c r="C37" s="29" t="s">
        <v>42</v>
      </c>
      <c r="D37" s="26" t="s">
        <v>46</v>
      </c>
      <c r="E37" s="26"/>
      <c r="F37" s="27" t="n">
        <f aca="false">F38</f>
        <v>0</v>
      </c>
    </row>
    <row r="38" s="34" customFormat="true" ht="13.15" hidden="true" customHeight="true" outlineLevel="0" collapsed="false">
      <c r="A38" s="30" t="s">
        <v>27</v>
      </c>
      <c r="B38" s="28" t="n">
        <v>816</v>
      </c>
      <c r="C38" s="31" t="s">
        <v>42</v>
      </c>
      <c r="D38" s="31" t="s">
        <v>46</v>
      </c>
      <c r="E38" s="31" t="s">
        <v>28</v>
      </c>
      <c r="F38" s="35"/>
      <c r="G38" s="57"/>
    </row>
    <row r="39" s="34" customFormat="true" ht="12.75" hidden="false" customHeight="false" outlineLevel="0" collapsed="false">
      <c r="A39" s="24" t="s">
        <v>47</v>
      </c>
      <c r="B39" s="25" t="n">
        <v>816</v>
      </c>
      <c r="C39" s="58" t="s">
        <v>48</v>
      </c>
      <c r="D39" s="58"/>
      <c r="E39" s="58"/>
      <c r="F39" s="27" t="n">
        <f aca="false">F40</f>
        <v>10</v>
      </c>
    </row>
    <row r="40" s="34" customFormat="true" ht="21.75" hidden="false" customHeight="false" outlineLevel="0" collapsed="false">
      <c r="A40" s="24" t="s">
        <v>49</v>
      </c>
      <c r="B40" s="28" t="n">
        <v>816</v>
      </c>
      <c r="C40" s="59" t="s">
        <v>48</v>
      </c>
      <c r="D40" s="58" t="s">
        <v>50</v>
      </c>
      <c r="E40" s="58"/>
      <c r="F40" s="27" t="n">
        <f aca="false">F41</f>
        <v>10</v>
      </c>
    </row>
    <row r="41" s="34" customFormat="true" ht="12.75" hidden="false" customHeight="false" outlineLevel="0" collapsed="false">
      <c r="A41" s="30" t="s">
        <v>51</v>
      </c>
      <c r="B41" s="28" t="n">
        <v>816</v>
      </c>
      <c r="C41" s="31" t="s">
        <v>48</v>
      </c>
      <c r="D41" s="31" t="s">
        <v>50</v>
      </c>
      <c r="E41" s="31" t="s">
        <v>52</v>
      </c>
      <c r="F41" s="35" t="n">
        <v>10</v>
      </c>
    </row>
    <row r="42" customFormat="false" ht="12.75" hidden="false" customHeight="false" outlineLevel="0" collapsed="false">
      <c r="A42" s="60" t="s">
        <v>53</v>
      </c>
      <c r="B42" s="25" t="n">
        <v>816</v>
      </c>
      <c r="C42" s="26" t="s">
        <v>54</v>
      </c>
      <c r="D42" s="26"/>
      <c r="E42" s="26"/>
      <c r="F42" s="27" t="n">
        <f aca="false">F43+F47+F45</f>
        <v>40</v>
      </c>
    </row>
    <row r="43" customFormat="false" ht="12.75" hidden="false" customHeight="false" outlineLevel="0" collapsed="false">
      <c r="A43" s="24" t="s">
        <v>55</v>
      </c>
      <c r="B43" s="28" t="n">
        <v>816</v>
      </c>
      <c r="C43" s="29" t="s">
        <v>54</v>
      </c>
      <c r="D43" s="26" t="s">
        <v>56</v>
      </c>
      <c r="E43" s="26"/>
      <c r="F43" s="27" t="n">
        <f aca="false">F44</f>
        <v>40</v>
      </c>
    </row>
    <row r="44" s="34" customFormat="true" ht="13.5" hidden="false" customHeight="false" outlineLevel="0" collapsed="false">
      <c r="A44" s="30" t="s">
        <v>27</v>
      </c>
      <c r="B44" s="61" t="n">
        <v>816</v>
      </c>
      <c r="C44" s="31" t="s">
        <v>54</v>
      </c>
      <c r="D44" s="31" t="s">
        <v>56</v>
      </c>
      <c r="E44" s="31" t="s">
        <v>28</v>
      </c>
      <c r="F44" s="35" t="n">
        <v>40</v>
      </c>
    </row>
    <row r="45" s="34" customFormat="true" ht="22.5" hidden="true" customHeight="false" outlineLevel="0" collapsed="false">
      <c r="A45" s="24" t="s">
        <v>57</v>
      </c>
      <c r="B45" s="62" t="n">
        <v>816</v>
      </c>
      <c r="C45" s="63" t="s">
        <v>54</v>
      </c>
      <c r="D45" s="58" t="s">
        <v>58</v>
      </c>
      <c r="E45" s="58"/>
      <c r="F45" s="64" t="n">
        <f aca="false">F46</f>
        <v>0</v>
      </c>
    </row>
    <row r="46" s="34" customFormat="true" ht="13.5" hidden="true" customHeight="false" outlineLevel="0" collapsed="false">
      <c r="A46" s="54" t="s">
        <v>27</v>
      </c>
      <c r="B46" s="28" t="n">
        <v>816</v>
      </c>
      <c r="C46" s="31" t="s">
        <v>54</v>
      </c>
      <c r="D46" s="31" t="s">
        <v>58</v>
      </c>
      <c r="E46" s="31" t="s">
        <v>28</v>
      </c>
      <c r="F46" s="35"/>
    </row>
    <row r="47" customFormat="false" ht="13.5" hidden="true" customHeight="false" outlineLevel="0" collapsed="false">
      <c r="A47" s="65" t="s">
        <v>59</v>
      </c>
      <c r="B47" s="28" t="n">
        <v>816</v>
      </c>
      <c r="C47" s="29" t="s">
        <v>54</v>
      </c>
      <c r="D47" s="26" t="s">
        <v>60</v>
      </c>
      <c r="E47" s="26"/>
      <c r="F47" s="27" t="n">
        <f aca="false">F48</f>
        <v>0</v>
      </c>
    </row>
    <row r="48" s="34" customFormat="true" ht="13.5" hidden="true" customHeight="false" outlineLevel="0" collapsed="false">
      <c r="A48" s="54" t="s">
        <v>27</v>
      </c>
      <c r="B48" s="28" t="n">
        <v>816</v>
      </c>
      <c r="C48" s="31" t="s">
        <v>54</v>
      </c>
      <c r="D48" s="31" t="s">
        <v>60</v>
      </c>
      <c r="E48" s="31" t="s">
        <v>28</v>
      </c>
      <c r="F48" s="35"/>
    </row>
    <row r="49" customFormat="false" ht="12.75" hidden="false" customHeight="false" outlineLevel="0" collapsed="false">
      <c r="A49" s="20" t="s">
        <v>61</v>
      </c>
      <c r="B49" s="25" t="n">
        <v>816</v>
      </c>
      <c r="C49" s="22" t="s">
        <v>62</v>
      </c>
      <c r="D49" s="22"/>
      <c r="E49" s="22"/>
      <c r="F49" s="23" t="n">
        <f aca="false">F50</f>
        <v>200</v>
      </c>
    </row>
    <row r="50" customFormat="false" ht="12.75" hidden="false" customHeight="false" outlineLevel="0" collapsed="false">
      <c r="A50" s="65" t="s">
        <v>63</v>
      </c>
      <c r="B50" s="25" t="n">
        <v>816</v>
      </c>
      <c r="C50" s="51" t="s">
        <v>64</v>
      </c>
      <c r="D50" s="51"/>
      <c r="E50" s="51"/>
      <c r="F50" s="53" t="n">
        <f aca="false">F51</f>
        <v>200</v>
      </c>
    </row>
    <row r="51" customFormat="false" ht="12.75" hidden="false" customHeight="false" outlineLevel="0" collapsed="false">
      <c r="A51" s="65" t="s">
        <v>65</v>
      </c>
      <c r="B51" s="28" t="n">
        <v>816</v>
      </c>
      <c r="C51" s="66" t="s">
        <v>64</v>
      </c>
      <c r="D51" s="51" t="s">
        <v>66</v>
      </c>
      <c r="E51" s="51"/>
      <c r="F51" s="53" t="n">
        <f aca="false">F52</f>
        <v>200</v>
      </c>
    </row>
    <row r="52" customFormat="false" ht="21.75" hidden="false" customHeight="false" outlineLevel="0" collapsed="false">
      <c r="A52" s="24" t="s">
        <v>67</v>
      </c>
      <c r="B52" s="28" t="n">
        <v>816</v>
      </c>
      <c r="C52" s="66" t="s">
        <v>64</v>
      </c>
      <c r="D52" s="51" t="s">
        <v>68</v>
      </c>
      <c r="E52" s="51"/>
      <c r="F52" s="53" t="n">
        <f aca="false">F53</f>
        <v>200</v>
      </c>
    </row>
    <row r="53" s="34" customFormat="true" ht="13.5" hidden="false" customHeight="false" outlineLevel="0" collapsed="false">
      <c r="A53" s="54" t="s">
        <v>27</v>
      </c>
      <c r="B53" s="61" t="n">
        <v>816</v>
      </c>
      <c r="C53" s="55" t="s">
        <v>64</v>
      </c>
      <c r="D53" s="55" t="s">
        <v>68</v>
      </c>
      <c r="E53" s="55" t="s">
        <v>28</v>
      </c>
      <c r="F53" s="56" t="n">
        <v>200</v>
      </c>
    </row>
    <row r="54" customFormat="false" ht="12.75" hidden="false" customHeight="false" outlineLevel="0" collapsed="false">
      <c r="A54" s="20" t="s">
        <v>69</v>
      </c>
      <c r="B54" s="67" t="n">
        <v>816</v>
      </c>
      <c r="C54" s="22" t="s">
        <v>70</v>
      </c>
      <c r="D54" s="22"/>
      <c r="E54" s="22"/>
      <c r="F54" s="23" t="n">
        <f aca="false">F55+F58</f>
        <v>968</v>
      </c>
    </row>
    <row r="55" customFormat="false" ht="12.75" hidden="true" customHeight="false" outlineLevel="0" collapsed="false">
      <c r="A55" s="65" t="s">
        <v>71</v>
      </c>
      <c r="B55" s="25" t="n">
        <v>816</v>
      </c>
      <c r="C55" s="51" t="s">
        <v>72</v>
      </c>
      <c r="D55" s="51"/>
      <c r="E55" s="51"/>
      <c r="F55" s="53" t="n">
        <f aca="false">F56</f>
        <v>0</v>
      </c>
    </row>
    <row r="56" customFormat="false" ht="21.75" hidden="true" customHeight="false" outlineLevel="0" collapsed="false">
      <c r="A56" s="24" t="s">
        <v>73</v>
      </c>
      <c r="B56" s="25" t="n">
        <v>816</v>
      </c>
      <c r="C56" s="66" t="s">
        <v>72</v>
      </c>
      <c r="D56" s="51" t="s">
        <v>74</v>
      </c>
      <c r="E56" s="51"/>
      <c r="F56" s="53" t="n">
        <f aca="false">F57</f>
        <v>0</v>
      </c>
    </row>
    <row r="57" s="34" customFormat="true" ht="12.75" hidden="true" customHeight="false" outlineLevel="0" collapsed="false">
      <c r="A57" s="54" t="s">
        <v>75</v>
      </c>
      <c r="B57" s="25" t="n">
        <v>816</v>
      </c>
      <c r="C57" s="55" t="s">
        <v>72</v>
      </c>
      <c r="D57" s="55" t="s">
        <v>74</v>
      </c>
      <c r="E57" s="55" t="s">
        <v>76</v>
      </c>
      <c r="F57" s="56"/>
    </row>
    <row r="58" customFormat="false" ht="21.75" hidden="false" customHeight="false" outlineLevel="0" collapsed="false">
      <c r="A58" s="65" t="s">
        <v>77</v>
      </c>
      <c r="B58" s="25" t="n">
        <v>816</v>
      </c>
      <c r="C58" s="51" t="s">
        <v>78</v>
      </c>
      <c r="D58" s="51"/>
      <c r="E58" s="51"/>
      <c r="F58" s="53" t="n">
        <f aca="false">F59+F61+F63</f>
        <v>968</v>
      </c>
    </row>
    <row r="59" customFormat="false" ht="21.75" hidden="false" customHeight="false" outlineLevel="0" collapsed="false">
      <c r="A59" s="24" t="s">
        <v>79</v>
      </c>
      <c r="B59" s="28" t="n">
        <v>816</v>
      </c>
      <c r="C59" s="66" t="s">
        <v>78</v>
      </c>
      <c r="D59" s="51" t="s">
        <v>80</v>
      </c>
      <c r="E59" s="51"/>
      <c r="F59" s="53" t="n">
        <f aca="false">F60</f>
        <v>938</v>
      </c>
    </row>
    <row r="60" s="34" customFormat="true" ht="12.75" hidden="false" customHeight="false" outlineLevel="0" collapsed="false">
      <c r="A60" s="54" t="s">
        <v>27</v>
      </c>
      <c r="B60" s="28" t="n">
        <v>816</v>
      </c>
      <c r="C60" s="55" t="s">
        <v>78</v>
      </c>
      <c r="D60" s="55" t="s">
        <v>80</v>
      </c>
      <c r="E60" s="55" t="s">
        <v>28</v>
      </c>
      <c r="F60" s="56" t="n">
        <v>938</v>
      </c>
    </row>
    <row r="61" customFormat="false" ht="21.75" hidden="true" customHeight="false" outlineLevel="0" collapsed="false">
      <c r="A61" s="24" t="s">
        <v>81</v>
      </c>
      <c r="B61" s="28" t="n">
        <v>816</v>
      </c>
      <c r="C61" s="66" t="s">
        <v>78</v>
      </c>
      <c r="D61" s="51" t="s">
        <v>82</v>
      </c>
      <c r="E61" s="51"/>
      <c r="F61" s="53" t="n">
        <f aca="false">F62</f>
        <v>0</v>
      </c>
    </row>
    <row r="62" s="34" customFormat="true" ht="22.5" hidden="true" customHeight="false" outlineLevel="0" collapsed="false">
      <c r="A62" s="54" t="s">
        <v>83</v>
      </c>
      <c r="B62" s="28" t="n">
        <v>816</v>
      </c>
      <c r="C62" s="55" t="s">
        <v>78</v>
      </c>
      <c r="D62" s="55" t="s">
        <v>82</v>
      </c>
      <c r="E62" s="55" t="s">
        <v>28</v>
      </c>
      <c r="F62" s="56"/>
    </row>
    <row r="63" customFormat="false" ht="12.75" hidden="false" customHeight="false" outlineLevel="0" collapsed="false">
      <c r="A63" s="65" t="s">
        <v>59</v>
      </c>
      <c r="B63" s="28" t="n">
        <v>816</v>
      </c>
      <c r="C63" s="66" t="s">
        <v>78</v>
      </c>
      <c r="D63" s="68" t="n">
        <v>7950000</v>
      </c>
      <c r="E63" s="51"/>
      <c r="F63" s="53" t="n">
        <f aca="false">F65</f>
        <v>30</v>
      </c>
    </row>
    <row r="64" customFormat="false" ht="32.25" hidden="false" customHeight="false" outlineLevel="0" collapsed="false">
      <c r="A64" s="65" t="s">
        <v>84</v>
      </c>
      <c r="B64" s="28" t="n">
        <v>816</v>
      </c>
      <c r="C64" s="66" t="s">
        <v>78</v>
      </c>
      <c r="D64" s="68" t="n">
        <v>7951406</v>
      </c>
      <c r="E64" s="51"/>
      <c r="F64" s="53" t="n">
        <f aca="false">F65</f>
        <v>30</v>
      </c>
    </row>
    <row r="65" s="34" customFormat="true" ht="13.5" hidden="false" customHeight="false" outlineLevel="0" collapsed="false">
      <c r="A65" s="54" t="s">
        <v>27</v>
      </c>
      <c r="B65" s="61" t="n">
        <v>816</v>
      </c>
      <c r="C65" s="55" t="s">
        <v>78</v>
      </c>
      <c r="D65" s="69" t="n">
        <v>7951406</v>
      </c>
      <c r="E65" s="55" t="s">
        <v>28</v>
      </c>
      <c r="F65" s="56" t="n">
        <v>30</v>
      </c>
    </row>
    <row r="66" customFormat="false" ht="12.75" hidden="false" customHeight="false" outlineLevel="0" collapsed="false">
      <c r="A66" s="20" t="s">
        <v>85</v>
      </c>
      <c r="B66" s="67" t="n">
        <v>816</v>
      </c>
      <c r="C66" s="22" t="s">
        <v>86</v>
      </c>
      <c r="D66" s="22"/>
      <c r="E66" s="22"/>
      <c r="F66" s="23" t="n">
        <f aca="false">F70+F77+F67</f>
        <v>690</v>
      </c>
    </row>
    <row r="67" s="34" customFormat="true" ht="12.75" hidden="true" customHeight="false" outlineLevel="0" collapsed="false">
      <c r="A67" s="70" t="s">
        <v>87</v>
      </c>
      <c r="B67" s="25" t="n">
        <v>816</v>
      </c>
      <c r="C67" s="45" t="s">
        <v>88</v>
      </c>
      <c r="D67" s="71"/>
      <c r="E67" s="47"/>
      <c r="F67" s="48" t="n">
        <f aca="false">F68</f>
        <v>0</v>
      </c>
    </row>
    <row r="68" s="34" customFormat="true" ht="32.25" hidden="true" customHeight="false" outlineLevel="0" collapsed="false">
      <c r="A68" s="70" t="s">
        <v>89</v>
      </c>
      <c r="B68" s="25" t="n">
        <v>816</v>
      </c>
      <c r="C68" s="72" t="s">
        <v>88</v>
      </c>
      <c r="D68" s="73" t="n">
        <v>5100200</v>
      </c>
      <c r="E68" s="47"/>
      <c r="F68" s="48" t="n">
        <f aca="false">F69</f>
        <v>0</v>
      </c>
    </row>
    <row r="69" s="34" customFormat="true" ht="12.75" hidden="true" customHeight="false" outlineLevel="0" collapsed="false">
      <c r="A69" s="54" t="s">
        <v>27</v>
      </c>
      <c r="B69" s="25" t="n">
        <v>816</v>
      </c>
      <c r="C69" s="74" t="s">
        <v>88</v>
      </c>
      <c r="D69" s="75" t="n">
        <v>5100200</v>
      </c>
      <c r="E69" s="74" t="s">
        <v>28</v>
      </c>
      <c r="F69" s="76" t="n">
        <v>0</v>
      </c>
    </row>
    <row r="70" customFormat="false" ht="12.75" hidden="false" customHeight="false" outlineLevel="0" collapsed="false">
      <c r="A70" s="65" t="s">
        <v>90</v>
      </c>
      <c r="B70" s="25" t="n">
        <v>816</v>
      </c>
      <c r="C70" s="51" t="s">
        <v>91</v>
      </c>
      <c r="D70" s="51"/>
      <c r="E70" s="52"/>
      <c r="F70" s="53" t="n">
        <f aca="false">F71+F73+F75</f>
        <v>450</v>
      </c>
    </row>
    <row r="71" customFormat="false" ht="12.75" hidden="false" customHeight="false" outlineLevel="0" collapsed="false">
      <c r="A71" s="65" t="s">
        <v>92</v>
      </c>
      <c r="B71" s="28" t="n">
        <v>816</v>
      </c>
      <c r="C71" s="66" t="s">
        <v>91</v>
      </c>
      <c r="D71" s="77" t="n">
        <v>3150110</v>
      </c>
      <c r="E71" s="52"/>
      <c r="F71" s="53" t="n">
        <f aca="false">F72</f>
        <v>450</v>
      </c>
    </row>
    <row r="72" customFormat="false" ht="12.75" hidden="false" customHeight="false" outlineLevel="0" collapsed="false">
      <c r="A72" s="54" t="s">
        <v>27</v>
      </c>
      <c r="B72" s="28" t="n">
        <v>816</v>
      </c>
      <c r="C72" s="78" t="s">
        <v>91</v>
      </c>
      <c r="D72" s="79" t="n">
        <v>3150110</v>
      </c>
      <c r="E72" s="55" t="s">
        <v>28</v>
      </c>
      <c r="F72" s="80" t="n">
        <v>450</v>
      </c>
    </row>
    <row r="73" customFormat="false" ht="42.75" hidden="true" customHeight="false" outlineLevel="0" collapsed="false">
      <c r="A73" s="65" t="s">
        <v>93</v>
      </c>
      <c r="B73" s="28" t="n">
        <v>816</v>
      </c>
      <c r="C73" s="81" t="s">
        <v>91</v>
      </c>
      <c r="D73" s="82" t="n">
        <v>5224011</v>
      </c>
      <c r="E73" s="83"/>
      <c r="F73" s="53" t="n">
        <f aca="false">F74</f>
        <v>0</v>
      </c>
    </row>
    <row r="74" customFormat="false" ht="12.75" hidden="true" customHeight="false" outlineLevel="0" collapsed="false">
      <c r="A74" s="54" t="s">
        <v>27</v>
      </c>
      <c r="B74" s="28" t="n">
        <v>816</v>
      </c>
      <c r="C74" s="78" t="s">
        <v>91</v>
      </c>
      <c r="D74" s="79" t="n">
        <v>5224011</v>
      </c>
      <c r="E74" s="55" t="s">
        <v>28</v>
      </c>
      <c r="F74" s="80" t="n">
        <v>0</v>
      </c>
    </row>
    <row r="75" customFormat="false" ht="32.25" hidden="true" customHeight="false" outlineLevel="0" collapsed="false">
      <c r="A75" s="65" t="s">
        <v>94</v>
      </c>
      <c r="B75" s="28" t="n">
        <v>816</v>
      </c>
      <c r="C75" s="81" t="s">
        <v>91</v>
      </c>
      <c r="D75" s="82" t="n">
        <v>5224013</v>
      </c>
      <c r="E75" s="83"/>
      <c r="F75" s="53" t="n">
        <f aca="false">F76</f>
        <v>0</v>
      </c>
    </row>
    <row r="76" customFormat="false" ht="12.75" hidden="true" customHeight="false" outlineLevel="0" collapsed="false">
      <c r="A76" s="54" t="s">
        <v>27</v>
      </c>
      <c r="B76" s="28" t="n">
        <v>816</v>
      </c>
      <c r="C76" s="78" t="s">
        <v>91</v>
      </c>
      <c r="D76" s="79" t="n">
        <v>5224013</v>
      </c>
      <c r="E76" s="55" t="s">
        <v>28</v>
      </c>
      <c r="F76" s="80" t="n">
        <v>0</v>
      </c>
    </row>
    <row r="77" customFormat="false" ht="12.75" hidden="false" customHeight="false" outlineLevel="0" collapsed="false">
      <c r="A77" s="65" t="s">
        <v>95</v>
      </c>
      <c r="B77" s="25" t="n">
        <v>816</v>
      </c>
      <c r="C77" s="51" t="s">
        <v>96</v>
      </c>
      <c r="D77" s="51"/>
      <c r="E77" s="51"/>
      <c r="F77" s="53" t="n">
        <f aca="false">F80+F78</f>
        <v>240</v>
      </c>
    </row>
    <row r="78" customFormat="false" ht="21.75" hidden="true" customHeight="false" outlineLevel="0" collapsed="false">
      <c r="A78" s="65" t="s">
        <v>97</v>
      </c>
      <c r="B78" s="28" t="n">
        <v>816</v>
      </c>
      <c r="C78" s="66" t="s">
        <v>96</v>
      </c>
      <c r="D78" s="77" t="n">
        <v>3380000</v>
      </c>
      <c r="E78" s="51"/>
      <c r="F78" s="53" t="n">
        <f aca="false">F79</f>
        <v>0</v>
      </c>
    </row>
    <row r="79" customFormat="false" ht="12.75" hidden="true" customHeight="false" outlineLevel="0" collapsed="false">
      <c r="A79" s="54" t="s">
        <v>27</v>
      </c>
      <c r="B79" s="28" t="n">
        <v>816</v>
      </c>
      <c r="C79" s="78" t="s">
        <v>96</v>
      </c>
      <c r="D79" s="84" t="n">
        <v>3380000</v>
      </c>
      <c r="E79" s="85" t="s">
        <v>28</v>
      </c>
      <c r="F79" s="86"/>
    </row>
    <row r="80" customFormat="false" ht="12.75" hidden="false" customHeight="false" outlineLevel="0" collapsed="false">
      <c r="A80" s="65" t="s">
        <v>98</v>
      </c>
      <c r="B80" s="28" t="n">
        <v>816</v>
      </c>
      <c r="C80" s="66" t="s">
        <v>96</v>
      </c>
      <c r="D80" s="77" t="n">
        <v>3400300</v>
      </c>
      <c r="E80" s="51"/>
      <c r="F80" s="53" t="n">
        <f aca="false">F81</f>
        <v>240</v>
      </c>
    </row>
    <row r="81" s="34" customFormat="true" ht="13.5" hidden="false" customHeight="false" outlineLevel="0" collapsed="false">
      <c r="A81" s="54" t="s">
        <v>27</v>
      </c>
      <c r="B81" s="61" t="n">
        <v>816</v>
      </c>
      <c r="C81" s="55" t="s">
        <v>96</v>
      </c>
      <c r="D81" s="87" t="n">
        <v>3400300</v>
      </c>
      <c r="E81" s="55" t="s">
        <v>28</v>
      </c>
      <c r="F81" s="56" t="n">
        <v>240</v>
      </c>
    </row>
    <row r="82" customFormat="false" ht="12.75" hidden="false" customHeight="false" outlineLevel="0" collapsed="false">
      <c r="A82" s="20" t="s">
        <v>99</v>
      </c>
      <c r="B82" s="67" t="n">
        <v>816</v>
      </c>
      <c r="C82" s="22" t="s">
        <v>100</v>
      </c>
      <c r="D82" s="22"/>
      <c r="E82" s="22"/>
      <c r="F82" s="23" t="n">
        <f aca="false">F83+F108+F130</f>
        <v>1714.8</v>
      </c>
    </row>
    <row r="83" customFormat="false" ht="12.75" hidden="false" customHeight="false" outlineLevel="0" collapsed="false">
      <c r="A83" s="65" t="s">
        <v>101</v>
      </c>
      <c r="B83" s="25" t="n">
        <v>816</v>
      </c>
      <c r="C83" s="51" t="s">
        <v>102</v>
      </c>
      <c r="D83" s="51"/>
      <c r="E83" s="51"/>
      <c r="F83" s="53" t="n">
        <f aca="false">F84+F91+F93+F102+F105</f>
        <v>534</v>
      </c>
      <c r="H83" s="88"/>
    </row>
    <row r="84" customFormat="false" ht="21.75" hidden="true" customHeight="false" outlineLevel="0" collapsed="false">
      <c r="A84" s="65" t="s">
        <v>103</v>
      </c>
      <c r="B84" s="28" t="n">
        <v>816</v>
      </c>
      <c r="C84" s="66" t="s">
        <v>102</v>
      </c>
      <c r="D84" s="89" t="s">
        <v>104</v>
      </c>
      <c r="E84" s="51"/>
      <c r="F84" s="53" t="n">
        <f aca="false">F85+F88</f>
        <v>0</v>
      </c>
      <c r="H84" s="88"/>
    </row>
    <row r="85" customFormat="false" ht="42.75" hidden="true" customHeight="false" outlineLevel="0" collapsed="false">
      <c r="A85" s="65" t="s">
        <v>105</v>
      </c>
      <c r="B85" s="28" t="n">
        <v>816</v>
      </c>
      <c r="C85" s="66" t="s">
        <v>102</v>
      </c>
      <c r="D85" s="89" t="s">
        <v>106</v>
      </c>
      <c r="E85" s="51"/>
      <c r="F85" s="53" t="n">
        <f aca="false">F86</f>
        <v>0</v>
      </c>
    </row>
    <row r="86" customFormat="false" ht="32.25" hidden="true" customHeight="false" outlineLevel="0" collapsed="false">
      <c r="A86" s="65" t="s">
        <v>107</v>
      </c>
      <c r="B86" s="28" t="n">
        <v>816</v>
      </c>
      <c r="C86" s="66" t="s">
        <v>102</v>
      </c>
      <c r="D86" s="89" t="s">
        <v>108</v>
      </c>
      <c r="E86" s="51"/>
      <c r="F86" s="53" t="n">
        <f aca="false">F87</f>
        <v>0</v>
      </c>
    </row>
    <row r="87" s="34" customFormat="true" ht="12.75" hidden="true" customHeight="false" outlineLevel="0" collapsed="false">
      <c r="A87" s="54" t="s">
        <v>109</v>
      </c>
      <c r="B87" s="28" t="n">
        <v>816</v>
      </c>
      <c r="C87" s="78" t="s">
        <v>102</v>
      </c>
      <c r="D87" s="90" t="s">
        <v>108</v>
      </c>
      <c r="E87" s="78" t="s">
        <v>110</v>
      </c>
      <c r="F87" s="80" t="n">
        <v>0</v>
      </c>
    </row>
    <row r="88" customFormat="false" ht="32.25" hidden="true" customHeight="false" outlineLevel="0" collapsed="false">
      <c r="A88" s="65" t="s">
        <v>111</v>
      </c>
      <c r="B88" s="28" t="n">
        <v>816</v>
      </c>
      <c r="C88" s="66" t="s">
        <v>102</v>
      </c>
      <c r="D88" s="89" t="s">
        <v>112</v>
      </c>
      <c r="E88" s="51"/>
      <c r="F88" s="53" t="n">
        <f aca="false">F89</f>
        <v>0</v>
      </c>
    </row>
    <row r="89" customFormat="false" ht="21.75" hidden="true" customHeight="false" outlineLevel="0" collapsed="false">
      <c r="A89" s="65" t="s">
        <v>113</v>
      </c>
      <c r="B89" s="28" t="n">
        <v>816</v>
      </c>
      <c r="C89" s="66" t="s">
        <v>102</v>
      </c>
      <c r="D89" s="89" t="s">
        <v>114</v>
      </c>
      <c r="E89" s="51"/>
      <c r="F89" s="53" t="n">
        <f aca="false">F90</f>
        <v>0</v>
      </c>
    </row>
    <row r="90" s="34" customFormat="true" ht="12.75" hidden="true" customHeight="false" outlineLevel="0" collapsed="false">
      <c r="A90" s="54" t="s">
        <v>109</v>
      </c>
      <c r="B90" s="28" t="n">
        <v>816</v>
      </c>
      <c r="C90" s="78" t="s">
        <v>102</v>
      </c>
      <c r="D90" s="90" t="s">
        <v>114</v>
      </c>
      <c r="E90" s="78" t="s">
        <v>110</v>
      </c>
      <c r="F90" s="80" t="n">
        <v>0</v>
      </c>
    </row>
    <row r="91" customFormat="false" ht="31.15" hidden="true" customHeight="true" outlineLevel="0" collapsed="false">
      <c r="A91" s="65" t="s">
        <v>115</v>
      </c>
      <c r="B91" s="28" t="n">
        <v>816</v>
      </c>
      <c r="C91" s="66" t="s">
        <v>102</v>
      </c>
      <c r="D91" s="68" t="n">
        <v>1040400</v>
      </c>
      <c r="E91" s="51"/>
      <c r="F91" s="53" t="n">
        <f aca="false">F92</f>
        <v>0</v>
      </c>
    </row>
    <row r="92" s="34" customFormat="true" ht="13.15" hidden="true" customHeight="true" outlineLevel="0" collapsed="false">
      <c r="A92" s="54" t="s">
        <v>116</v>
      </c>
      <c r="B92" s="28" t="n">
        <v>816</v>
      </c>
      <c r="C92" s="78" t="s">
        <v>102</v>
      </c>
      <c r="D92" s="91" t="n">
        <v>1040400</v>
      </c>
      <c r="E92" s="78" t="s">
        <v>117</v>
      </c>
      <c r="F92" s="80"/>
    </row>
    <row r="93" customFormat="false" ht="12.75" hidden="false" customHeight="false" outlineLevel="0" collapsed="false">
      <c r="A93" s="65" t="s">
        <v>118</v>
      </c>
      <c r="B93" s="28" t="n">
        <v>816</v>
      </c>
      <c r="C93" s="50" t="s">
        <v>102</v>
      </c>
      <c r="D93" s="51" t="s">
        <v>119</v>
      </c>
      <c r="E93" s="51"/>
      <c r="F93" s="53" t="n">
        <f aca="false">F94+F96</f>
        <v>534</v>
      </c>
    </row>
    <row r="94" customFormat="false" ht="21" hidden="false" customHeight="true" outlineLevel="0" collapsed="false">
      <c r="A94" s="65" t="s">
        <v>120</v>
      </c>
      <c r="B94" s="28" t="n">
        <v>816</v>
      </c>
      <c r="C94" s="66" t="s">
        <v>102</v>
      </c>
      <c r="D94" s="51" t="s">
        <v>121</v>
      </c>
      <c r="E94" s="89"/>
      <c r="F94" s="92" t="n">
        <f aca="false">F95</f>
        <v>240</v>
      </c>
    </row>
    <row r="95" s="34" customFormat="true" ht="13.15" hidden="false" customHeight="true" outlineLevel="0" collapsed="false">
      <c r="A95" s="54" t="s">
        <v>27</v>
      </c>
      <c r="B95" s="28" t="n">
        <v>816</v>
      </c>
      <c r="C95" s="55" t="s">
        <v>102</v>
      </c>
      <c r="D95" s="55" t="s">
        <v>121</v>
      </c>
      <c r="E95" s="93" t="s">
        <v>28</v>
      </c>
      <c r="F95" s="94" t="n">
        <v>240</v>
      </c>
    </row>
    <row r="96" customFormat="false" ht="12.75" hidden="false" customHeight="false" outlineLevel="0" collapsed="false">
      <c r="A96" s="65" t="s">
        <v>122</v>
      </c>
      <c r="B96" s="28" t="n">
        <v>816</v>
      </c>
      <c r="C96" s="66" t="s">
        <v>102</v>
      </c>
      <c r="D96" s="51" t="s">
        <v>123</v>
      </c>
      <c r="E96" s="83"/>
      <c r="F96" s="53" t="n">
        <f aca="false">F97+F100+F98</f>
        <v>294</v>
      </c>
    </row>
    <row r="97" s="34" customFormat="true" ht="12.75" hidden="true" customHeight="false" outlineLevel="0" collapsed="false">
      <c r="A97" s="54" t="s">
        <v>109</v>
      </c>
      <c r="B97" s="28" t="n">
        <v>816</v>
      </c>
      <c r="C97" s="55" t="s">
        <v>102</v>
      </c>
      <c r="D97" s="55" t="s">
        <v>123</v>
      </c>
      <c r="E97" s="55" t="s">
        <v>110</v>
      </c>
      <c r="F97" s="56" t="n">
        <v>0</v>
      </c>
    </row>
    <row r="98" s="34" customFormat="true" ht="12.75" hidden="false" customHeight="false" outlineLevel="0" collapsed="false">
      <c r="A98" s="95" t="s">
        <v>124</v>
      </c>
      <c r="B98" s="28" t="n">
        <v>816</v>
      </c>
      <c r="C98" s="81" t="s">
        <v>102</v>
      </c>
      <c r="D98" s="83" t="s">
        <v>125</v>
      </c>
      <c r="E98" s="83"/>
      <c r="F98" s="53" t="n">
        <f aca="false">F99</f>
        <v>234</v>
      </c>
    </row>
    <row r="99" s="34" customFormat="true" ht="12.75" hidden="false" customHeight="false" outlineLevel="0" collapsed="false">
      <c r="A99" s="54" t="s">
        <v>27</v>
      </c>
      <c r="B99" s="28" t="n">
        <v>816</v>
      </c>
      <c r="C99" s="55" t="s">
        <v>102</v>
      </c>
      <c r="D99" s="55" t="s">
        <v>125</v>
      </c>
      <c r="E99" s="55" t="s">
        <v>28</v>
      </c>
      <c r="F99" s="56" t="n">
        <v>234</v>
      </c>
    </row>
    <row r="100" s="34" customFormat="true" ht="22.5" hidden="false" customHeight="false" outlineLevel="0" collapsed="false">
      <c r="A100" s="95" t="s">
        <v>126</v>
      </c>
      <c r="B100" s="28" t="n">
        <v>816</v>
      </c>
      <c r="C100" s="81" t="s">
        <v>102</v>
      </c>
      <c r="D100" s="83" t="s">
        <v>127</v>
      </c>
      <c r="E100" s="83"/>
      <c r="F100" s="53" t="n">
        <f aca="false">F101</f>
        <v>60</v>
      </c>
    </row>
    <row r="101" s="34" customFormat="true" ht="12.75" hidden="false" customHeight="false" outlineLevel="0" collapsed="false">
      <c r="A101" s="54" t="s">
        <v>27</v>
      </c>
      <c r="B101" s="28" t="n">
        <v>816</v>
      </c>
      <c r="C101" s="55" t="s">
        <v>102</v>
      </c>
      <c r="D101" s="55" t="s">
        <v>127</v>
      </c>
      <c r="E101" s="55" t="s">
        <v>28</v>
      </c>
      <c r="F101" s="56" t="n">
        <v>60</v>
      </c>
    </row>
    <row r="102" customFormat="false" ht="13.15" hidden="true" customHeight="true" outlineLevel="0" collapsed="false">
      <c r="A102" s="65" t="s">
        <v>59</v>
      </c>
      <c r="B102" s="28" t="n">
        <v>816</v>
      </c>
      <c r="C102" s="66" t="s">
        <v>102</v>
      </c>
      <c r="D102" s="68" t="n">
        <v>7950000</v>
      </c>
      <c r="E102" s="83"/>
      <c r="F102" s="53" t="n">
        <f aca="false">F103+F104</f>
        <v>0</v>
      </c>
    </row>
    <row r="103" s="34" customFormat="true" ht="13.15" hidden="true" customHeight="true" outlineLevel="0" collapsed="false">
      <c r="A103" s="96" t="s">
        <v>116</v>
      </c>
      <c r="B103" s="28" t="n">
        <v>816</v>
      </c>
      <c r="C103" s="55" t="s">
        <v>102</v>
      </c>
      <c r="D103" s="55" t="s">
        <v>60</v>
      </c>
      <c r="E103" s="93" t="s">
        <v>117</v>
      </c>
      <c r="F103" s="94"/>
    </row>
    <row r="104" s="34" customFormat="true" ht="13.15" hidden="true" customHeight="true" outlineLevel="0" collapsed="false">
      <c r="A104" s="54" t="s">
        <v>27</v>
      </c>
      <c r="B104" s="28" t="n">
        <v>816</v>
      </c>
      <c r="C104" s="55" t="s">
        <v>102</v>
      </c>
      <c r="D104" s="55" t="s">
        <v>60</v>
      </c>
      <c r="E104" s="55" t="s">
        <v>28</v>
      </c>
      <c r="F104" s="56"/>
    </row>
    <row r="105" s="34" customFormat="true" ht="13.15" hidden="true" customHeight="true" outlineLevel="0" collapsed="false">
      <c r="A105" s="65" t="s">
        <v>59</v>
      </c>
      <c r="B105" s="28" t="n">
        <v>816</v>
      </c>
      <c r="C105" s="66" t="s">
        <v>102</v>
      </c>
      <c r="D105" s="68" t="n">
        <v>7950000</v>
      </c>
      <c r="E105" s="83"/>
      <c r="F105" s="53" t="n">
        <f aca="false">F106</f>
        <v>0</v>
      </c>
    </row>
    <row r="106" s="34" customFormat="true" ht="33.75" hidden="true" customHeight="true" outlineLevel="0" collapsed="false">
      <c r="A106" s="97" t="s">
        <v>128</v>
      </c>
      <c r="B106" s="28" t="n">
        <v>816</v>
      </c>
      <c r="C106" s="55" t="s">
        <v>102</v>
      </c>
      <c r="D106" s="83" t="s">
        <v>129</v>
      </c>
      <c r="E106" s="98"/>
      <c r="F106" s="53" t="n">
        <f aca="false">F107</f>
        <v>0</v>
      </c>
    </row>
    <row r="107" s="34" customFormat="true" ht="13.15" hidden="true" customHeight="true" outlineLevel="0" collapsed="false">
      <c r="A107" s="54" t="s">
        <v>27</v>
      </c>
      <c r="B107" s="28" t="n">
        <v>816</v>
      </c>
      <c r="C107" s="55" t="s">
        <v>102</v>
      </c>
      <c r="D107" s="55" t="s">
        <v>129</v>
      </c>
      <c r="E107" s="55" t="s">
        <v>28</v>
      </c>
      <c r="F107" s="56" t="n">
        <v>0</v>
      </c>
    </row>
    <row r="108" s="34" customFormat="true" ht="12.75" hidden="false" customHeight="false" outlineLevel="0" collapsed="false">
      <c r="A108" s="65" t="s">
        <v>130</v>
      </c>
      <c r="B108" s="25" t="n">
        <v>816</v>
      </c>
      <c r="C108" s="51" t="s">
        <v>131</v>
      </c>
      <c r="D108" s="51"/>
      <c r="E108" s="51"/>
      <c r="F108" s="53" t="n">
        <f aca="false">F111+F114+F125+F128+F123+F109</f>
        <v>150</v>
      </c>
    </row>
    <row r="109" s="34" customFormat="true" ht="12.75" hidden="true" customHeight="false" outlineLevel="0" collapsed="false">
      <c r="A109" s="65"/>
      <c r="B109" s="99" t="n">
        <v>816</v>
      </c>
      <c r="C109" s="50" t="s">
        <v>131</v>
      </c>
      <c r="D109" s="51" t="s">
        <v>132</v>
      </c>
      <c r="E109" s="51"/>
      <c r="F109" s="53" t="n">
        <f aca="false">F110</f>
        <v>0</v>
      </c>
    </row>
    <row r="110" s="34" customFormat="true" ht="12.75" hidden="true" customHeight="false" outlineLevel="0" collapsed="false">
      <c r="A110" s="65"/>
      <c r="B110" s="99" t="n">
        <v>816</v>
      </c>
      <c r="C110" s="50" t="s">
        <v>131</v>
      </c>
      <c r="D110" s="85" t="s">
        <v>132</v>
      </c>
      <c r="E110" s="85" t="s">
        <v>28</v>
      </c>
      <c r="F110" s="86" t="n">
        <v>0</v>
      </c>
    </row>
    <row r="111" customFormat="false" ht="21" hidden="true" customHeight="true" outlineLevel="0" collapsed="false">
      <c r="A111" s="65" t="s">
        <v>133</v>
      </c>
      <c r="B111" s="28" t="n">
        <v>816</v>
      </c>
      <c r="C111" s="66" t="s">
        <v>131</v>
      </c>
      <c r="D111" s="68" t="n">
        <v>1020102</v>
      </c>
      <c r="E111" s="51"/>
      <c r="F111" s="53" t="n">
        <f aca="false">F112+F113</f>
        <v>0</v>
      </c>
    </row>
    <row r="112" customFormat="false" ht="13.15" hidden="true" customHeight="true" outlineLevel="0" collapsed="false">
      <c r="A112" s="54" t="s">
        <v>116</v>
      </c>
      <c r="B112" s="28" t="n">
        <v>816</v>
      </c>
      <c r="C112" s="78" t="s">
        <v>131</v>
      </c>
      <c r="D112" s="91" t="n">
        <v>1020102</v>
      </c>
      <c r="E112" s="90" t="s">
        <v>117</v>
      </c>
      <c r="F112" s="100"/>
    </row>
    <row r="113" customFormat="false" ht="13.15" hidden="true" customHeight="true" outlineLevel="0" collapsed="false">
      <c r="A113" s="54" t="s">
        <v>27</v>
      </c>
      <c r="B113" s="28" t="n">
        <v>816</v>
      </c>
      <c r="C113" s="78" t="s">
        <v>131</v>
      </c>
      <c r="D113" s="91" t="n">
        <v>1020102</v>
      </c>
      <c r="E113" s="90" t="s">
        <v>28</v>
      </c>
      <c r="F113" s="100"/>
    </row>
    <row r="114" customFormat="false" ht="12.75" hidden="false" customHeight="false" outlineLevel="0" collapsed="false">
      <c r="A114" s="65" t="s">
        <v>134</v>
      </c>
      <c r="B114" s="28" t="n">
        <v>816</v>
      </c>
      <c r="C114" s="51" t="s">
        <v>131</v>
      </c>
      <c r="D114" s="51" t="s">
        <v>135</v>
      </c>
      <c r="E114" s="51"/>
      <c r="F114" s="53" t="n">
        <f aca="false">F115+F117+F119</f>
        <v>150</v>
      </c>
    </row>
    <row r="115" s="34" customFormat="true" ht="32.25" hidden="true" customHeight="false" outlineLevel="0" collapsed="false">
      <c r="A115" s="65" t="s">
        <v>136</v>
      </c>
      <c r="B115" s="28" t="n">
        <v>816</v>
      </c>
      <c r="C115" s="51" t="s">
        <v>131</v>
      </c>
      <c r="D115" s="51" t="s">
        <v>137</v>
      </c>
      <c r="E115" s="51"/>
      <c r="F115" s="53" t="n">
        <f aca="false">F116</f>
        <v>0</v>
      </c>
    </row>
    <row r="116" customFormat="false" ht="12.75" hidden="true" customHeight="false" outlineLevel="0" collapsed="false">
      <c r="A116" s="54" t="s">
        <v>109</v>
      </c>
      <c r="B116" s="28" t="n">
        <v>816</v>
      </c>
      <c r="C116" s="52" t="s">
        <v>131</v>
      </c>
      <c r="D116" s="55" t="s">
        <v>137</v>
      </c>
      <c r="E116" s="55" t="s">
        <v>110</v>
      </c>
      <c r="F116" s="56" t="n">
        <v>0</v>
      </c>
    </row>
    <row r="117" customFormat="false" ht="31.15" hidden="true" customHeight="true" outlineLevel="0" collapsed="false">
      <c r="A117" s="65" t="s">
        <v>138</v>
      </c>
      <c r="B117" s="28" t="n">
        <v>816</v>
      </c>
      <c r="C117" s="51" t="s">
        <v>131</v>
      </c>
      <c r="D117" s="51" t="s">
        <v>139</v>
      </c>
      <c r="E117" s="51"/>
      <c r="F117" s="53" t="n">
        <f aca="false">F118</f>
        <v>0</v>
      </c>
    </row>
    <row r="118" s="34" customFormat="true" ht="13.15" hidden="true" customHeight="true" outlineLevel="0" collapsed="false">
      <c r="A118" s="54" t="s">
        <v>109</v>
      </c>
      <c r="B118" s="28" t="n">
        <v>816</v>
      </c>
      <c r="C118" s="52" t="s">
        <v>131</v>
      </c>
      <c r="D118" s="55" t="s">
        <v>139</v>
      </c>
      <c r="E118" s="55" t="s">
        <v>110</v>
      </c>
      <c r="F118" s="56" t="n">
        <v>0</v>
      </c>
    </row>
    <row r="119" s="34" customFormat="true" ht="12.75" hidden="false" customHeight="false" outlineLevel="0" collapsed="false">
      <c r="A119" s="65" t="s">
        <v>140</v>
      </c>
      <c r="B119" s="28" t="n">
        <v>816</v>
      </c>
      <c r="C119" s="51" t="s">
        <v>131</v>
      </c>
      <c r="D119" s="51" t="s">
        <v>141</v>
      </c>
      <c r="E119" s="51"/>
      <c r="F119" s="53" t="n">
        <f aca="false">F120+F121</f>
        <v>150</v>
      </c>
    </row>
    <row r="120" s="34" customFormat="true" ht="12.75" hidden="true" customHeight="false" outlineLevel="0" collapsed="false">
      <c r="A120" s="54" t="s">
        <v>109</v>
      </c>
      <c r="B120" s="28" t="n">
        <v>816</v>
      </c>
      <c r="C120" s="55" t="s">
        <v>131</v>
      </c>
      <c r="D120" s="55" t="s">
        <v>141</v>
      </c>
      <c r="E120" s="55" t="s">
        <v>110</v>
      </c>
      <c r="F120" s="80" t="n">
        <v>0</v>
      </c>
    </row>
    <row r="121" s="34" customFormat="true" ht="12.75" hidden="false" customHeight="false" outlineLevel="0" collapsed="false">
      <c r="A121" s="95" t="s">
        <v>142</v>
      </c>
      <c r="B121" s="99" t="n">
        <v>816</v>
      </c>
      <c r="C121" s="83" t="s">
        <v>131</v>
      </c>
      <c r="D121" s="83" t="s">
        <v>143</v>
      </c>
      <c r="E121" s="83"/>
      <c r="F121" s="53" t="n">
        <f aca="false">F122</f>
        <v>150</v>
      </c>
    </row>
    <row r="122" customFormat="false" ht="12.75" hidden="false" customHeight="false" outlineLevel="0" collapsed="false">
      <c r="A122" s="54" t="s">
        <v>27</v>
      </c>
      <c r="B122" s="28" t="n">
        <v>816</v>
      </c>
      <c r="C122" s="55" t="s">
        <v>131</v>
      </c>
      <c r="D122" s="55" t="s">
        <v>143</v>
      </c>
      <c r="E122" s="55" t="s">
        <v>28</v>
      </c>
      <c r="F122" s="80" t="n">
        <v>150</v>
      </c>
    </row>
    <row r="123" customFormat="false" ht="33.75" hidden="true" customHeight="false" outlineLevel="0" collapsed="false">
      <c r="A123" s="54" t="s">
        <v>144</v>
      </c>
      <c r="B123" s="28" t="n">
        <v>816</v>
      </c>
      <c r="C123" s="55" t="s">
        <v>131</v>
      </c>
      <c r="D123" s="52" t="s">
        <v>145</v>
      </c>
      <c r="E123" s="52"/>
      <c r="F123" s="53" t="n">
        <f aca="false">F124</f>
        <v>0</v>
      </c>
    </row>
    <row r="124" customFormat="false" ht="12.75" hidden="true" customHeight="false" outlineLevel="0" collapsed="false">
      <c r="A124" s="54" t="s">
        <v>109</v>
      </c>
      <c r="B124" s="28" t="n">
        <v>816</v>
      </c>
      <c r="C124" s="55" t="s">
        <v>131</v>
      </c>
      <c r="D124" s="55" t="s">
        <v>145</v>
      </c>
      <c r="E124" s="55" t="s">
        <v>110</v>
      </c>
      <c r="F124" s="80" t="n">
        <v>0</v>
      </c>
    </row>
    <row r="125" s="34" customFormat="true" ht="12.75" hidden="true" customHeight="false" outlineLevel="0" collapsed="false">
      <c r="A125" s="65" t="s">
        <v>146</v>
      </c>
      <c r="B125" s="28" t="n">
        <v>816</v>
      </c>
      <c r="C125" s="66" t="s">
        <v>131</v>
      </c>
      <c r="D125" s="68" t="n">
        <v>5220000</v>
      </c>
      <c r="E125" s="51"/>
      <c r="F125" s="53" t="n">
        <f aca="false">F126</f>
        <v>0</v>
      </c>
    </row>
    <row r="126" s="34" customFormat="true" ht="36.6" hidden="true" customHeight="true" outlineLevel="0" collapsed="false">
      <c r="A126" s="96" t="s">
        <v>147</v>
      </c>
      <c r="B126" s="28" t="n">
        <v>816</v>
      </c>
      <c r="C126" s="66" t="s">
        <v>131</v>
      </c>
      <c r="D126" s="68" t="n">
        <v>5226800</v>
      </c>
      <c r="E126" s="51"/>
      <c r="F126" s="53" t="n">
        <f aca="false">F127</f>
        <v>0</v>
      </c>
    </row>
    <row r="127" s="34" customFormat="true" ht="12.75" hidden="true" customHeight="false" outlineLevel="0" collapsed="false">
      <c r="A127" s="96" t="s">
        <v>116</v>
      </c>
      <c r="B127" s="28" t="n">
        <v>816</v>
      </c>
      <c r="C127" s="55" t="s">
        <v>131</v>
      </c>
      <c r="D127" s="69" t="n">
        <v>5226800</v>
      </c>
      <c r="E127" s="55" t="s">
        <v>117</v>
      </c>
      <c r="F127" s="56" t="n">
        <f aca="false">93.7-93.7</f>
        <v>0</v>
      </c>
    </row>
    <row r="128" s="34" customFormat="true" ht="12.75" hidden="true" customHeight="false" outlineLevel="0" collapsed="false">
      <c r="A128" s="65" t="s">
        <v>59</v>
      </c>
      <c r="B128" s="28" t="n">
        <v>816</v>
      </c>
      <c r="C128" s="66" t="s">
        <v>131</v>
      </c>
      <c r="D128" s="68" t="n">
        <v>7950000</v>
      </c>
      <c r="E128" s="51"/>
      <c r="F128" s="53" t="n">
        <f aca="false">F129</f>
        <v>0</v>
      </c>
    </row>
    <row r="129" s="34" customFormat="true" ht="12.75" hidden="true" customHeight="false" outlineLevel="0" collapsed="false">
      <c r="A129" s="96" t="s">
        <v>116</v>
      </c>
      <c r="B129" s="28" t="n">
        <v>816</v>
      </c>
      <c r="C129" s="55" t="s">
        <v>131</v>
      </c>
      <c r="D129" s="69" t="n">
        <v>7950000</v>
      </c>
      <c r="E129" s="55" t="s">
        <v>117</v>
      </c>
      <c r="F129" s="56"/>
    </row>
    <row r="130" customFormat="false" ht="12.75" hidden="false" customHeight="false" outlineLevel="0" collapsed="false">
      <c r="A130" s="65" t="s">
        <v>148</v>
      </c>
      <c r="B130" s="25" t="n">
        <v>816</v>
      </c>
      <c r="C130" s="51" t="s">
        <v>149</v>
      </c>
      <c r="D130" s="51"/>
      <c r="E130" s="51"/>
      <c r="F130" s="53" t="n">
        <f aca="false">F131+F133+F135+F137+F139+F141+F143</f>
        <v>1030.8</v>
      </c>
    </row>
    <row r="131" customFormat="false" ht="12.75" hidden="true" customHeight="false" outlineLevel="0" collapsed="false">
      <c r="A131" s="65" t="s">
        <v>150</v>
      </c>
      <c r="B131" s="28" t="n">
        <v>816</v>
      </c>
      <c r="C131" s="101" t="s">
        <v>149</v>
      </c>
      <c r="D131" s="51" t="s">
        <v>132</v>
      </c>
      <c r="E131" s="51"/>
      <c r="F131" s="53" t="n">
        <f aca="false">F132</f>
        <v>0</v>
      </c>
    </row>
    <row r="132" customFormat="false" ht="12.75" hidden="true" customHeight="false" outlineLevel="0" collapsed="false">
      <c r="A132" s="54" t="s">
        <v>27</v>
      </c>
      <c r="B132" s="28" t="n">
        <v>816</v>
      </c>
      <c r="C132" s="102" t="s">
        <v>149</v>
      </c>
      <c r="D132" s="102" t="s">
        <v>132</v>
      </c>
      <c r="E132" s="102" t="s">
        <v>28</v>
      </c>
      <c r="F132" s="103" t="n">
        <v>0</v>
      </c>
    </row>
    <row r="133" customFormat="false" ht="12.75" hidden="false" customHeight="false" outlineLevel="0" collapsed="false">
      <c r="A133" s="65" t="s">
        <v>151</v>
      </c>
      <c r="B133" s="28" t="n">
        <v>816</v>
      </c>
      <c r="C133" s="66" t="s">
        <v>149</v>
      </c>
      <c r="D133" s="51" t="s">
        <v>152</v>
      </c>
      <c r="E133" s="51"/>
      <c r="F133" s="53" t="n">
        <f aca="false">F134</f>
        <v>520</v>
      </c>
    </row>
    <row r="134" customFormat="false" ht="12.75" hidden="false" customHeight="false" outlineLevel="0" collapsed="false">
      <c r="A134" s="54" t="s">
        <v>27</v>
      </c>
      <c r="B134" s="28" t="n">
        <v>816</v>
      </c>
      <c r="C134" s="55" t="s">
        <v>149</v>
      </c>
      <c r="D134" s="55" t="s">
        <v>152</v>
      </c>
      <c r="E134" s="55" t="s">
        <v>28</v>
      </c>
      <c r="F134" s="56" t="n">
        <v>520</v>
      </c>
    </row>
    <row r="135" customFormat="false" ht="32.25" hidden="true" customHeight="false" outlineLevel="0" collapsed="false">
      <c r="A135" s="65" t="s">
        <v>153</v>
      </c>
      <c r="B135" s="28" t="n">
        <v>816</v>
      </c>
      <c r="C135" s="66" t="s">
        <v>149</v>
      </c>
      <c r="D135" s="51" t="s">
        <v>154</v>
      </c>
      <c r="E135" s="51"/>
      <c r="F135" s="53" t="n">
        <f aca="false">F136</f>
        <v>0</v>
      </c>
    </row>
    <row r="136" s="34" customFormat="true" ht="12.75" hidden="true" customHeight="false" outlineLevel="0" collapsed="false">
      <c r="A136" s="54" t="s">
        <v>27</v>
      </c>
      <c r="B136" s="28" t="n">
        <v>816</v>
      </c>
      <c r="C136" s="55" t="s">
        <v>149</v>
      </c>
      <c r="D136" s="55" t="s">
        <v>154</v>
      </c>
      <c r="E136" s="55" t="s">
        <v>28</v>
      </c>
      <c r="F136" s="56" t="n">
        <v>0</v>
      </c>
    </row>
    <row r="137" customFormat="false" ht="12.75" hidden="false" customHeight="false" outlineLevel="0" collapsed="false">
      <c r="A137" s="65" t="s">
        <v>155</v>
      </c>
      <c r="B137" s="28" t="n">
        <v>816</v>
      </c>
      <c r="C137" s="66" t="s">
        <v>149</v>
      </c>
      <c r="D137" s="51" t="s">
        <v>156</v>
      </c>
      <c r="E137" s="51"/>
      <c r="F137" s="53" t="n">
        <f aca="false">F138</f>
        <v>70</v>
      </c>
    </row>
    <row r="138" s="34" customFormat="true" ht="12.75" hidden="false" customHeight="false" outlineLevel="0" collapsed="false">
      <c r="A138" s="54" t="s">
        <v>27</v>
      </c>
      <c r="B138" s="28" t="n">
        <v>816</v>
      </c>
      <c r="C138" s="55" t="s">
        <v>149</v>
      </c>
      <c r="D138" s="55" t="s">
        <v>156</v>
      </c>
      <c r="E138" s="55" t="s">
        <v>28</v>
      </c>
      <c r="F138" s="56" t="n">
        <v>70</v>
      </c>
    </row>
    <row r="139" customFormat="false" ht="12.75" hidden="false" customHeight="false" outlineLevel="0" collapsed="false">
      <c r="A139" s="65" t="s">
        <v>157</v>
      </c>
      <c r="B139" s="28" t="n">
        <v>816</v>
      </c>
      <c r="C139" s="66" t="s">
        <v>149</v>
      </c>
      <c r="D139" s="51" t="s">
        <v>158</v>
      </c>
      <c r="E139" s="83"/>
      <c r="F139" s="53" t="n">
        <f aca="false">F140</f>
        <v>73</v>
      </c>
    </row>
    <row r="140" s="34" customFormat="true" ht="12.75" hidden="false" customHeight="false" outlineLevel="0" collapsed="false">
      <c r="A140" s="54" t="s">
        <v>27</v>
      </c>
      <c r="B140" s="28" t="n">
        <v>816</v>
      </c>
      <c r="C140" s="55" t="s">
        <v>149</v>
      </c>
      <c r="D140" s="55" t="s">
        <v>158</v>
      </c>
      <c r="E140" s="55" t="s">
        <v>28</v>
      </c>
      <c r="F140" s="56" t="n">
        <v>73</v>
      </c>
    </row>
    <row r="141" customFormat="false" ht="12.75" hidden="false" customHeight="false" outlineLevel="0" collapsed="false">
      <c r="A141" s="65" t="s">
        <v>159</v>
      </c>
      <c r="B141" s="28" t="n">
        <v>816</v>
      </c>
      <c r="C141" s="66" t="s">
        <v>149</v>
      </c>
      <c r="D141" s="51" t="s">
        <v>160</v>
      </c>
      <c r="E141" s="51"/>
      <c r="F141" s="53" t="n">
        <f aca="false">F142</f>
        <v>367.8</v>
      </c>
    </row>
    <row r="142" s="34" customFormat="true" ht="13.5" hidden="false" customHeight="false" outlineLevel="0" collapsed="false">
      <c r="A142" s="54" t="s">
        <v>27</v>
      </c>
      <c r="B142" s="61" t="n">
        <v>816</v>
      </c>
      <c r="C142" s="55" t="s">
        <v>149</v>
      </c>
      <c r="D142" s="55" t="s">
        <v>160</v>
      </c>
      <c r="E142" s="55" t="s">
        <v>28</v>
      </c>
      <c r="F142" s="56" t="n">
        <v>367.8</v>
      </c>
    </row>
    <row r="143" customFormat="false" ht="13.5" hidden="true" customHeight="false" outlineLevel="0" collapsed="false">
      <c r="A143" s="65" t="s">
        <v>59</v>
      </c>
      <c r="B143" s="62" t="n">
        <v>816</v>
      </c>
      <c r="C143" s="66" t="s">
        <v>149</v>
      </c>
      <c r="D143" s="68" t="n">
        <v>7950000</v>
      </c>
      <c r="E143" s="51"/>
      <c r="F143" s="53" t="n">
        <f aca="false">F144+F145</f>
        <v>0</v>
      </c>
    </row>
    <row r="144" s="34" customFormat="true" ht="13.5" hidden="true" customHeight="false" outlineLevel="0" collapsed="false">
      <c r="A144" s="54" t="s">
        <v>116</v>
      </c>
      <c r="B144" s="28" t="n">
        <v>816</v>
      </c>
      <c r="C144" s="55" t="s">
        <v>149</v>
      </c>
      <c r="D144" s="69" t="n">
        <v>7950000</v>
      </c>
      <c r="E144" s="55" t="s">
        <v>117</v>
      </c>
      <c r="F144" s="56"/>
    </row>
    <row r="145" customFormat="false" ht="13.5" hidden="true" customHeight="false" outlineLevel="0" collapsed="false">
      <c r="A145" s="54" t="s">
        <v>27</v>
      </c>
      <c r="B145" s="28" t="n">
        <v>816</v>
      </c>
      <c r="C145" s="55" t="s">
        <v>149</v>
      </c>
      <c r="D145" s="69" t="n">
        <v>7950000</v>
      </c>
      <c r="E145" s="55" t="s">
        <v>28</v>
      </c>
      <c r="F145" s="56"/>
    </row>
    <row r="146" s="34" customFormat="true" ht="12.75" hidden="false" customHeight="false" outlineLevel="0" collapsed="false">
      <c r="A146" s="20" t="s">
        <v>161</v>
      </c>
      <c r="B146" s="25" t="n">
        <v>816</v>
      </c>
      <c r="C146" s="22" t="s">
        <v>162</v>
      </c>
      <c r="D146" s="22"/>
      <c r="E146" s="22"/>
      <c r="F146" s="23" t="n">
        <f aca="false">F147</f>
        <v>31.3</v>
      </c>
    </row>
    <row r="147" s="34" customFormat="true" ht="12.75" hidden="false" customHeight="false" outlineLevel="0" collapsed="false">
      <c r="A147" s="65" t="s">
        <v>163</v>
      </c>
      <c r="B147" s="25" t="n">
        <v>816</v>
      </c>
      <c r="C147" s="51" t="s">
        <v>164</v>
      </c>
      <c r="D147" s="51"/>
      <c r="E147" s="51"/>
      <c r="F147" s="53" t="n">
        <f aca="false">F148+F151</f>
        <v>31.3</v>
      </c>
    </row>
    <row r="148" customFormat="false" ht="12.75" hidden="false" customHeight="false" outlineLevel="0" collapsed="false">
      <c r="A148" s="65" t="s">
        <v>165</v>
      </c>
      <c r="B148" s="28" t="n">
        <v>816</v>
      </c>
      <c r="C148" s="66" t="s">
        <v>164</v>
      </c>
      <c r="D148" s="51" t="s">
        <v>166</v>
      </c>
      <c r="E148" s="51"/>
      <c r="F148" s="53" t="n">
        <f aca="false">F150</f>
        <v>31.3</v>
      </c>
    </row>
    <row r="149" customFormat="false" ht="12.75" hidden="false" customHeight="false" outlineLevel="0" collapsed="false">
      <c r="A149" s="65" t="s">
        <v>167</v>
      </c>
      <c r="B149" s="104" t="n">
        <v>816</v>
      </c>
      <c r="C149" s="66" t="s">
        <v>164</v>
      </c>
      <c r="D149" s="51" t="s">
        <v>168</v>
      </c>
      <c r="E149" s="51"/>
      <c r="F149" s="53" t="n">
        <f aca="false">F150</f>
        <v>31.3</v>
      </c>
    </row>
    <row r="150" customFormat="false" ht="13.5" hidden="false" customHeight="false" outlineLevel="0" collapsed="false">
      <c r="A150" s="54" t="s">
        <v>27</v>
      </c>
      <c r="B150" s="61" t="n">
        <v>816</v>
      </c>
      <c r="C150" s="55" t="s">
        <v>164</v>
      </c>
      <c r="D150" s="55" t="s">
        <v>168</v>
      </c>
      <c r="E150" s="55" t="s">
        <v>28</v>
      </c>
      <c r="F150" s="56" t="n">
        <v>31.3</v>
      </c>
    </row>
    <row r="151" customFormat="false" ht="13.5" hidden="true" customHeight="false" outlineLevel="0" collapsed="false">
      <c r="A151" s="65" t="s">
        <v>59</v>
      </c>
      <c r="B151" s="62" t="n">
        <v>816</v>
      </c>
      <c r="C151" s="66" t="s">
        <v>164</v>
      </c>
      <c r="D151" s="51" t="s">
        <v>60</v>
      </c>
      <c r="E151" s="51"/>
      <c r="F151" s="53" t="n">
        <f aca="false">F152</f>
        <v>0</v>
      </c>
    </row>
    <row r="152" s="34" customFormat="true" ht="13.5" hidden="true" customHeight="false" outlineLevel="0" collapsed="false">
      <c r="A152" s="54" t="s">
        <v>165</v>
      </c>
      <c r="B152" s="28" t="n">
        <v>816</v>
      </c>
      <c r="C152" s="55" t="s">
        <v>164</v>
      </c>
      <c r="D152" s="55" t="s">
        <v>60</v>
      </c>
      <c r="E152" s="55" t="s">
        <v>169</v>
      </c>
      <c r="F152" s="56"/>
    </row>
    <row r="153" customFormat="false" ht="12.75" hidden="false" customHeight="false" outlineLevel="0" collapsed="false">
      <c r="A153" s="105" t="s">
        <v>170</v>
      </c>
      <c r="B153" s="25" t="n">
        <v>816</v>
      </c>
      <c r="C153" s="106" t="s">
        <v>171</v>
      </c>
      <c r="D153" s="106"/>
      <c r="E153" s="107"/>
      <c r="F153" s="108" t="n">
        <f aca="false">F154</f>
        <v>6897.8</v>
      </c>
    </row>
    <row r="154" s="34" customFormat="true" ht="12.75" hidden="false" customHeight="false" outlineLevel="0" collapsed="false">
      <c r="A154" s="24" t="s">
        <v>172</v>
      </c>
      <c r="B154" s="25" t="n">
        <v>816</v>
      </c>
      <c r="C154" s="26" t="s">
        <v>173</v>
      </c>
      <c r="D154" s="26"/>
      <c r="E154" s="109"/>
      <c r="F154" s="27" t="n">
        <f aca="false">F155+F158+F167+F161+F173+F164</f>
        <v>6897.8</v>
      </c>
    </row>
    <row r="155" customFormat="false" ht="21.75" hidden="false" customHeight="false" outlineLevel="0" collapsed="false">
      <c r="A155" s="24" t="s">
        <v>174</v>
      </c>
      <c r="B155" s="28" t="n">
        <v>816</v>
      </c>
      <c r="C155" s="29" t="s">
        <v>173</v>
      </c>
      <c r="D155" s="26" t="s">
        <v>175</v>
      </c>
      <c r="E155" s="109"/>
      <c r="F155" s="27" t="n">
        <f aca="false">F156</f>
        <v>5970.6</v>
      </c>
    </row>
    <row r="156" customFormat="false" ht="12.75" hidden="false" customHeight="false" outlineLevel="0" collapsed="false">
      <c r="A156" s="24" t="s">
        <v>176</v>
      </c>
      <c r="B156" s="28" t="n">
        <v>816</v>
      </c>
      <c r="C156" s="29" t="s">
        <v>173</v>
      </c>
      <c r="D156" s="26" t="s">
        <v>177</v>
      </c>
      <c r="E156" s="26"/>
      <c r="F156" s="27" t="n">
        <f aca="false">F157</f>
        <v>5970.6</v>
      </c>
    </row>
    <row r="157" customFormat="false" ht="12.75" hidden="false" customHeight="false" outlineLevel="0" collapsed="false">
      <c r="A157" s="30" t="s">
        <v>178</v>
      </c>
      <c r="B157" s="28" t="n">
        <v>816</v>
      </c>
      <c r="C157" s="31" t="s">
        <v>173</v>
      </c>
      <c r="D157" s="110" t="s">
        <v>177</v>
      </c>
      <c r="E157" s="110" t="s">
        <v>179</v>
      </c>
      <c r="F157" s="33" t="n">
        <v>5970.6</v>
      </c>
    </row>
    <row r="158" customFormat="false" ht="12.75" hidden="false" customHeight="false" outlineLevel="0" collapsed="false">
      <c r="A158" s="24" t="s">
        <v>180</v>
      </c>
      <c r="B158" s="28" t="n">
        <v>816</v>
      </c>
      <c r="C158" s="29" t="s">
        <v>173</v>
      </c>
      <c r="D158" s="26" t="s">
        <v>181</v>
      </c>
      <c r="E158" s="26"/>
      <c r="F158" s="27" t="n">
        <f aca="false">F159</f>
        <v>927.2</v>
      </c>
    </row>
    <row r="159" s="34" customFormat="true" ht="12.75" hidden="false" customHeight="false" outlineLevel="0" collapsed="false">
      <c r="A159" s="24" t="s">
        <v>176</v>
      </c>
      <c r="B159" s="28" t="n">
        <v>816</v>
      </c>
      <c r="C159" s="29" t="s">
        <v>173</v>
      </c>
      <c r="D159" s="26" t="s">
        <v>182</v>
      </c>
      <c r="E159" s="26"/>
      <c r="F159" s="27" t="n">
        <f aca="false">F160</f>
        <v>927.2</v>
      </c>
    </row>
    <row r="160" customFormat="false" ht="13.5" hidden="false" customHeight="false" outlineLevel="0" collapsed="false">
      <c r="A160" s="30" t="s">
        <v>178</v>
      </c>
      <c r="B160" s="28" t="n">
        <v>816</v>
      </c>
      <c r="C160" s="31" t="s">
        <v>173</v>
      </c>
      <c r="D160" s="31" t="s">
        <v>182</v>
      </c>
      <c r="E160" s="31" t="s">
        <v>179</v>
      </c>
      <c r="F160" s="33" t="n">
        <v>927.2</v>
      </c>
    </row>
    <row r="161" customFormat="false" ht="21.75" hidden="true" customHeight="false" outlineLevel="0" collapsed="false">
      <c r="A161" s="24" t="s">
        <v>183</v>
      </c>
      <c r="B161" s="28" t="n">
        <v>816</v>
      </c>
      <c r="C161" s="29" t="s">
        <v>173</v>
      </c>
      <c r="D161" s="26" t="s">
        <v>184</v>
      </c>
      <c r="E161" s="26"/>
      <c r="F161" s="27" t="n">
        <f aca="false">F162</f>
        <v>0</v>
      </c>
    </row>
    <row r="162" customFormat="false" ht="21.75" hidden="true" customHeight="false" outlineLevel="0" collapsed="false">
      <c r="A162" s="24" t="s">
        <v>185</v>
      </c>
      <c r="B162" s="28" t="n">
        <v>816</v>
      </c>
      <c r="C162" s="29" t="s">
        <v>173</v>
      </c>
      <c r="D162" s="26" t="s">
        <v>186</v>
      </c>
      <c r="E162" s="26"/>
      <c r="F162" s="27" t="n">
        <f aca="false">F163</f>
        <v>0</v>
      </c>
    </row>
    <row r="163" s="34" customFormat="true" ht="12.75" hidden="true" customHeight="false" outlineLevel="0" collapsed="false">
      <c r="A163" s="30" t="s">
        <v>187</v>
      </c>
      <c r="B163" s="28" t="n">
        <v>816</v>
      </c>
      <c r="C163" s="31" t="s">
        <v>173</v>
      </c>
      <c r="D163" s="31" t="s">
        <v>186</v>
      </c>
      <c r="E163" s="31" t="s">
        <v>179</v>
      </c>
      <c r="F163" s="33"/>
    </row>
    <row r="164" s="34" customFormat="true" ht="12.75" hidden="true" customHeight="false" outlineLevel="0" collapsed="false">
      <c r="A164" s="24" t="s">
        <v>188</v>
      </c>
      <c r="B164" s="28" t="n">
        <v>816</v>
      </c>
      <c r="C164" s="111" t="s">
        <v>173</v>
      </c>
      <c r="D164" s="112" t="s">
        <v>189</v>
      </c>
      <c r="E164" s="112"/>
      <c r="F164" s="64" t="n">
        <f aca="false">F165</f>
        <v>0</v>
      </c>
    </row>
    <row r="165" s="34" customFormat="true" ht="21.75" hidden="true" customHeight="false" outlineLevel="0" collapsed="false">
      <c r="A165" s="24" t="s">
        <v>190</v>
      </c>
      <c r="B165" s="28" t="n">
        <v>816</v>
      </c>
      <c r="C165" s="111" t="s">
        <v>173</v>
      </c>
      <c r="D165" s="112" t="s">
        <v>191</v>
      </c>
      <c r="E165" s="112" t="s">
        <v>179</v>
      </c>
      <c r="F165" s="64" t="n">
        <f aca="false">F166</f>
        <v>0</v>
      </c>
    </row>
    <row r="166" s="34" customFormat="true" ht="12.75" hidden="true" customHeight="false" outlineLevel="0" collapsed="false">
      <c r="A166" s="30" t="s">
        <v>187</v>
      </c>
      <c r="B166" s="28" t="n">
        <v>816</v>
      </c>
      <c r="C166" s="31" t="s">
        <v>173</v>
      </c>
      <c r="D166" s="31" t="s">
        <v>191</v>
      </c>
      <c r="E166" s="31" t="s">
        <v>179</v>
      </c>
      <c r="F166" s="33" t="n">
        <v>0</v>
      </c>
    </row>
    <row r="167" customFormat="false" ht="12.75" hidden="true" customHeight="false" outlineLevel="0" collapsed="false">
      <c r="A167" s="24" t="s">
        <v>146</v>
      </c>
      <c r="B167" s="28" t="n">
        <v>816</v>
      </c>
      <c r="C167" s="29" t="s">
        <v>173</v>
      </c>
      <c r="D167" s="26" t="s">
        <v>192</v>
      </c>
      <c r="E167" s="26"/>
      <c r="F167" s="27" t="n">
        <f aca="false">F170+F171+F168</f>
        <v>0</v>
      </c>
    </row>
    <row r="168" customFormat="false" ht="21.75" hidden="true" customHeight="false" outlineLevel="0" collapsed="false">
      <c r="A168" s="24" t="s">
        <v>193</v>
      </c>
      <c r="B168" s="28" t="n">
        <v>816</v>
      </c>
      <c r="C168" s="29" t="s">
        <v>173</v>
      </c>
      <c r="D168" s="26" t="s">
        <v>194</v>
      </c>
      <c r="E168" s="26"/>
      <c r="F168" s="27" t="n">
        <f aca="false">F169</f>
        <v>0</v>
      </c>
    </row>
    <row r="169" customFormat="false" ht="12.75" hidden="true" customHeight="false" outlineLevel="0" collapsed="false">
      <c r="A169" s="30" t="s">
        <v>187</v>
      </c>
      <c r="B169" s="28" t="n">
        <v>816</v>
      </c>
      <c r="C169" s="31" t="s">
        <v>173</v>
      </c>
      <c r="D169" s="31" t="s">
        <v>194</v>
      </c>
      <c r="E169" s="31" t="s">
        <v>179</v>
      </c>
      <c r="F169" s="33" t="n">
        <v>0</v>
      </c>
    </row>
    <row r="170" s="34" customFormat="true" ht="12.75" hidden="true" customHeight="false" outlineLevel="0" collapsed="false">
      <c r="A170" s="113" t="s">
        <v>195</v>
      </c>
      <c r="B170" s="28" t="n">
        <v>816</v>
      </c>
      <c r="C170" s="31" t="s">
        <v>173</v>
      </c>
      <c r="D170" s="31" t="s">
        <v>192</v>
      </c>
      <c r="E170" s="31" t="s">
        <v>196</v>
      </c>
      <c r="F170" s="33" t="n">
        <f aca="false">65+6-71</f>
        <v>0</v>
      </c>
    </row>
    <row r="171" s="34" customFormat="true" ht="27" hidden="true" customHeight="true" outlineLevel="0" collapsed="false">
      <c r="A171" s="24" t="s">
        <v>197</v>
      </c>
      <c r="B171" s="28" t="n">
        <v>816</v>
      </c>
      <c r="C171" s="29" t="s">
        <v>173</v>
      </c>
      <c r="D171" s="26" t="s">
        <v>198</v>
      </c>
      <c r="E171" s="26"/>
      <c r="F171" s="27" t="n">
        <f aca="false">F172</f>
        <v>0</v>
      </c>
    </row>
    <row r="172" s="34" customFormat="true" ht="12.75" hidden="true" customHeight="false" outlineLevel="0" collapsed="false">
      <c r="A172" s="114" t="s">
        <v>195</v>
      </c>
      <c r="B172" s="28" t="n">
        <v>816</v>
      </c>
      <c r="C172" s="41" t="s">
        <v>173</v>
      </c>
      <c r="D172" s="41" t="s">
        <v>198</v>
      </c>
      <c r="E172" s="41" t="s">
        <v>199</v>
      </c>
      <c r="F172" s="33" t="n">
        <v>0</v>
      </c>
    </row>
    <row r="173" s="34" customFormat="true" ht="12.75" hidden="true" customHeight="false" outlineLevel="0" collapsed="false">
      <c r="A173" s="65" t="s">
        <v>59</v>
      </c>
      <c r="B173" s="28" t="n">
        <v>816</v>
      </c>
      <c r="C173" s="29" t="s">
        <v>173</v>
      </c>
      <c r="D173" s="26" t="s">
        <v>60</v>
      </c>
      <c r="E173" s="109"/>
      <c r="F173" s="27" t="n">
        <f aca="false">F175</f>
        <v>0</v>
      </c>
    </row>
    <row r="174" s="34" customFormat="true" ht="32.25" hidden="true" customHeight="false" outlineLevel="0" collapsed="false">
      <c r="A174" s="65" t="s">
        <v>84</v>
      </c>
      <c r="B174" s="28" t="n">
        <v>816</v>
      </c>
      <c r="C174" s="29" t="s">
        <v>173</v>
      </c>
      <c r="D174" s="26" t="s">
        <v>200</v>
      </c>
      <c r="E174" s="109"/>
      <c r="F174" s="27" t="n">
        <f aca="false">F175</f>
        <v>0</v>
      </c>
    </row>
    <row r="175" customFormat="false" ht="13.5" hidden="true" customHeight="false" outlineLevel="0" collapsed="false">
      <c r="A175" s="54" t="s">
        <v>195</v>
      </c>
      <c r="B175" s="61" t="n">
        <v>816</v>
      </c>
      <c r="C175" s="31" t="s">
        <v>173</v>
      </c>
      <c r="D175" s="110" t="s">
        <v>200</v>
      </c>
      <c r="E175" s="110" t="s">
        <v>199</v>
      </c>
      <c r="F175" s="35" t="n">
        <v>0</v>
      </c>
    </row>
    <row r="176" customFormat="false" ht="12.75" hidden="false" customHeight="false" outlineLevel="0" collapsed="false">
      <c r="A176" s="105" t="s">
        <v>201</v>
      </c>
      <c r="B176" s="67" t="n">
        <v>816</v>
      </c>
      <c r="C176" s="106" t="s">
        <v>202</v>
      </c>
      <c r="D176" s="106"/>
      <c r="E176" s="106"/>
      <c r="F176" s="108" t="n">
        <f aca="false">F177+F180</f>
        <v>118.3</v>
      </c>
    </row>
    <row r="177" s="34" customFormat="true" ht="12.75" hidden="false" customHeight="false" outlineLevel="0" collapsed="false">
      <c r="A177" s="24" t="s">
        <v>203</v>
      </c>
      <c r="B177" s="25" t="n">
        <v>816</v>
      </c>
      <c r="C177" s="26" t="s">
        <v>204</v>
      </c>
      <c r="D177" s="26"/>
      <c r="E177" s="26"/>
      <c r="F177" s="27" t="n">
        <f aca="false">F178</f>
        <v>118.3</v>
      </c>
    </row>
    <row r="178" customFormat="false" ht="12.75" hidden="false" customHeight="false" outlineLevel="0" collapsed="false">
      <c r="A178" s="24" t="s">
        <v>205</v>
      </c>
      <c r="B178" s="28" t="n">
        <v>816</v>
      </c>
      <c r="C178" s="29" t="s">
        <v>204</v>
      </c>
      <c r="D178" s="115" t="n">
        <v>4910100</v>
      </c>
      <c r="E178" s="26"/>
      <c r="F178" s="27" t="n">
        <f aca="false">F179</f>
        <v>118.3</v>
      </c>
    </row>
    <row r="179" customFormat="false" ht="13.5" hidden="false" customHeight="false" outlineLevel="0" collapsed="false">
      <c r="A179" s="30" t="s">
        <v>75</v>
      </c>
      <c r="B179" s="61" t="n">
        <v>816</v>
      </c>
      <c r="C179" s="31" t="s">
        <v>204</v>
      </c>
      <c r="D179" s="116" t="n">
        <v>4910100</v>
      </c>
      <c r="E179" s="31" t="s">
        <v>76</v>
      </c>
      <c r="F179" s="35" t="n">
        <v>118.3</v>
      </c>
    </row>
    <row r="180" customFormat="false" ht="12.75" hidden="true" customHeight="false" outlineLevel="0" collapsed="false">
      <c r="A180" s="24" t="s">
        <v>206</v>
      </c>
      <c r="B180" s="62" t="n">
        <v>816</v>
      </c>
      <c r="C180" s="26" t="s">
        <v>207</v>
      </c>
      <c r="D180" s="26"/>
      <c r="E180" s="26"/>
      <c r="F180" s="27" t="n">
        <f aca="false">F183+F181</f>
        <v>0</v>
      </c>
    </row>
    <row r="181" customFormat="false" ht="12.75" hidden="true" customHeight="false" outlineLevel="0" collapsed="false">
      <c r="A181" s="24" t="s">
        <v>208</v>
      </c>
      <c r="B181" s="28" t="n">
        <v>816</v>
      </c>
      <c r="C181" s="29" t="s">
        <v>207</v>
      </c>
      <c r="D181" s="117" t="n">
        <v>1040200</v>
      </c>
      <c r="E181" s="26"/>
      <c r="F181" s="27" t="n">
        <f aca="false">F182</f>
        <v>0</v>
      </c>
    </row>
    <row r="182" customFormat="false" ht="12.75" hidden="true" customHeight="false" outlineLevel="0" collapsed="false">
      <c r="A182" s="30" t="s">
        <v>209</v>
      </c>
      <c r="B182" s="28" t="n">
        <v>816</v>
      </c>
      <c r="C182" s="31" t="s">
        <v>207</v>
      </c>
      <c r="D182" s="118" t="n">
        <v>1040200</v>
      </c>
      <c r="E182" s="31" t="s">
        <v>210</v>
      </c>
      <c r="F182" s="35"/>
    </row>
    <row r="183" customFormat="false" ht="12.75" hidden="true" customHeight="false" outlineLevel="0" collapsed="false">
      <c r="A183" s="24" t="s">
        <v>211</v>
      </c>
      <c r="B183" s="28" t="n">
        <v>816</v>
      </c>
      <c r="C183" s="29" t="s">
        <v>207</v>
      </c>
      <c r="D183" s="117" t="n">
        <v>5053300</v>
      </c>
      <c r="E183" s="26"/>
      <c r="F183" s="27" t="n">
        <f aca="false">F184</f>
        <v>0</v>
      </c>
    </row>
    <row r="184" customFormat="false" ht="16.15" hidden="true" customHeight="true" outlineLevel="0" collapsed="false">
      <c r="A184" s="119" t="s">
        <v>75</v>
      </c>
      <c r="B184" s="28" t="n">
        <v>816</v>
      </c>
      <c r="C184" s="120" t="s">
        <v>207</v>
      </c>
      <c r="D184" s="121" t="n">
        <v>5053300</v>
      </c>
      <c r="E184" s="120" t="s">
        <v>76</v>
      </c>
      <c r="F184" s="122" t="n">
        <v>0</v>
      </c>
    </row>
    <row r="185" customFormat="false" ht="12.75" hidden="true" customHeight="false" outlineLevel="0" collapsed="false">
      <c r="A185" s="20" t="s">
        <v>212</v>
      </c>
      <c r="B185" s="28" t="n">
        <v>816</v>
      </c>
      <c r="C185" s="22" t="s">
        <v>213</v>
      </c>
      <c r="D185" s="22"/>
      <c r="E185" s="22"/>
      <c r="F185" s="23" t="n">
        <f aca="false">F186</f>
        <v>0</v>
      </c>
    </row>
    <row r="186" s="34" customFormat="true" ht="12.75" hidden="true" customHeight="false" outlineLevel="0" collapsed="false">
      <c r="A186" s="65" t="s">
        <v>214</v>
      </c>
      <c r="B186" s="28" t="n">
        <v>816</v>
      </c>
      <c r="C186" s="51" t="s">
        <v>215</v>
      </c>
      <c r="D186" s="51"/>
      <c r="E186" s="51"/>
      <c r="F186" s="53" t="n">
        <f aca="false">F187+F189</f>
        <v>0</v>
      </c>
    </row>
    <row r="187" customFormat="false" ht="24" hidden="true" customHeight="true" outlineLevel="0" collapsed="false">
      <c r="A187" s="65" t="s">
        <v>216</v>
      </c>
      <c r="B187" s="28" t="n">
        <v>816</v>
      </c>
      <c r="C187" s="66" t="s">
        <v>215</v>
      </c>
      <c r="D187" s="51" t="s">
        <v>217</v>
      </c>
      <c r="E187" s="51"/>
      <c r="F187" s="53" t="n">
        <f aca="false">F188</f>
        <v>0</v>
      </c>
    </row>
    <row r="188" customFormat="false" ht="13.5" hidden="true" customHeight="false" outlineLevel="0" collapsed="false">
      <c r="A188" s="54" t="s">
        <v>27</v>
      </c>
      <c r="B188" s="28" t="n">
        <v>816</v>
      </c>
      <c r="C188" s="123" t="s">
        <v>215</v>
      </c>
      <c r="D188" s="55" t="s">
        <v>217</v>
      </c>
      <c r="E188" s="123" t="s">
        <v>28</v>
      </c>
      <c r="F188" s="124" t="n">
        <v>0</v>
      </c>
    </row>
    <row r="189" customFormat="false" ht="12.75" hidden="true" customHeight="false" outlineLevel="0" collapsed="false">
      <c r="A189" s="65" t="s">
        <v>59</v>
      </c>
      <c r="B189" s="28" t="n">
        <v>816</v>
      </c>
      <c r="C189" s="66" t="s">
        <v>215</v>
      </c>
      <c r="D189" s="68" t="n">
        <v>7950000</v>
      </c>
      <c r="E189" s="51"/>
      <c r="F189" s="53" t="n">
        <f aca="false">F190</f>
        <v>0</v>
      </c>
    </row>
    <row r="190" s="34" customFormat="true" ht="13.5" hidden="true" customHeight="false" outlineLevel="0" collapsed="false">
      <c r="A190" s="54" t="s">
        <v>218</v>
      </c>
      <c r="B190" s="28" t="n">
        <v>816</v>
      </c>
      <c r="C190" s="55" t="s">
        <v>215</v>
      </c>
      <c r="D190" s="69" t="n">
        <v>7950000</v>
      </c>
      <c r="E190" s="55" t="s">
        <v>219</v>
      </c>
      <c r="F190" s="56"/>
    </row>
    <row r="191" customFormat="false" ht="12.75" hidden="false" customHeight="false" outlineLevel="0" collapsed="false">
      <c r="A191" s="20" t="s">
        <v>220</v>
      </c>
      <c r="B191" s="25" t="n">
        <v>816</v>
      </c>
      <c r="C191" s="22" t="s">
        <v>221</v>
      </c>
      <c r="D191" s="125"/>
      <c r="E191" s="125"/>
      <c r="F191" s="23" t="n">
        <f aca="false">F192</f>
        <v>0.7</v>
      </c>
    </row>
    <row r="192" customFormat="false" ht="12.75" hidden="false" customHeight="false" outlineLevel="0" collapsed="false">
      <c r="A192" s="24" t="s">
        <v>222</v>
      </c>
      <c r="B192" s="25" t="n">
        <v>816</v>
      </c>
      <c r="C192" s="26" t="s">
        <v>223</v>
      </c>
      <c r="D192" s="26"/>
      <c r="E192" s="109"/>
      <c r="F192" s="27" t="n">
        <f aca="false">F193</f>
        <v>0.7</v>
      </c>
    </row>
    <row r="193" customFormat="false" ht="12.75" hidden="false" customHeight="false" outlineLevel="0" collapsed="false">
      <c r="A193" s="24" t="s">
        <v>224</v>
      </c>
      <c r="B193" s="28" t="n">
        <v>816</v>
      </c>
      <c r="C193" s="29" t="s">
        <v>223</v>
      </c>
      <c r="D193" s="26" t="s">
        <v>225</v>
      </c>
      <c r="E193" s="109"/>
      <c r="F193" s="27" t="n">
        <f aca="false">F194</f>
        <v>0.7</v>
      </c>
    </row>
    <row r="194" s="34" customFormat="true" ht="13.5" hidden="false" customHeight="false" outlineLevel="0" collapsed="false">
      <c r="A194" s="30" t="s">
        <v>51</v>
      </c>
      <c r="B194" s="28" t="n">
        <v>816</v>
      </c>
      <c r="C194" s="31" t="s">
        <v>223</v>
      </c>
      <c r="D194" s="31" t="s">
        <v>225</v>
      </c>
      <c r="E194" s="31" t="s">
        <v>52</v>
      </c>
      <c r="F194" s="35" t="n">
        <v>0.7</v>
      </c>
    </row>
    <row r="195" s="34" customFormat="true" ht="21.75" hidden="true" customHeight="false" outlineLevel="0" collapsed="false">
      <c r="A195" s="126" t="s">
        <v>226</v>
      </c>
      <c r="B195" s="127"/>
      <c r="C195" s="128"/>
      <c r="D195" s="128"/>
      <c r="E195" s="128"/>
      <c r="F195" s="129" t="n">
        <f aca="false">F197</f>
        <v>0</v>
      </c>
    </row>
    <row r="196" customFormat="false" ht="13.5" hidden="true" customHeight="false" outlineLevel="0" collapsed="false">
      <c r="A196" s="20" t="s">
        <v>21</v>
      </c>
      <c r="B196" s="21"/>
      <c r="C196" s="22" t="s">
        <v>22</v>
      </c>
      <c r="D196" s="125"/>
      <c r="E196" s="125"/>
      <c r="F196" s="23" t="n">
        <f aca="false">F197</f>
        <v>0</v>
      </c>
    </row>
    <row r="197" s="34" customFormat="true" ht="21.75" hidden="true" customHeight="false" outlineLevel="0" collapsed="false">
      <c r="A197" s="20" t="s">
        <v>35</v>
      </c>
      <c r="B197" s="130"/>
      <c r="C197" s="45" t="s">
        <v>36</v>
      </c>
      <c r="D197" s="46"/>
      <c r="E197" s="47"/>
      <c r="F197" s="48" t="n">
        <f aca="false">F198</f>
        <v>0</v>
      </c>
    </row>
    <row r="198" s="34" customFormat="true" ht="53.25" hidden="true" customHeight="false" outlineLevel="0" collapsed="false">
      <c r="A198" s="49" t="s">
        <v>37</v>
      </c>
      <c r="B198" s="131"/>
      <c r="C198" s="50" t="s">
        <v>36</v>
      </c>
      <c r="D198" s="51" t="s">
        <v>38</v>
      </c>
      <c r="E198" s="52"/>
      <c r="F198" s="53" t="n">
        <f aca="false">F199</f>
        <v>0</v>
      </c>
    </row>
    <row r="199" customFormat="false" ht="12.75" hidden="true" customHeight="false" outlineLevel="0" collapsed="false">
      <c r="A199" s="54" t="s">
        <v>39</v>
      </c>
      <c r="B199" s="132"/>
      <c r="C199" s="55" t="s">
        <v>36</v>
      </c>
      <c r="D199" s="55" t="s">
        <v>38</v>
      </c>
      <c r="E199" s="55" t="s">
        <v>40</v>
      </c>
      <c r="F199" s="5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1.75" hidden="false" customHeight="false" outlineLevel="0" collapsed="false">
      <c r="A200" s="133" t="s">
        <v>227</v>
      </c>
      <c r="B200" s="28" t="n">
        <v>816</v>
      </c>
      <c r="C200" s="22" t="s">
        <v>228</v>
      </c>
      <c r="D200" s="125"/>
      <c r="E200" s="125"/>
      <c r="F200" s="53" t="n">
        <f aca="false">F201</f>
        <v>16.1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4" t="s">
        <v>229</v>
      </c>
      <c r="B201" s="28" t="n">
        <v>816</v>
      </c>
      <c r="C201" s="26" t="s">
        <v>230</v>
      </c>
      <c r="D201" s="26"/>
      <c r="E201" s="109"/>
      <c r="F201" s="53" t="n">
        <f aca="false">F202</f>
        <v>16.1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3.25" hidden="false" customHeight="false" outlineLevel="0" collapsed="false">
      <c r="A202" s="24" t="s">
        <v>37</v>
      </c>
      <c r="B202" s="28" t="n">
        <v>816</v>
      </c>
      <c r="C202" s="29" t="s">
        <v>230</v>
      </c>
      <c r="D202" s="26" t="s">
        <v>38</v>
      </c>
      <c r="E202" s="109"/>
      <c r="F202" s="53" t="n">
        <f aca="false">F203</f>
        <v>16.1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30" t="s">
        <v>231</v>
      </c>
      <c r="B203" s="28" t="n">
        <v>816</v>
      </c>
      <c r="C203" s="31" t="s">
        <v>230</v>
      </c>
      <c r="D203" s="31" t="s">
        <v>38</v>
      </c>
      <c r="E203" s="31" t="s">
        <v>40</v>
      </c>
      <c r="F203" s="56" t="n">
        <v>16.1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34" t="s">
        <v>232</v>
      </c>
      <c r="B204" s="134"/>
      <c r="C204" s="135"/>
      <c r="D204" s="135"/>
      <c r="E204" s="135"/>
      <c r="F204" s="136" t="n">
        <f aca="false">F20</f>
        <v>15554.6</v>
      </c>
    </row>
    <row r="205" s="137" customFormat="true" ht="12.75" hidden="false" customHeight="false" outlineLevel="0" collapsed="false">
      <c r="A205" s="1"/>
      <c r="B205" s="1"/>
      <c r="C205" s="2"/>
      <c r="D205" s="2"/>
      <c r="E205" s="2"/>
      <c r="F205" s="2"/>
    </row>
    <row r="206" s="138" customFormat="true" ht="12.75" hidden="false" customHeight="false" outlineLevel="0" collapsed="false">
      <c r="A206" s="1"/>
      <c r="B206" s="1"/>
      <c r="C206" s="2"/>
      <c r="D206" s="2"/>
      <c r="E206" s="2"/>
      <c r="F206" s="2"/>
    </row>
  </sheetData>
  <mergeCells count="11">
    <mergeCell ref="A10:F10"/>
    <mergeCell ref="A11:F11"/>
    <mergeCell ref="A12:F12"/>
    <mergeCell ref="A13:F13"/>
    <mergeCell ref="A14:F14"/>
    <mergeCell ref="A17:A19"/>
    <mergeCell ref="B17:B19"/>
    <mergeCell ref="C17:C19"/>
    <mergeCell ref="D17:D19"/>
    <mergeCell ref="E17:E19"/>
    <mergeCell ref="F17:F19"/>
  </mergeCells>
  <printOptions headings="false" gridLines="false" gridLinesSet="true" horizontalCentered="true" verticalCentered="false"/>
  <pageMargins left="0.7875" right="0.275694444444444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26T12:42:15Z</cp:lastPrinted>
  <dcterms:modified xsi:type="dcterms:W3CDTF">2012-12-20T07:05:26Z</dcterms:modified>
  <cp:revision>0</cp:revision>
  <dc:subject/>
  <dc:title/>
</cp:coreProperties>
</file>