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3:$L$219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29">
  <si>
    <t xml:space="preserve">Основные показатели, представляемые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ЛЕНИНГРАДСКАЯ ОБЛАСТЬ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          по видам экономической деятельности:</t>
  </si>
  <si>
    <t xml:space="preserve"> 3.1-1</t>
  </si>
  <si>
    <t xml:space="preserve">Добыча полезных ископаемых (раздел B)</t>
  </si>
  <si>
    <t xml:space="preserve"> 3.1-2</t>
  </si>
  <si>
    <t xml:space="preserve">Обрабатывающие производства (раздел C)</t>
  </si>
  <si>
    <t xml:space="preserve"> 3.1-3</t>
  </si>
  <si>
    <t xml:space="preserve">Обеспечение электрической энергией, газом и паром;
кондиционирование воздуха (раздел D)</t>
  </si>
  <si>
    <t xml:space="preserve"> 3.1-4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3.4</t>
  </si>
  <si>
    <t xml:space="preserve">Добыча угля (05)</t>
  </si>
  <si>
    <t xml:space="preserve">−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3.35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 4.2-1</t>
  </si>
  <si>
    <t xml:space="preserve">Индекс-дефлятор продукции сельского хозяйства</t>
  </si>
  <si>
    <t xml:space="preserve">% к предыдущему году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 4.4-1</t>
  </si>
  <si>
    <t xml:space="preserve">Индекс - дефлятор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 4.6-1</t>
  </si>
  <si>
    <t xml:space="preserve">Индекс - дефлятор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ранспорт</t>
  </si>
  <si>
    <t xml:space="preserve">т.1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т.2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.000"/>
    <numFmt numFmtId="170" formatCode="#,##0"/>
    <numFmt numFmtId="171" formatCode="0.0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6.5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5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13"/>
    <col collapsed="false" customWidth="true" hidden="false" outlineLevel="0" max="3" min="3" style="2" width="14.85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9.7"/>
    <col collapsed="false" customWidth="true" hidden="false" outlineLevel="0" max="9" min="8" style="2" width="9.41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</row>
    <row r="2" s="6" customFormat="true" ht="8.25" hidden="false" customHeight="false" outlineLevel="0" collapsed="false">
      <c r="A2" s="5"/>
    </row>
    <row r="3" s="8" customFormat="true" ht="27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9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10.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8.25" hidden="false" customHeight="false" outlineLevel="0" collapsed="false">
      <c r="A6" s="5"/>
    </row>
    <row r="7" s="4" customFormat="true" ht="23.25" hidden="false" customHeight="true" outlineLevel="0" collapsed="false">
      <c r="A7" s="14"/>
      <c r="B7" s="15"/>
      <c r="C7" s="15"/>
      <c r="D7" s="16" t="s">
        <v>2</v>
      </c>
      <c r="E7" s="16" t="s">
        <v>2</v>
      </c>
      <c r="F7" s="17" t="s">
        <v>3</v>
      </c>
      <c r="G7" s="16" t="s">
        <v>4</v>
      </c>
      <c r="H7" s="16"/>
      <c r="I7" s="16"/>
      <c r="J7" s="16"/>
      <c r="K7" s="16"/>
      <c r="L7" s="16"/>
    </row>
    <row r="8" s="4" customFormat="true" ht="12.75" hidden="false" customHeight="false" outlineLevel="0" collapsed="false">
      <c r="A8" s="18"/>
      <c r="B8" s="19" t="s">
        <v>5</v>
      </c>
      <c r="C8" s="19" t="s">
        <v>6</v>
      </c>
      <c r="D8" s="20" t="n">
        <v>2018</v>
      </c>
      <c r="E8" s="20" t="n">
        <v>2019</v>
      </c>
      <c r="F8" s="20" t="n">
        <v>2020</v>
      </c>
      <c r="G8" s="20" t="n">
        <v>2021</v>
      </c>
      <c r="H8" s="20"/>
      <c r="I8" s="20" t="n">
        <v>2022</v>
      </c>
      <c r="J8" s="20"/>
      <c r="K8" s="20" t="n">
        <v>2023</v>
      </c>
      <c r="L8" s="20"/>
    </row>
    <row r="9" s="4" customFormat="true" ht="10.5" hidden="false" customHeight="false" outlineLevel="0" collapsed="false">
      <c r="A9" s="18"/>
      <c r="B9" s="19"/>
      <c r="C9" s="19"/>
      <c r="D9" s="20"/>
      <c r="E9" s="20"/>
      <c r="F9" s="20"/>
      <c r="G9" s="16" t="s">
        <v>7</v>
      </c>
      <c r="H9" s="16" t="s">
        <v>8</v>
      </c>
      <c r="I9" s="16" t="s">
        <v>7</v>
      </c>
      <c r="J9" s="16" t="s">
        <v>8</v>
      </c>
      <c r="K9" s="16" t="s">
        <v>7</v>
      </c>
      <c r="L9" s="16" t="s">
        <v>8</v>
      </c>
    </row>
    <row r="10" s="4" customFormat="true" ht="10.5" hidden="false" customHeight="false" outlineLevel="0" collapsed="false">
      <c r="A10" s="21"/>
      <c r="B10" s="22"/>
      <c r="C10" s="22"/>
      <c r="D10" s="20"/>
      <c r="E10" s="20"/>
      <c r="F10" s="20"/>
      <c r="G10" s="16" t="s">
        <v>9</v>
      </c>
      <c r="H10" s="16" t="s">
        <v>10</v>
      </c>
      <c r="I10" s="16" t="s">
        <v>9</v>
      </c>
      <c r="J10" s="16" t="s">
        <v>10</v>
      </c>
      <c r="K10" s="16" t="s">
        <v>9</v>
      </c>
      <c r="L10" s="16" t="s">
        <v>10</v>
      </c>
    </row>
    <row r="11" s="4" customFormat="true" ht="11.25" hidden="false" customHeight="false" outlineLevel="0" collapsed="false">
      <c r="A11" s="23"/>
      <c r="B11" s="24" t="s">
        <v>11</v>
      </c>
      <c r="C11" s="16"/>
      <c r="D11" s="25"/>
      <c r="E11" s="25"/>
      <c r="F11" s="25"/>
      <c r="G11" s="25"/>
      <c r="H11" s="25"/>
      <c r="I11" s="25"/>
      <c r="J11" s="25"/>
      <c r="K11" s="25"/>
      <c r="L11" s="25"/>
    </row>
    <row r="12" s="4" customFormat="true" ht="11.25" hidden="false" customHeight="false" outlineLevel="0" collapsed="false">
      <c r="A12" s="23" t="s">
        <v>12</v>
      </c>
      <c r="B12" s="26" t="s">
        <v>13</v>
      </c>
      <c r="C12" s="17" t="s">
        <v>14</v>
      </c>
      <c r="D12" s="27" t="n">
        <v>1830.85</v>
      </c>
      <c r="E12" s="27" t="n">
        <v>1861.9</v>
      </c>
      <c r="F12" s="27" t="n">
        <v>1886.1</v>
      </c>
      <c r="G12" s="27" t="n">
        <v>1901.5</v>
      </c>
      <c r="H12" s="27" t="n">
        <v>1906.2</v>
      </c>
      <c r="I12" s="27" t="n">
        <v>1912.5</v>
      </c>
      <c r="J12" s="27" t="n">
        <v>1925.65</v>
      </c>
      <c r="K12" s="27" t="n">
        <v>1923.4</v>
      </c>
      <c r="L12" s="27" t="n">
        <v>1944.1</v>
      </c>
    </row>
    <row r="13" s="4" customFormat="true" ht="11.25" hidden="false" customHeight="false" outlineLevel="0" collapsed="false">
      <c r="A13" s="23" t="s">
        <v>15</v>
      </c>
      <c r="B13" s="26" t="s">
        <v>16</v>
      </c>
      <c r="C13" s="17" t="s">
        <v>14</v>
      </c>
      <c r="D13" s="27" t="n">
        <v>1813.8</v>
      </c>
      <c r="E13" s="27" t="n">
        <v>1847.9</v>
      </c>
      <c r="F13" s="27" t="n">
        <v>1875.9</v>
      </c>
      <c r="G13" s="27" t="n">
        <v>1896.3</v>
      </c>
      <c r="H13" s="27" t="n">
        <v>1896.3</v>
      </c>
      <c r="I13" s="27" t="n">
        <v>1906.7</v>
      </c>
      <c r="J13" s="27" t="n">
        <v>1916.1</v>
      </c>
      <c r="K13" s="27" t="n">
        <v>1918.4</v>
      </c>
      <c r="L13" s="27" t="n">
        <v>1935.2</v>
      </c>
    </row>
    <row r="14" s="29" customFormat="true" ht="21" hidden="false" customHeight="false" outlineLevel="0" collapsed="false">
      <c r="A14" s="23" t="s">
        <v>17</v>
      </c>
      <c r="B14" s="28" t="s">
        <v>18</v>
      </c>
      <c r="C14" s="17" t="s">
        <v>14</v>
      </c>
      <c r="D14" s="27" t="n">
        <v>1030.2</v>
      </c>
      <c r="E14" s="27" t="n">
        <v>1043.6</v>
      </c>
      <c r="F14" s="27" t="n">
        <v>1066.9</v>
      </c>
      <c r="G14" s="27" t="n">
        <v>1090.1</v>
      </c>
      <c r="H14" s="27" t="n">
        <v>1090.1</v>
      </c>
      <c r="I14" s="27" t="n">
        <v>1117.9</v>
      </c>
      <c r="J14" s="27" t="n">
        <v>1123.8</v>
      </c>
      <c r="K14" s="27" t="n">
        <v>1121.2</v>
      </c>
      <c r="L14" s="27" t="n">
        <v>1131.3</v>
      </c>
    </row>
    <row r="15" s="4" customFormat="true" ht="21" hidden="false" customHeight="false" outlineLevel="0" collapsed="false">
      <c r="A15" s="23" t="s">
        <v>19</v>
      </c>
      <c r="B15" s="28" t="s">
        <v>20</v>
      </c>
      <c r="C15" s="17" t="s">
        <v>14</v>
      </c>
      <c r="D15" s="27" t="n">
        <v>505.8</v>
      </c>
      <c r="E15" s="27" t="n">
        <v>517.2</v>
      </c>
      <c r="F15" s="27" t="n">
        <v>513.4</v>
      </c>
      <c r="G15" s="27" t="n">
        <v>509.6</v>
      </c>
      <c r="H15" s="27" t="n">
        <v>509.6</v>
      </c>
      <c r="I15" s="27" t="n">
        <v>490.6</v>
      </c>
      <c r="J15" s="27" t="n">
        <v>491.6</v>
      </c>
      <c r="K15" s="27" t="n">
        <v>497.5</v>
      </c>
      <c r="L15" s="27" t="n">
        <v>499.6</v>
      </c>
    </row>
    <row r="16" s="4" customFormat="true" ht="11.25" hidden="false" customHeight="false" outlineLevel="0" collapsed="false">
      <c r="A16" s="23" t="s">
        <v>21</v>
      </c>
      <c r="B16" s="26" t="s">
        <v>22</v>
      </c>
      <c r="C16" s="17" t="s">
        <v>23</v>
      </c>
      <c r="D16" s="30" t="n">
        <v>73.1</v>
      </c>
      <c r="E16" s="30" t="n">
        <v>73.64</v>
      </c>
      <c r="F16" s="30" t="n">
        <v>73.57</v>
      </c>
      <c r="G16" s="30" t="n">
        <v>73.75</v>
      </c>
      <c r="H16" s="30" t="n">
        <v>74.45</v>
      </c>
      <c r="I16" s="30" t="n">
        <v>73.91</v>
      </c>
      <c r="J16" s="30" t="n">
        <v>74.84</v>
      </c>
      <c r="K16" s="30" t="n">
        <v>74.07</v>
      </c>
      <c r="L16" s="30" t="n">
        <v>75.23</v>
      </c>
    </row>
    <row r="17" s="4" customFormat="true" ht="31.5" hidden="false" customHeight="true" outlineLevel="0" collapsed="false">
      <c r="A17" s="23" t="s">
        <v>24</v>
      </c>
      <c r="B17" s="26" t="s">
        <v>25</v>
      </c>
      <c r="C17" s="17" t="s">
        <v>26</v>
      </c>
      <c r="D17" s="27" t="n">
        <v>7.7</v>
      </c>
      <c r="E17" s="27" t="n">
        <v>7.2</v>
      </c>
      <c r="F17" s="27" t="n">
        <v>6.8</v>
      </c>
      <c r="G17" s="27" t="n">
        <v>6.5</v>
      </c>
      <c r="H17" s="27" t="n">
        <v>7.1</v>
      </c>
      <c r="I17" s="27" t="n">
        <v>6.2</v>
      </c>
      <c r="J17" s="27" t="n">
        <v>7</v>
      </c>
      <c r="K17" s="27" t="n">
        <v>6</v>
      </c>
      <c r="L17" s="27" t="n">
        <v>6.7</v>
      </c>
    </row>
    <row r="18" s="4" customFormat="true" ht="14.25" hidden="false" customHeight="true" outlineLevel="0" collapsed="false">
      <c r="A18" s="23" t="s">
        <v>27</v>
      </c>
      <c r="B18" s="26" t="s">
        <v>28</v>
      </c>
      <c r="C18" s="17" t="s">
        <v>29</v>
      </c>
      <c r="D18" s="31" t="n">
        <v>1.12</v>
      </c>
      <c r="E18" s="31" t="n">
        <v>1.07</v>
      </c>
      <c r="F18" s="31" t="n">
        <v>1.012</v>
      </c>
      <c r="G18" s="31" t="n">
        <v>1.013</v>
      </c>
      <c r="H18" s="31" t="n">
        <v>1.098</v>
      </c>
      <c r="I18" s="31" t="n">
        <v>0.978</v>
      </c>
      <c r="J18" s="31" t="n">
        <v>1.099</v>
      </c>
      <c r="K18" s="31" t="n">
        <v>0.975</v>
      </c>
      <c r="L18" s="31" t="n">
        <v>1.081</v>
      </c>
    </row>
    <row r="19" s="4" customFormat="true" ht="21" hidden="false" customHeight="false" outlineLevel="0" collapsed="false">
      <c r="A19" s="23" t="s">
        <v>30</v>
      </c>
      <c r="B19" s="26" t="s">
        <v>31</v>
      </c>
      <c r="C19" s="17" t="s">
        <v>32</v>
      </c>
      <c r="D19" s="27" t="n">
        <v>12.9</v>
      </c>
      <c r="E19" s="27" t="n">
        <v>12.5</v>
      </c>
      <c r="F19" s="27" t="n">
        <v>13</v>
      </c>
      <c r="G19" s="27" t="n">
        <v>13.8</v>
      </c>
      <c r="H19" s="27" t="n">
        <v>13.3</v>
      </c>
      <c r="I19" s="27" t="n">
        <v>13.8</v>
      </c>
      <c r="J19" s="27" t="n">
        <v>13.1</v>
      </c>
      <c r="K19" s="27" t="n">
        <v>13.8</v>
      </c>
      <c r="L19" s="27" t="n">
        <v>13</v>
      </c>
    </row>
    <row r="20" s="4" customFormat="true" ht="21" hidden="false" customHeight="false" outlineLevel="0" collapsed="false">
      <c r="A20" s="23" t="s">
        <v>33</v>
      </c>
      <c r="B20" s="26" t="s">
        <v>34</v>
      </c>
      <c r="C20" s="17" t="s">
        <v>35</v>
      </c>
      <c r="D20" s="27" t="n">
        <v>-5.2</v>
      </c>
      <c r="E20" s="27" t="n">
        <f aca="false">E17-E19</f>
        <v>-5.3</v>
      </c>
      <c r="F20" s="27" t="n">
        <f aca="false">F17-F19</f>
        <v>-6.2</v>
      </c>
      <c r="G20" s="27" t="n">
        <f aca="false">G17-G19</f>
        <v>-7.3</v>
      </c>
      <c r="H20" s="27" t="n">
        <f aca="false">H17-H19</f>
        <v>-6.2</v>
      </c>
      <c r="I20" s="27" t="n">
        <f aca="false">I17-I19</f>
        <v>-7.6</v>
      </c>
      <c r="J20" s="27" t="n">
        <f aca="false">J17-J19</f>
        <v>-6.1</v>
      </c>
      <c r="K20" s="27" t="n">
        <f aca="false">K17-K19</f>
        <v>-7.8</v>
      </c>
      <c r="L20" s="27" t="n">
        <f aca="false">L17-L19</f>
        <v>-6.3</v>
      </c>
    </row>
    <row r="21" s="4" customFormat="true" ht="11.25" hidden="false" customHeight="false" outlineLevel="0" collapsed="false">
      <c r="A21" s="23" t="s">
        <v>36</v>
      </c>
      <c r="B21" s="26" t="s">
        <v>37</v>
      </c>
      <c r="C21" s="17" t="s">
        <v>14</v>
      </c>
      <c r="D21" s="27" t="n">
        <v>43.7</v>
      </c>
      <c r="E21" s="27" t="n">
        <v>37.9</v>
      </c>
      <c r="F21" s="27" t="n">
        <v>32.2</v>
      </c>
      <c r="G21" s="27" t="n">
        <v>24.2</v>
      </c>
      <c r="H21" s="27" t="n">
        <v>31.5</v>
      </c>
      <c r="I21" s="27" t="n">
        <v>26.2</v>
      </c>
      <c r="J21" s="27" t="n">
        <v>31</v>
      </c>
      <c r="K21" s="27" t="n">
        <v>24.9</v>
      </c>
      <c r="L21" s="27" t="n">
        <v>29.9</v>
      </c>
    </row>
    <row r="22" s="4" customFormat="true" ht="11.25" hidden="false" customHeight="false" outlineLevel="0" collapsed="false">
      <c r="A22" s="23"/>
      <c r="B22" s="24" t="s">
        <v>38</v>
      </c>
      <c r="C22" s="17"/>
      <c r="D22" s="25"/>
      <c r="E22" s="25"/>
      <c r="F22" s="25"/>
      <c r="G22" s="25"/>
      <c r="H22" s="25"/>
      <c r="I22" s="25"/>
      <c r="J22" s="25"/>
      <c r="K22" s="25"/>
      <c r="L22" s="25"/>
    </row>
    <row r="23" s="4" customFormat="true" ht="11.25" hidden="false" customHeight="false" outlineLevel="0" collapsed="false">
      <c r="A23" s="23" t="s">
        <v>39</v>
      </c>
      <c r="B23" s="26" t="s">
        <v>38</v>
      </c>
      <c r="C23" s="17" t="s">
        <v>40</v>
      </c>
      <c r="D23" s="27" t="n">
        <v>1104435.9</v>
      </c>
      <c r="E23" s="27" t="n">
        <v>1178510</v>
      </c>
      <c r="F23" s="27" t="n">
        <v>1215080</v>
      </c>
      <c r="G23" s="27" t="n">
        <v>1279010</v>
      </c>
      <c r="H23" s="27" t="n">
        <v>1287830</v>
      </c>
      <c r="I23" s="27" t="n">
        <v>1362100</v>
      </c>
      <c r="J23" s="27" t="n">
        <v>1374230</v>
      </c>
      <c r="K23" s="27" t="n">
        <v>1449210</v>
      </c>
      <c r="L23" s="27" t="n">
        <v>1473530</v>
      </c>
    </row>
    <row r="24" s="4" customFormat="true" ht="21" hidden="false" customHeight="false" outlineLevel="0" collapsed="false">
      <c r="A24" s="23" t="s">
        <v>41</v>
      </c>
      <c r="B24" s="32" t="s">
        <v>42</v>
      </c>
      <c r="C24" s="33" t="s">
        <v>43</v>
      </c>
      <c r="D24" s="34" t="n">
        <v>104.2</v>
      </c>
      <c r="E24" s="34" t="n">
        <v>102.8</v>
      </c>
      <c r="F24" s="34" t="n">
        <v>100.1</v>
      </c>
      <c r="G24" s="34" t="n">
        <v>101.8</v>
      </c>
      <c r="H24" s="34" t="n">
        <v>103</v>
      </c>
      <c r="I24" s="34" t="n">
        <v>102.4</v>
      </c>
      <c r="J24" s="34" t="n">
        <v>103.1</v>
      </c>
      <c r="K24" s="34" t="n">
        <v>102.5</v>
      </c>
      <c r="L24" s="34" t="n">
        <v>103.4</v>
      </c>
    </row>
    <row r="25" s="4" customFormat="true" ht="21" hidden="false" customHeight="false" outlineLevel="0" collapsed="false">
      <c r="A25" s="23" t="s">
        <v>44</v>
      </c>
      <c r="B25" s="26" t="s">
        <v>45</v>
      </c>
      <c r="C25" s="17" t="s">
        <v>43</v>
      </c>
      <c r="D25" s="27" t="n">
        <v>109.742204197882</v>
      </c>
      <c r="E25" s="27" t="n">
        <v>103.8</v>
      </c>
      <c r="F25" s="27" t="n">
        <v>103</v>
      </c>
      <c r="G25" s="27" t="n">
        <v>103.4</v>
      </c>
      <c r="H25" s="27" t="n">
        <v>102.9</v>
      </c>
      <c r="I25" s="27" t="n">
        <v>104</v>
      </c>
      <c r="J25" s="27" t="n">
        <v>103.5</v>
      </c>
      <c r="K25" s="27" t="n">
        <v>103.8</v>
      </c>
      <c r="L25" s="27" t="n">
        <v>103.7</v>
      </c>
    </row>
    <row r="26" s="4" customFormat="true" ht="11.25" hidden="false" customHeight="false" outlineLevel="0" collapsed="false">
      <c r="A26" s="23"/>
      <c r="B26" s="24" t="s">
        <v>46</v>
      </c>
      <c r="C26" s="17"/>
      <c r="D26" s="25"/>
      <c r="E26" s="27"/>
      <c r="F26" s="27"/>
      <c r="G26" s="27"/>
      <c r="H26" s="27"/>
      <c r="I26" s="27"/>
      <c r="J26" s="27"/>
      <c r="K26" s="27"/>
      <c r="L26" s="27"/>
    </row>
    <row r="27" s="4" customFormat="true" ht="21" hidden="false" customHeight="false" outlineLevel="0" collapsed="false">
      <c r="A27" s="23" t="s">
        <v>47</v>
      </c>
      <c r="B27" s="28" t="s">
        <v>48</v>
      </c>
      <c r="C27" s="17" t="s">
        <v>40</v>
      </c>
      <c r="D27" s="27" t="n">
        <v>1214348</v>
      </c>
      <c r="E27" s="27" t="n">
        <v>1284787</v>
      </c>
      <c r="F27" s="27" t="n">
        <v>1227290.29</v>
      </c>
      <c r="G27" s="27" t="n">
        <v>1276423.7655738</v>
      </c>
      <c r="H27" s="27" t="n">
        <v>1303423.6637872</v>
      </c>
      <c r="I27" s="27" t="n">
        <v>1355847.53678618</v>
      </c>
      <c r="J27" s="27" t="n">
        <v>1399365.15901775</v>
      </c>
      <c r="K27" s="27" t="n">
        <v>1459745.73770009</v>
      </c>
      <c r="L27" s="27" t="n">
        <v>1525354.37486978</v>
      </c>
    </row>
    <row r="28" s="4" customFormat="true" ht="11.25" hidden="false" customHeight="false" outlineLevel="0" collapsed="false">
      <c r="A28" s="16"/>
      <c r="B28" s="28" t="s">
        <v>49</v>
      </c>
      <c r="C28" s="17"/>
      <c r="D28" s="27"/>
      <c r="E28" s="27"/>
      <c r="F28" s="27"/>
      <c r="G28" s="27"/>
      <c r="H28" s="27"/>
      <c r="I28" s="27"/>
      <c r="J28" s="27"/>
      <c r="K28" s="27"/>
      <c r="L28" s="27"/>
    </row>
    <row r="29" s="4" customFormat="true" ht="11.25" hidden="false" customHeight="false" outlineLevel="0" collapsed="false">
      <c r="A29" s="16" t="s">
        <v>50</v>
      </c>
      <c r="B29" s="26" t="s">
        <v>51</v>
      </c>
      <c r="C29" s="17" t="s">
        <v>40</v>
      </c>
      <c r="D29" s="27" t="n">
        <v>15857</v>
      </c>
      <c r="E29" s="27" t="n">
        <v>14516</v>
      </c>
      <c r="F29" s="27" t="n">
        <v>14419.6</v>
      </c>
      <c r="G29" s="27" t="n">
        <v>14448.4392</v>
      </c>
      <c r="H29" s="27" t="n">
        <v>15841.9060852</v>
      </c>
      <c r="I29" s="27" t="n">
        <v>15326.2685720352</v>
      </c>
      <c r="J29" s="27" t="n">
        <v>16919.9477942979</v>
      </c>
      <c r="K29" s="27" t="n">
        <v>16239.1624332599</v>
      </c>
      <c r="L29" s="27" t="n">
        <v>17895.0443856832</v>
      </c>
    </row>
    <row r="30" s="4" customFormat="true" ht="11.25" hidden="false" customHeight="false" outlineLevel="0" collapsed="false">
      <c r="A30" s="16" t="s">
        <v>52</v>
      </c>
      <c r="B30" s="26" t="s">
        <v>53</v>
      </c>
      <c r="C30" s="17" t="s">
        <v>40</v>
      </c>
      <c r="D30" s="27" t="n">
        <v>1047470.1</v>
      </c>
      <c r="E30" s="27" t="n">
        <v>1087003</v>
      </c>
      <c r="F30" s="27" t="n">
        <v>1041927.95</v>
      </c>
      <c r="G30" s="27" t="n">
        <v>1083084.104025</v>
      </c>
      <c r="H30" s="27" t="n">
        <v>1107352.6898364</v>
      </c>
      <c r="I30" s="27" t="n">
        <v>1149455.49791965</v>
      </c>
      <c r="J30" s="27" t="n">
        <v>1191938.93240224</v>
      </c>
      <c r="K30" s="27" t="n">
        <v>1241618.83974285</v>
      </c>
      <c r="L30" s="27" t="n">
        <v>1306612.9932108</v>
      </c>
    </row>
    <row r="31" s="4" customFormat="true" ht="21" hidden="false" customHeight="false" outlineLevel="0" collapsed="false">
      <c r="A31" s="16" t="s">
        <v>54</v>
      </c>
      <c r="B31" s="28" t="s">
        <v>55</v>
      </c>
      <c r="C31" s="17" t="s">
        <v>40</v>
      </c>
      <c r="D31" s="27" t="n">
        <v>130252</v>
      </c>
      <c r="E31" s="27" t="n">
        <v>167806</v>
      </c>
      <c r="F31" s="27" t="n">
        <v>154862.34</v>
      </c>
      <c r="G31" s="27" t="n">
        <v>199127.3</v>
      </c>
      <c r="H31" s="27" t="n">
        <v>199097.9</v>
      </c>
      <c r="I31" s="27" t="n">
        <v>209828.4</v>
      </c>
      <c r="J31" s="27" t="n">
        <v>209599.1</v>
      </c>
      <c r="K31" s="27" t="n">
        <v>218715.5</v>
      </c>
      <c r="L31" s="27" t="n">
        <v>218277.6</v>
      </c>
    </row>
    <row r="32" s="4" customFormat="true" ht="31.5" hidden="false" customHeight="false" outlineLevel="0" collapsed="false">
      <c r="A32" s="16" t="s">
        <v>56</v>
      </c>
      <c r="B32" s="28" t="s">
        <v>57</v>
      </c>
      <c r="C32" s="17" t="s">
        <v>40</v>
      </c>
      <c r="D32" s="27" t="n">
        <v>13540</v>
      </c>
      <c r="E32" s="27" t="n">
        <v>15462</v>
      </c>
      <c r="F32" s="27" t="n">
        <v>16080.4</v>
      </c>
      <c r="G32" s="27" t="n">
        <v>16545.9</v>
      </c>
      <c r="H32" s="27" t="n">
        <v>16595.3</v>
      </c>
      <c r="I32" s="27" t="n">
        <v>17483.1</v>
      </c>
      <c r="J32" s="27" t="n">
        <v>17604.3</v>
      </c>
      <c r="K32" s="27" t="n">
        <v>18473.3</v>
      </c>
      <c r="L32" s="27" t="n">
        <v>18674.7</v>
      </c>
    </row>
    <row r="33" s="4" customFormat="true" ht="31.5" hidden="false" customHeight="false" outlineLevel="0" collapsed="false">
      <c r="A33" s="23" t="s">
        <v>58</v>
      </c>
      <c r="B33" s="32" t="s">
        <v>59</v>
      </c>
      <c r="C33" s="33" t="s">
        <v>60</v>
      </c>
      <c r="D33" s="34" t="n">
        <v>104.9</v>
      </c>
      <c r="E33" s="34" t="n">
        <v>104.8</v>
      </c>
      <c r="F33" s="34" t="n">
        <v>98</v>
      </c>
      <c r="G33" s="34" t="n">
        <v>101.7439</v>
      </c>
      <c r="H33" s="34" t="n">
        <v>102.5985</v>
      </c>
      <c r="I33" s="34" t="n">
        <v>102.1012</v>
      </c>
      <c r="J33" s="34" t="n">
        <v>102.4316</v>
      </c>
      <c r="K33" s="34" t="n">
        <v>102.4282</v>
      </c>
      <c r="L33" s="34" t="n">
        <v>103.0158</v>
      </c>
    </row>
    <row r="34" s="4" customFormat="true" ht="18" hidden="false" customHeight="false" outlineLevel="0" collapsed="false">
      <c r="A34" s="23"/>
      <c r="B34" s="35" t="s">
        <v>61</v>
      </c>
      <c r="C34" s="17"/>
      <c r="D34" s="36"/>
      <c r="E34" s="36"/>
      <c r="F34" s="25"/>
      <c r="G34" s="25"/>
      <c r="H34" s="25"/>
      <c r="I34" s="25"/>
      <c r="J34" s="25"/>
      <c r="K34" s="25"/>
      <c r="L34" s="25"/>
    </row>
    <row r="35" s="4" customFormat="true" ht="18" hidden="false" customHeight="false" outlineLevel="0" collapsed="false">
      <c r="A35" s="23" t="s">
        <v>62</v>
      </c>
      <c r="B35" s="37" t="s">
        <v>51</v>
      </c>
      <c r="C35" s="38" t="s">
        <v>60</v>
      </c>
      <c r="D35" s="39" t="n">
        <v>114.2</v>
      </c>
      <c r="E35" s="39" t="n">
        <v>106</v>
      </c>
      <c r="F35" s="39" t="n">
        <v>104.5</v>
      </c>
      <c r="G35" s="39" t="n">
        <v>100</v>
      </c>
      <c r="H35" s="39" t="n">
        <v>100.7</v>
      </c>
      <c r="I35" s="39" t="n">
        <v>101.8</v>
      </c>
      <c r="J35" s="39" t="n">
        <v>102.5</v>
      </c>
      <c r="K35" s="39" t="n">
        <v>101.2</v>
      </c>
      <c r="L35" s="39" t="n">
        <v>101.5</v>
      </c>
    </row>
    <row r="36" s="4" customFormat="true" ht="21" hidden="false" customHeight="false" outlineLevel="0" collapsed="false">
      <c r="A36" s="23" t="s">
        <v>63</v>
      </c>
      <c r="B36" s="26" t="s">
        <v>64</v>
      </c>
      <c r="C36" s="17" t="s">
        <v>60</v>
      </c>
      <c r="D36" s="27" t="s">
        <v>65</v>
      </c>
      <c r="E36" s="27" t="s">
        <v>65</v>
      </c>
      <c r="F36" s="27" t="s">
        <v>65</v>
      </c>
      <c r="G36" s="27" t="s">
        <v>65</v>
      </c>
      <c r="H36" s="27" t="s">
        <v>65</v>
      </c>
      <c r="I36" s="27" t="s">
        <v>65</v>
      </c>
      <c r="J36" s="27" t="s">
        <v>65</v>
      </c>
      <c r="K36" s="27" t="s">
        <v>65</v>
      </c>
      <c r="L36" s="27" t="s">
        <v>65</v>
      </c>
    </row>
    <row r="37" s="4" customFormat="true" ht="21" hidden="false" customHeight="false" outlineLevel="0" collapsed="false">
      <c r="A37" s="23" t="s">
        <v>66</v>
      </c>
      <c r="B37" s="26" t="s">
        <v>67</v>
      </c>
      <c r="C37" s="17" t="s">
        <v>60</v>
      </c>
      <c r="D37" s="27" t="s">
        <v>65</v>
      </c>
      <c r="E37" s="27" t="s">
        <v>65</v>
      </c>
      <c r="F37" s="27" t="s">
        <v>65</v>
      </c>
      <c r="G37" s="27" t="s">
        <v>65</v>
      </c>
      <c r="H37" s="27" t="s">
        <v>65</v>
      </c>
      <c r="I37" s="27" t="s">
        <v>65</v>
      </c>
      <c r="J37" s="27" t="s">
        <v>65</v>
      </c>
      <c r="K37" s="27" t="s">
        <v>65</v>
      </c>
      <c r="L37" s="27" t="s">
        <v>65</v>
      </c>
    </row>
    <row r="38" s="4" customFormat="true" ht="21" hidden="false" customHeight="false" outlineLevel="0" collapsed="false">
      <c r="A38" s="23" t="s">
        <v>68</v>
      </c>
      <c r="B38" s="26" t="s">
        <v>69</v>
      </c>
      <c r="C38" s="17" t="s">
        <v>60</v>
      </c>
      <c r="D38" s="27" t="s">
        <v>65</v>
      </c>
      <c r="E38" s="27" t="s">
        <v>65</v>
      </c>
      <c r="F38" s="27" t="s">
        <v>65</v>
      </c>
      <c r="G38" s="27" t="s">
        <v>65</v>
      </c>
      <c r="H38" s="27" t="s">
        <v>65</v>
      </c>
      <c r="I38" s="27" t="s">
        <v>65</v>
      </c>
      <c r="J38" s="27" t="s">
        <v>65</v>
      </c>
      <c r="K38" s="27" t="s">
        <v>65</v>
      </c>
      <c r="L38" s="27" t="s">
        <v>65</v>
      </c>
    </row>
    <row r="39" s="4" customFormat="true" ht="21" hidden="false" customHeight="false" outlineLevel="0" collapsed="false">
      <c r="A39" s="23" t="s">
        <v>70</v>
      </c>
      <c r="B39" s="26" t="s">
        <v>71</v>
      </c>
      <c r="C39" s="17" t="s">
        <v>60</v>
      </c>
      <c r="D39" s="27" t="n">
        <v>114.2</v>
      </c>
      <c r="E39" s="27" t="n">
        <v>106</v>
      </c>
      <c r="F39" s="27" t="n">
        <v>104.5</v>
      </c>
      <c r="G39" s="27" t="n">
        <v>100</v>
      </c>
      <c r="H39" s="27" t="n">
        <v>100.7</v>
      </c>
      <c r="I39" s="27" t="n">
        <v>101.8</v>
      </c>
      <c r="J39" s="27" t="n">
        <v>102.5</v>
      </c>
      <c r="K39" s="27" t="n">
        <v>101.2</v>
      </c>
      <c r="L39" s="27" t="n">
        <v>101.5</v>
      </c>
    </row>
    <row r="40" s="4" customFormat="true" ht="21" hidden="false" customHeight="false" outlineLevel="0" collapsed="false">
      <c r="A40" s="23" t="s">
        <v>72</v>
      </c>
      <c r="B40" s="28" t="s">
        <v>73</v>
      </c>
      <c r="C40" s="17" t="s">
        <v>60</v>
      </c>
      <c r="D40" s="27" t="s">
        <v>65</v>
      </c>
      <c r="E40" s="27" t="s">
        <v>65</v>
      </c>
      <c r="F40" s="27" t="s">
        <v>65</v>
      </c>
      <c r="G40" s="27" t="s">
        <v>65</v>
      </c>
      <c r="H40" s="27" t="s">
        <v>65</v>
      </c>
      <c r="I40" s="27" t="s">
        <v>65</v>
      </c>
      <c r="J40" s="27" t="s">
        <v>65</v>
      </c>
      <c r="K40" s="27" t="s">
        <v>65</v>
      </c>
      <c r="L40" s="27" t="s">
        <v>65</v>
      </c>
    </row>
    <row r="41" s="4" customFormat="true" ht="18" hidden="false" customHeight="false" outlineLevel="0" collapsed="false">
      <c r="A41" s="23" t="s">
        <v>74</v>
      </c>
      <c r="B41" s="37" t="s">
        <v>53</v>
      </c>
      <c r="C41" s="38" t="s">
        <v>60</v>
      </c>
      <c r="D41" s="39" t="n">
        <v>103.6</v>
      </c>
      <c r="E41" s="39" t="n">
        <v>105.9</v>
      </c>
      <c r="F41" s="39" t="n">
        <v>98.3</v>
      </c>
      <c r="G41" s="39" t="n">
        <v>102</v>
      </c>
      <c r="H41" s="39" t="n">
        <v>102.9</v>
      </c>
      <c r="I41" s="39" t="n">
        <v>102</v>
      </c>
      <c r="J41" s="39" t="n">
        <v>102.6</v>
      </c>
      <c r="K41" s="39" t="n">
        <v>102.7</v>
      </c>
      <c r="L41" s="39" t="n">
        <v>103.4</v>
      </c>
    </row>
    <row r="42" s="4" customFormat="true" ht="21" hidden="false" customHeight="false" outlineLevel="0" collapsed="false">
      <c r="A42" s="23" t="s">
        <v>75</v>
      </c>
      <c r="B42" s="26" t="s">
        <v>76</v>
      </c>
      <c r="C42" s="17" t="s">
        <v>60</v>
      </c>
      <c r="D42" s="27" t="n">
        <v>106.9</v>
      </c>
      <c r="E42" s="27" t="n">
        <v>103.6</v>
      </c>
      <c r="F42" s="27" t="n">
        <v>106.5</v>
      </c>
      <c r="G42" s="27" t="n">
        <v>103</v>
      </c>
      <c r="H42" s="27" t="n">
        <v>103.2</v>
      </c>
      <c r="I42" s="27" t="n">
        <v>103</v>
      </c>
      <c r="J42" s="27" t="n">
        <v>103.5</v>
      </c>
      <c r="K42" s="27" t="n">
        <v>103.5</v>
      </c>
      <c r="L42" s="27" t="n">
        <v>105</v>
      </c>
    </row>
    <row r="43" s="4" customFormat="true" ht="21" hidden="false" customHeight="false" outlineLevel="0" collapsed="false">
      <c r="A43" s="23" t="s">
        <v>77</v>
      </c>
      <c r="B43" s="26" t="s">
        <v>78</v>
      </c>
      <c r="C43" s="17" t="s">
        <v>60</v>
      </c>
      <c r="D43" s="27" t="n">
        <v>69.7</v>
      </c>
      <c r="E43" s="27" t="n">
        <v>92.7</v>
      </c>
      <c r="F43" s="27" t="n">
        <v>127</v>
      </c>
      <c r="G43" s="27" t="n">
        <v>102.6</v>
      </c>
      <c r="H43" s="27" t="n">
        <v>102.9</v>
      </c>
      <c r="I43" s="27" t="n">
        <v>102.7</v>
      </c>
      <c r="J43" s="27" t="n">
        <v>103.6</v>
      </c>
      <c r="K43" s="27" t="n">
        <v>102.8</v>
      </c>
      <c r="L43" s="27" t="n">
        <v>103.7</v>
      </c>
    </row>
    <row r="44" s="4" customFormat="true" ht="21" hidden="false" customHeight="false" outlineLevel="0" collapsed="false">
      <c r="A44" s="23" t="s">
        <v>79</v>
      </c>
      <c r="B44" s="26" t="s">
        <v>80</v>
      </c>
      <c r="C44" s="17" t="s">
        <v>60</v>
      </c>
      <c r="D44" s="27" t="n">
        <v>104.1</v>
      </c>
      <c r="E44" s="27" t="n">
        <v>96.7</v>
      </c>
      <c r="F44" s="27" t="n">
        <v>110.5</v>
      </c>
      <c r="G44" s="27" t="n">
        <v>100</v>
      </c>
      <c r="H44" s="27" t="n">
        <v>100.5</v>
      </c>
      <c r="I44" s="27" t="n">
        <v>100.5</v>
      </c>
      <c r="J44" s="27" t="n">
        <v>101</v>
      </c>
      <c r="K44" s="27" t="n">
        <v>101.5</v>
      </c>
      <c r="L44" s="27" t="n">
        <v>102</v>
      </c>
    </row>
    <row r="45" s="4" customFormat="true" ht="21" hidden="false" customHeight="false" outlineLevel="0" collapsed="false">
      <c r="A45" s="23" t="s">
        <v>81</v>
      </c>
      <c r="B45" s="26" t="s">
        <v>82</v>
      </c>
      <c r="C45" s="17" t="s">
        <v>60</v>
      </c>
      <c r="D45" s="27" t="n">
        <v>77.5</v>
      </c>
      <c r="E45" s="27" t="n">
        <v>139.9</v>
      </c>
      <c r="F45" s="27" t="n">
        <v>120</v>
      </c>
      <c r="G45" s="27" t="n">
        <v>103</v>
      </c>
      <c r="H45" s="27" t="n">
        <v>103.5</v>
      </c>
      <c r="I45" s="27" t="n">
        <v>103.1</v>
      </c>
      <c r="J45" s="27" t="n">
        <v>103.2</v>
      </c>
      <c r="K45" s="27" t="n">
        <v>103.2</v>
      </c>
      <c r="L45" s="27" t="n">
        <v>103.3</v>
      </c>
    </row>
    <row r="46" s="4" customFormat="true" ht="21" hidden="false" customHeight="false" outlineLevel="0" collapsed="false">
      <c r="A46" s="23" t="s">
        <v>83</v>
      </c>
      <c r="B46" s="26" t="s">
        <v>84</v>
      </c>
      <c r="C46" s="17" t="s">
        <v>60</v>
      </c>
      <c r="D46" s="27" t="n">
        <v>83.4</v>
      </c>
      <c r="E46" s="27" t="n">
        <v>109.2</v>
      </c>
      <c r="F46" s="27" t="n">
        <v>110.4</v>
      </c>
      <c r="G46" s="27" t="n">
        <v>100.3</v>
      </c>
      <c r="H46" s="27" t="n">
        <v>100.5</v>
      </c>
      <c r="I46" s="27" t="n">
        <v>100.4</v>
      </c>
      <c r="J46" s="27" t="n">
        <v>101</v>
      </c>
      <c r="K46" s="27" t="n">
        <v>101</v>
      </c>
      <c r="L46" s="27" t="n">
        <v>101.2</v>
      </c>
    </row>
    <row r="47" s="4" customFormat="true" ht="21" hidden="false" customHeight="false" outlineLevel="0" collapsed="false">
      <c r="A47" s="23" t="s">
        <v>85</v>
      </c>
      <c r="B47" s="26" t="s">
        <v>86</v>
      </c>
      <c r="C47" s="17" t="s">
        <v>60</v>
      </c>
      <c r="D47" s="27" t="n">
        <v>91.6</v>
      </c>
      <c r="E47" s="27" t="n">
        <v>73.6</v>
      </c>
      <c r="F47" s="27" t="n">
        <v>89.1</v>
      </c>
      <c r="G47" s="27" t="n">
        <v>90.5</v>
      </c>
      <c r="H47" s="27" t="n">
        <v>86.9</v>
      </c>
      <c r="I47" s="27" t="n">
        <v>91.5</v>
      </c>
      <c r="J47" s="27" t="n">
        <v>92</v>
      </c>
      <c r="K47" s="27" t="n">
        <v>92.5</v>
      </c>
      <c r="L47" s="27" t="n">
        <v>101.2</v>
      </c>
    </row>
    <row r="48" s="4" customFormat="true" ht="31.5" hidden="false" customHeight="false" outlineLevel="0" collapsed="false">
      <c r="A48" s="23" t="s">
        <v>87</v>
      </c>
      <c r="B48" s="28" t="s">
        <v>88</v>
      </c>
      <c r="C48" s="17" t="s">
        <v>60</v>
      </c>
      <c r="D48" s="27" t="n">
        <v>97.8</v>
      </c>
      <c r="E48" s="27" t="n">
        <v>99.5</v>
      </c>
      <c r="F48" s="27" t="n">
        <v>95.6</v>
      </c>
      <c r="G48" s="27" t="n">
        <v>102.7</v>
      </c>
      <c r="H48" s="27" t="n">
        <v>106.3</v>
      </c>
      <c r="I48" s="27" t="n">
        <v>101.5</v>
      </c>
      <c r="J48" s="27" t="n">
        <v>104.6</v>
      </c>
      <c r="K48" s="27" t="n">
        <v>102.1</v>
      </c>
      <c r="L48" s="27" t="n">
        <v>104.2</v>
      </c>
    </row>
    <row r="49" s="4" customFormat="true" ht="21" hidden="false" customHeight="false" outlineLevel="0" collapsed="false">
      <c r="A49" s="23" t="s">
        <v>89</v>
      </c>
      <c r="B49" s="26" t="s">
        <v>90</v>
      </c>
      <c r="C49" s="17" t="s">
        <v>60</v>
      </c>
      <c r="D49" s="27" t="n">
        <v>97.7</v>
      </c>
      <c r="E49" s="27" t="n">
        <v>119.5</v>
      </c>
      <c r="F49" s="27" t="n">
        <v>105</v>
      </c>
      <c r="G49" s="27" t="n">
        <v>102</v>
      </c>
      <c r="H49" s="27" t="n">
        <v>102.7</v>
      </c>
      <c r="I49" s="27" t="n">
        <v>101.4</v>
      </c>
      <c r="J49" s="27" t="n">
        <v>102.6</v>
      </c>
      <c r="K49" s="27" t="n">
        <v>102.4</v>
      </c>
      <c r="L49" s="27" t="n">
        <v>103</v>
      </c>
    </row>
    <row r="50" s="4" customFormat="true" ht="21" hidden="false" customHeight="false" outlineLevel="0" collapsed="false">
      <c r="A50" s="23" t="s">
        <v>91</v>
      </c>
      <c r="B50" s="28" t="s">
        <v>92</v>
      </c>
      <c r="C50" s="17" t="s">
        <v>60</v>
      </c>
      <c r="D50" s="27" t="n">
        <v>92.2</v>
      </c>
      <c r="E50" s="27" t="n">
        <v>87.1</v>
      </c>
      <c r="F50" s="27" t="n">
        <v>139.2</v>
      </c>
      <c r="G50" s="27" t="n">
        <v>100.2</v>
      </c>
      <c r="H50" s="27" t="n">
        <v>100.4</v>
      </c>
      <c r="I50" s="27" t="n">
        <v>100.3</v>
      </c>
      <c r="J50" s="27" t="n">
        <v>100.5</v>
      </c>
      <c r="K50" s="27" t="n">
        <v>100.5</v>
      </c>
      <c r="L50" s="27" t="n">
        <v>100.7</v>
      </c>
    </row>
    <row r="51" s="4" customFormat="true" ht="21" hidden="false" customHeight="false" outlineLevel="0" collapsed="false">
      <c r="A51" s="23" t="s">
        <v>93</v>
      </c>
      <c r="B51" s="26" t="s">
        <v>94</v>
      </c>
      <c r="C51" s="17" t="s">
        <v>60</v>
      </c>
      <c r="D51" s="27" t="n">
        <v>108.3</v>
      </c>
      <c r="E51" s="27" t="n">
        <v>120.2</v>
      </c>
      <c r="F51" s="27" t="n">
        <v>99.8</v>
      </c>
      <c r="G51" s="27" t="n">
        <v>98.8</v>
      </c>
      <c r="H51" s="27" t="n">
        <v>101.6</v>
      </c>
      <c r="I51" s="27" t="n">
        <v>97.4</v>
      </c>
      <c r="J51" s="27" t="n">
        <v>98.9</v>
      </c>
      <c r="K51" s="27" t="n">
        <v>99.2</v>
      </c>
      <c r="L51" s="27" t="n">
        <v>100.7</v>
      </c>
    </row>
    <row r="52" s="4" customFormat="true" ht="21" hidden="false" customHeight="false" outlineLevel="0" collapsed="false">
      <c r="A52" s="23" t="s">
        <v>95</v>
      </c>
      <c r="B52" s="28" t="s">
        <v>96</v>
      </c>
      <c r="C52" s="17" t="s">
        <v>60</v>
      </c>
      <c r="D52" s="27" t="n">
        <v>104.3</v>
      </c>
      <c r="E52" s="27" t="n">
        <v>102.1</v>
      </c>
      <c r="F52" s="27" t="n">
        <v>108.5</v>
      </c>
      <c r="G52" s="27" t="n">
        <v>105.5</v>
      </c>
      <c r="H52" s="27" t="n">
        <v>105.6</v>
      </c>
      <c r="I52" s="27" t="n">
        <v>105.3</v>
      </c>
      <c r="J52" s="27" t="n">
        <v>105.5</v>
      </c>
      <c r="K52" s="27" t="n">
        <v>106</v>
      </c>
      <c r="L52" s="27" t="n">
        <v>106.7</v>
      </c>
    </row>
    <row r="53" s="4" customFormat="true" ht="21" hidden="false" customHeight="false" outlineLevel="0" collapsed="false">
      <c r="A53" s="23" t="s">
        <v>97</v>
      </c>
      <c r="B53" s="28" t="s">
        <v>98</v>
      </c>
      <c r="C53" s="17" t="s">
        <v>60</v>
      </c>
      <c r="D53" s="27" t="n">
        <v>90.6</v>
      </c>
      <c r="E53" s="27" t="n">
        <v>121.4</v>
      </c>
      <c r="F53" s="27" t="n">
        <v>100</v>
      </c>
      <c r="G53" s="27" t="n">
        <v>103</v>
      </c>
      <c r="H53" s="27" t="n">
        <v>103.4</v>
      </c>
      <c r="I53" s="27" t="n">
        <v>103.5</v>
      </c>
      <c r="J53" s="27" t="n">
        <v>104</v>
      </c>
      <c r="K53" s="27" t="n">
        <v>104.2</v>
      </c>
      <c r="L53" s="27" t="n">
        <v>105.5</v>
      </c>
    </row>
    <row r="54" s="4" customFormat="true" ht="21" hidden="false" customHeight="false" outlineLevel="0" collapsed="false">
      <c r="A54" s="23" t="s">
        <v>99</v>
      </c>
      <c r="B54" s="26" t="s">
        <v>100</v>
      </c>
      <c r="C54" s="17" t="s">
        <v>60</v>
      </c>
      <c r="D54" s="27" t="n">
        <v>99</v>
      </c>
      <c r="E54" s="27" t="n">
        <v>101.6</v>
      </c>
      <c r="F54" s="27" t="n">
        <v>87.1</v>
      </c>
      <c r="G54" s="27" t="n">
        <v>102.6</v>
      </c>
      <c r="H54" s="27" t="n">
        <v>102.8</v>
      </c>
      <c r="I54" s="27" t="n">
        <v>102.7</v>
      </c>
      <c r="J54" s="27" t="n">
        <v>103</v>
      </c>
      <c r="K54" s="27" t="n">
        <v>102.8</v>
      </c>
      <c r="L54" s="27" t="n">
        <v>103.1</v>
      </c>
    </row>
    <row r="55" s="4" customFormat="true" ht="21" hidden="false" customHeight="false" outlineLevel="0" collapsed="false">
      <c r="A55" s="23" t="s">
        <v>101</v>
      </c>
      <c r="B55" s="28" t="s">
        <v>102</v>
      </c>
      <c r="C55" s="17" t="s">
        <v>60</v>
      </c>
      <c r="D55" s="27" t="n">
        <v>98.2</v>
      </c>
      <c r="E55" s="27" t="n">
        <v>107.3</v>
      </c>
      <c r="F55" s="27" t="n">
        <v>105</v>
      </c>
      <c r="G55" s="27" t="n">
        <v>101.3</v>
      </c>
      <c r="H55" s="27" t="n">
        <v>102.8</v>
      </c>
      <c r="I55" s="27" t="n">
        <v>100.8</v>
      </c>
      <c r="J55" s="27" t="n">
        <v>101.5</v>
      </c>
      <c r="K55" s="27" t="n">
        <v>101</v>
      </c>
      <c r="L55" s="27" t="n">
        <v>101.3</v>
      </c>
    </row>
    <row r="56" s="4" customFormat="true" ht="21" hidden="false" customHeight="false" outlineLevel="0" collapsed="false">
      <c r="A56" s="23" t="s">
        <v>103</v>
      </c>
      <c r="B56" s="26" t="s">
        <v>104</v>
      </c>
      <c r="C56" s="17" t="s">
        <v>60</v>
      </c>
      <c r="D56" s="27" t="n">
        <v>75.9</v>
      </c>
      <c r="E56" s="27" t="n">
        <v>84.6</v>
      </c>
      <c r="F56" s="27" t="n">
        <v>108.1</v>
      </c>
      <c r="G56" s="27" t="n">
        <v>102.7</v>
      </c>
      <c r="H56" s="27" t="n">
        <v>102.9</v>
      </c>
      <c r="I56" s="27" t="n">
        <v>102.7</v>
      </c>
      <c r="J56" s="27" t="n">
        <v>102.9</v>
      </c>
      <c r="K56" s="27" t="n">
        <v>102.7</v>
      </c>
      <c r="L56" s="27" t="n">
        <v>102.9</v>
      </c>
    </row>
    <row r="57" s="4" customFormat="true" ht="21" hidden="false" customHeight="false" outlineLevel="0" collapsed="false">
      <c r="A57" s="23" t="s">
        <v>105</v>
      </c>
      <c r="B57" s="28" t="s">
        <v>106</v>
      </c>
      <c r="C57" s="17" t="s">
        <v>60</v>
      </c>
      <c r="D57" s="27" t="n">
        <v>113.4</v>
      </c>
      <c r="E57" s="27" t="n">
        <v>79.6</v>
      </c>
      <c r="F57" s="27" t="n">
        <v>92.7</v>
      </c>
      <c r="G57" s="27" t="n">
        <v>105.5</v>
      </c>
      <c r="H57" s="27" t="n">
        <v>106</v>
      </c>
      <c r="I57" s="27" t="n">
        <v>105.6</v>
      </c>
      <c r="J57" s="27" t="n">
        <v>106.1</v>
      </c>
      <c r="K57" s="27" t="n">
        <v>105.7</v>
      </c>
      <c r="L57" s="27" t="n">
        <v>106.1</v>
      </c>
    </row>
    <row r="58" s="4" customFormat="true" ht="21" hidden="false" customHeight="false" outlineLevel="0" collapsed="false">
      <c r="A58" s="23" t="s">
        <v>107</v>
      </c>
      <c r="B58" s="28" t="s">
        <v>108</v>
      </c>
      <c r="C58" s="17" t="s">
        <v>60</v>
      </c>
      <c r="D58" s="27" t="n">
        <v>95.7</v>
      </c>
      <c r="E58" s="27" t="n">
        <v>84.1</v>
      </c>
      <c r="F58" s="27" t="n">
        <v>130</v>
      </c>
      <c r="G58" s="27" t="n">
        <v>103.3</v>
      </c>
      <c r="H58" s="27" t="n">
        <v>103.9</v>
      </c>
      <c r="I58" s="27" t="n">
        <v>103.6</v>
      </c>
      <c r="J58" s="27" t="n">
        <v>104.2</v>
      </c>
      <c r="K58" s="27" t="n">
        <v>103.8</v>
      </c>
      <c r="L58" s="27" t="n">
        <v>104.4</v>
      </c>
    </row>
    <row r="59" s="4" customFormat="true" ht="21" hidden="false" customHeight="false" outlineLevel="0" collapsed="false">
      <c r="A59" s="23" t="s">
        <v>109</v>
      </c>
      <c r="B59" s="26" t="s">
        <v>110</v>
      </c>
      <c r="C59" s="17" t="s">
        <v>60</v>
      </c>
      <c r="D59" s="27" t="n">
        <v>100.9</v>
      </c>
      <c r="E59" s="27" t="n">
        <v>127.3</v>
      </c>
      <c r="F59" s="27" t="n">
        <v>102.1</v>
      </c>
      <c r="G59" s="27" t="n">
        <v>105.6</v>
      </c>
      <c r="H59" s="27" t="n">
        <v>106.7</v>
      </c>
      <c r="I59" s="27" t="n">
        <v>105.4</v>
      </c>
      <c r="J59" s="27" t="n">
        <v>105.1</v>
      </c>
      <c r="K59" s="27" t="n">
        <v>105.3</v>
      </c>
      <c r="L59" s="27" t="n">
        <v>107.3</v>
      </c>
    </row>
    <row r="60" s="4" customFormat="true" ht="21" hidden="false" customHeight="false" outlineLevel="0" collapsed="false">
      <c r="A60" s="23" t="s">
        <v>111</v>
      </c>
      <c r="B60" s="28" t="s">
        <v>112</v>
      </c>
      <c r="C60" s="17" t="s">
        <v>60</v>
      </c>
      <c r="D60" s="27" t="n">
        <v>121</v>
      </c>
      <c r="E60" s="27" t="n">
        <v>71.6</v>
      </c>
      <c r="F60" s="27" t="n">
        <v>82.5</v>
      </c>
      <c r="G60" s="27" t="n">
        <v>105.3</v>
      </c>
      <c r="H60" s="27" t="n">
        <v>104.3</v>
      </c>
      <c r="I60" s="27" t="n">
        <v>108.5</v>
      </c>
      <c r="J60" s="27" t="n">
        <v>104.1</v>
      </c>
      <c r="K60" s="27" t="n">
        <v>105.5</v>
      </c>
      <c r="L60" s="27" t="n">
        <v>104</v>
      </c>
    </row>
    <row r="61" s="4" customFormat="true" ht="21" hidden="false" customHeight="false" outlineLevel="0" collapsed="false">
      <c r="A61" s="23" t="s">
        <v>113</v>
      </c>
      <c r="B61" s="28" t="s">
        <v>114</v>
      </c>
      <c r="C61" s="17" t="s">
        <v>60</v>
      </c>
      <c r="D61" s="27" t="n">
        <v>99.2</v>
      </c>
      <c r="E61" s="27" t="n">
        <v>91.9</v>
      </c>
      <c r="F61" s="27" t="n">
        <v>70</v>
      </c>
      <c r="G61" s="27" t="n">
        <v>90</v>
      </c>
      <c r="H61" s="27" t="n">
        <v>90</v>
      </c>
      <c r="I61" s="27" t="n">
        <v>102.3</v>
      </c>
      <c r="J61" s="27" t="n">
        <v>103</v>
      </c>
      <c r="K61" s="27" t="n">
        <v>103.5</v>
      </c>
      <c r="L61" s="27" t="n">
        <v>103.8</v>
      </c>
    </row>
    <row r="62" s="4" customFormat="true" ht="21" hidden="false" customHeight="false" outlineLevel="0" collapsed="false">
      <c r="A62" s="23" t="s">
        <v>115</v>
      </c>
      <c r="B62" s="28" t="s">
        <v>116</v>
      </c>
      <c r="C62" s="17" t="s">
        <v>60</v>
      </c>
      <c r="D62" s="27" t="n">
        <v>108.7</v>
      </c>
      <c r="E62" s="27" t="n">
        <v>109.9</v>
      </c>
      <c r="F62" s="27" t="n">
        <v>77.6</v>
      </c>
      <c r="G62" s="27" t="n">
        <v>105.2</v>
      </c>
      <c r="H62" s="27" t="n">
        <v>105.5</v>
      </c>
      <c r="I62" s="27" t="n">
        <v>105.3</v>
      </c>
      <c r="J62" s="27" t="n">
        <v>105.6</v>
      </c>
      <c r="K62" s="27" t="n">
        <v>105.4</v>
      </c>
      <c r="L62" s="27" t="n">
        <v>105.7</v>
      </c>
    </row>
    <row r="63" s="4" customFormat="true" ht="21" hidden="false" customHeight="false" outlineLevel="0" collapsed="false">
      <c r="A63" s="23" t="s">
        <v>117</v>
      </c>
      <c r="B63" s="26" t="s">
        <v>118</v>
      </c>
      <c r="C63" s="17" t="s">
        <v>60</v>
      </c>
      <c r="D63" s="27" t="n">
        <v>111.6</v>
      </c>
      <c r="E63" s="27" t="n">
        <v>103.8</v>
      </c>
      <c r="F63" s="27" t="n">
        <v>82.5</v>
      </c>
      <c r="G63" s="27" t="n">
        <v>102.8</v>
      </c>
      <c r="H63" s="27" t="n">
        <v>103.8</v>
      </c>
      <c r="I63" s="27" t="n">
        <v>101.9</v>
      </c>
      <c r="J63" s="27" t="n">
        <v>102</v>
      </c>
      <c r="K63" s="27" t="n">
        <v>102.3</v>
      </c>
      <c r="L63" s="27" t="n">
        <v>104.1</v>
      </c>
    </row>
    <row r="64" s="4" customFormat="true" ht="21" hidden="false" customHeight="false" outlineLevel="0" collapsed="false">
      <c r="A64" s="23" t="s">
        <v>119</v>
      </c>
      <c r="B64" s="26" t="s">
        <v>120</v>
      </c>
      <c r="C64" s="17" t="s">
        <v>60</v>
      </c>
      <c r="D64" s="27" t="n">
        <v>99.8</v>
      </c>
      <c r="E64" s="27" t="n">
        <v>123</v>
      </c>
      <c r="F64" s="27" t="n">
        <v>125</v>
      </c>
      <c r="G64" s="27" t="n">
        <v>100.3</v>
      </c>
      <c r="H64" s="27" t="n">
        <v>100.4</v>
      </c>
      <c r="I64" s="27" t="n">
        <v>100.4</v>
      </c>
      <c r="J64" s="27" t="n">
        <v>100.6</v>
      </c>
      <c r="K64" s="27" t="n">
        <v>100.6</v>
      </c>
      <c r="L64" s="27" t="n">
        <v>101</v>
      </c>
    </row>
    <row r="65" s="4" customFormat="true" ht="21" hidden="false" customHeight="false" outlineLevel="0" collapsed="false">
      <c r="A65" s="23" t="s">
        <v>121</v>
      </c>
      <c r="B65" s="26" t="s">
        <v>122</v>
      </c>
      <c r="C65" s="17" t="s">
        <v>60</v>
      </c>
      <c r="D65" s="27" t="n">
        <v>96</v>
      </c>
      <c r="E65" s="27" t="n">
        <v>127.1</v>
      </c>
      <c r="F65" s="27" t="n">
        <v>71</v>
      </c>
      <c r="G65" s="27" t="n">
        <v>100.3</v>
      </c>
      <c r="H65" s="27" t="n">
        <v>100.4</v>
      </c>
      <c r="I65" s="27" t="n">
        <v>100.4</v>
      </c>
      <c r="J65" s="27" t="n">
        <v>100.6</v>
      </c>
      <c r="K65" s="27" t="n">
        <v>100.6</v>
      </c>
      <c r="L65" s="27" t="n">
        <v>101</v>
      </c>
    </row>
    <row r="66" s="4" customFormat="true" ht="18" hidden="false" customHeight="false" outlineLevel="0" collapsed="false">
      <c r="A66" s="23" t="s">
        <v>123</v>
      </c>
      <c r="B66" s="35" t="s">
        <v>55</v>
      </c>
      <c r="C66" s="38" t="s">
        <v>60</v>
      </c>
      <c r="D66" s="39" t="n">
        <v>107.9</v>
      </c>
      <c r="E66" s="39" t="n">
        <v>101.8</v>
      </c>
      <c r="F66" s="39" t="n">
        <v>94.8</v>
      </c>
      <c r="G66" s="39" t="n">
        <v>100.8</v>
      </c>
      <c r="H66" s="39" t="n">
        <v>101.6</v>
      </c>
      <c r="I66" s="39" t="n">
        <v>102.8</v>
      </c>
      <c r="J66" s="39" t="n">
        <v>101.6</v>
      </c>
      <c r="K66" s="39" t="n">
        <v>101.6</v>
      </c>
      <c r="L66" s="39" t="n">
        <v>101.3</v>
      </c>
    </row>
    <row r="67" s="4" customFormat="true" ht="27" hidden="false" customHeight="false" outlineLevel="0" collapsed="false">
      <c r="A67" s="23" t="s">
        <v>124</v>
      </c>
      <c r="B67" s="35" t="s">
        <v>57</v>
      </c>
      <c r="C67" s="38" t="s">
        <v>60</v>
      </c>
      <c r="D67" s="39" t="n">
        <v>114.1</v>
      </c>
      <c r="E67" s="39" t="n">
        <v>97.8</v>
      </c>
      <c r="F67" s="39" t="n">
        <v>103.7</v>
      </c>
      <c r="G67" s="39" t="n">
        <v>100.5</v>
      </c>
      <c r="H67" s="39" t="n">
        <v>100.8</v>
      </c>
      <c r="I67" s="39" t="n">
        <v>101.6</v>
      </c>
      <c r="J67" s="39" t="n">
        <v>102</v>
      </c>
      <c r="K67" s="39" t="n">
        <v>101.6</v>
      </c>
      <c r="L67" s="39" t="n">
        <v>102</v>
      </c>
    </row>
    <row r="68" s="4" customFormat="true" ht="11.25" hidden="false" customHeight="false" outlineLevel="0" collapsed="false">
      <c r="A68" s="23" t="s">
        <v>125</v>
      </c>
      <c r="B68" s="26" t="s">
        <v>126</v>
      </c>
      <c r="C68" s="17" t="s">
        <v>127</v>
      </c>
      <c r="D68" s="27" t="n">
        <v>15627.2</v>
      </c>
      <c r="E68" s="27" t="n">
        <v>16041.3</v>
      </c>
      <c r="F68" s="27" t="n">
        <v>16336.7</v>
      </c>
      <c r="G68" s="27" t="n">
        <v>16135.7</v>
      </c>
      <c r="H68" s="27" t="n">
        <v>16297</v>
      </c>
      <c r="I68" s="27" t="n">
        <v>16458.4</v>
      </c>
      <c r="J68" s="27" t="n">
        <v>16623</v>
      </c>
      <c r="K68" s="27" t="n">
        <v>16787.6</v>
      </c>
      <c r="L68" s="27" t="n">
        <v>16955.4</v>
      </c>
    </row>
    <row r="69" s="4" customFormat="true" ht="21" hidden="false" customHeight="false" outlineLevel="0" collapsed="false">
      <c r="A69" s="23" t="s">
        <v>128</v>
      </c>
      <c r="B69" s="28" t="s">
        <v>129</v>
      </c>
      <c r="C69" s="17" t="s">
        <v>130</v>
      </c>
      <c r="D69" s="27" t="n">
        <v>3997.6</v>
      </c>
      <c r="E69" s="27" t="n">
        <v>4417.3</v>
      </c>
      <c r="F69" s="27" t="n">
        <v>4781.2</v>
      </c>
      <c r="G69" s="27" t="n">
        <v>4834.6</v>
      </c>
      <c r="H69" s="27" t="n">
        <v>5090.3</v>
      </c>
      <c r="I69" s="27" t="n">
        <v>5028</v>
      </c>
      <c r="J69" s="27" t="n">
        <v>5573.9</v>
      </c>
      <c r="K69" s="27" t="n">
        <v>5229.1</v>
      </c>
      <c r="L69" s="27" t="n">
        <v>6103.4</v>
      </c>
    </row>
    <row r="70" s="4" customFormat="true" ht="31.5" hidden="false" customHeight="false" outlineLevel="0" collapsed="false">
      <c r="A70" s="23" t="s">
        <v>131</v>
      </c>
      <c r="B70" s="28" t="s">
        <v>132</v>
      </c>
      <c r="C70" s="17" t="s">
        <v>133</v>
      </c>
      <c r="D70" s="27" t="n">
        <v>108.3</v>
      </c>
      <c r="E70" s="27" t="n">
        <v>110.5</v>
      </c>
      <c r="F70" s="27" t="n">
        <v>108.2</v>
      </c>
      <c r="G70" s="27" t="n">
        <v>101.1</v>
      </c>
      <c r="H70" s="27" t="n">
        <v>106.5</v>
      </c>
      <c r="I70" s="27" t="n">
        <v>104</v>
      </c>
      <c r="J70" s="27" t="n">
        <v>109.5</v>
      </c>
      <c r="K70" s="27" t="n">
        <v>104</v>
      </c>
      <c r="L70" s="27" t="n">
        <v>109.5</v>
      </c>
    </row>
    <row r="71" s="4" customFormat="true" ht="11.25" hidden="false" customHeight="false" outlineLevel="0" collapsed="false">
      <c r="A71" s="23"/>
      <c r="B71" s="24" t="s">
        <v>134</v>
      </c>
      <c r="C71" s="17"/>
      <c r="D71" s="25"/>
      <c r="E71" s="25"/>
      <c r="F71" s="25"/>
      <c r="G71" s="25"/>
      <c r="H71" s="25"/>
      <c r="I71" s="25"/>
      <c r="J71" s="25"/>
      <c r="K71" s="25"/>
      <c r="L71" s="25"/>
    </row>
    <row r="72" s="4" customFormat="true" ht="11.25" hidden="false" customHeight="false" outlineLevel="0" collapsed="false">
      <c r="A72" s="23" t="s">
        <v>135</v>
      </c>
      <c r="B72" s="26" t="s">
        <v>136</v>
      </c>
      <c r="C72" s="17" t="s">
        <v>40</v>
      </c>
      <c r="D72" s="27" t="n">
        <v>91717.5</v>
      </c>
      <c r="E72" s="27" t="n">
        <v>103022.3</v>
      </c>
      <c r="F72" s="27" t="n">
        <v>107758.6</v>
      </c>
      <c r="G72" s="27" t="n">
        <v>110878.6</v>
      </c>
      <c r="H72" s="27" t="n">
        <v>113982.8</v>
      </c>
      <c r="I72" s="27" t="n">
        <v>115316.9</v>
      </c>
      <c r="J72" s="27" t="n">
        <v>119567.6</v>
      </c>
      <c r="K72" s="27" t="n">
        <v>123149.6</v>
      </c>
      <c r="L72" s="27" t="n">
        <v>128072.8</v>
      </c>
    </row>
    <row r="73" s="4" customFormat="true" ht="31.5" hidden="false" customHeight="false" outlineLevel="0" collapsed="false">
      <c r="A73" s="23" t="s">
        <v>137</v>
      </c>
      <c r="B73" s="32" t="s">
        <v>138</v>
      </c>
      <c r="C73" s="33" t="s">
        <v>60</v>
      </c>
      <c r="D73" s="34" t="n">
        <v>103.9</v>
      </c>
      <c r="E73" s="34" t="n">
        <v>101.6</v>
      </c>
      <c r="F73" s="34" t="n">
        <v>101</v>
      </c>
      <c r="G73" s="34" t="n">
        <v>100</v>
      </c>
      <c r="H73" s="34" t="n">
        <v>101.9</v>
      </c>
      <c r="I73" s="34" t="n">
        <v>100.3</v>
      </c>
      <c r="J73" s="34" t="n">
        <v>101</v>
      </c>
      <c r="K73" s="34" t="n">
        <v>102.6</v>
      </c>
      <c r="L73" s="34" t="n">
        <v>102.9</v>
      </c>
    </row>
    <row r="74" s="4" customFormat="true" ht="11.25" hidden="false" customHeight="false" outlineLevel="0" collapsed="false">
      <c r="A74" s="16" t="s">
        <v>139</v>
      </c>
      <c r="B74" s="26" t="s">
        <v>140</v>
      </c>
      <c r="C74" s="17" t="s">
        <v>141</v>
      </c>
      <c r="D74" s="27" t="n">
        <v>105.5</v>
      </c>
      <c r="E74" s="27" t="n">
        <v>108</v>
      </c>
      <c r="F74" s="27" t="n">
        <v>103.6</v>
      </c>
      <c r="G74" s="27" t="n">
        <v>102.9</v>
      </c>
      <c r="H74" s="27" t="n">
        <v>103.8</v>
      </c>
      <c r="I74" s="27" t="n">
        <v>103.7</v>
      </c>
      <c r="J74" s="27" t="n">
        <v>103.9</v>
      </c>
      <c r="K74" s="27" t="n">
        <v>104.1</v>
      </c>
      <c r="L74" s="27" t="n">
        <v>104.1</v>
      </c>
    </row>
    <row r="75" s="4" customFormat="true" ht="11.25" hidden="false" customHeight="false" outlineLevel="0" collapsed="false">
      <c r="A75" s="23" t="s">
        <v>142</v>
      </c>
      <c r="B75" s="26" t="s">
        <v>143</v>
      </c>
      <c r="C75" s="17" t="s">
        <v>40</v>
      </c>
      <c r="D75" s="27" t="n">
        <v>25827.2</v>
      </c>
      <c r="E75" s="27" t="n">
        <v>28962.4</v>
      </c>
      <c r="F75" s="27" t="n">
        <v>30374.3</v>
      </c>
      <c r="G75" s="27" t="n">
        <v>31507.9</v>
      </c>
      <c r="H75" s="27" t="n">
        <v>32181.6</v>
      </c>
      <c r="I75" s="27" t="n">
        <v>32839.2</v>
      </c>
      <c r="J75" s="27" t="n">
        <v>33841.1</v>
      </c>
      <c r="K75" s="27" t="n">
        <v>37078.5</v>
      </c>
      <c r="L75" s="27" t="n">
        <v>38122.9</v>
      </c>
    </row>
    <row r="76" s="4" customFormat="true" ht="21" hidden="false" customHeight="false" outlineLevel="0" collapsed="false">
      <c r="A76" s="23" t="s">
        <v>144</v>
      </c>
      <c r="B76" s="26" t="s">
        <v>145</v>
      </c>
      <c r="C76" s="17" t="s">
        <v>60</v>
      </c>
      <c r="D76" s="27" t="n">
        <v>108.3</v>
      </c>
      <c r="E76" s="27" t="n">
        <v>108.8</v>
      </c>
      <c r="F76" s="27" t="n">
        <v>100.9</v>
      </c>
      <c r="G76" s="27" t="n">
        <v>100.7</v>
      </c>
      <c r="H76" s="27" t="n">
        <v>102</v>
      </c>
      <c r="I76" s="27" t="n">
        <v>100.3</v>
      </c>
      <c r="J76" s="27" t="n">
        <v>101.1</v>
      </c>
      <c r="K76" s="27" t="n">
        <v>108.4</v>
      </c>
      <c r="L76" s="27" t="n">
        <v>108</v>
      </c>
    </row>
    <row r="77" s="4" customFormat="true" ht="11.25" hidden="false" customHeight="false" outlineLevel="0" collapsed="false">
      <c r="A77" s="16" t="s">
        <v>146</v>
      </c>
      <c r="B77" s="26" t="s">
        <v>147</v>
      </c>
      <c r="C77" s="17" t="s">
        <v>141</v>
      </c>
      <c r="D77" s="27" t="n">
        <v>114.3</v>
      </c>
      <c r="E77" s="27" t="n">
        <v>108.1</v>
      </c>
      <c r="F77" s="27" t="n">
        <v>103.9</v>
      </c>
      <c r="G77" s="27" t="n">
        <v>103</v>
      </c>
      <c r="H77" s="27" t="n">
        <v>103.9</v>
      </c>
      <c r="I77" s="27" t="n">
        <v>103.9</v>
      </c>
      <c r="J77" s="27" t="n">
        <v>104</v>
      </c>
      <c r="K77" s="27" t="n">
        <v>104.2</v>
      </c>
      <c r="L77" s="27" t="n">
        <v>104.3</v>
      </c>
    </row>
    <row r="78" s="4" customFormat="true" ht="11.25" hidden="false" customHeight="false" outlineLevel="0" collapsed="false">
      <c r="A78" s="23" t="s">
        <v>148</v>
      </c>
      <c r="B78" s="26" t="s">
        <v>149</v>
      </c>
      <c r="C78" s="17" t="s">
        <v>40</v>
      </c>
      <c r="D78" s="27" t="n">
        <v>65890.3</v>
      </c>
      <c r="E78" s="27" t="n">
        <v>74059.9</v>
      </c>
      <c r="F78" s="27" t="n">
        <v>77384.2</v>
      </c>
      <c r="G78" s="27" t="n">
        <v>79370.6</v>
      </c>
      <c r="H78" s="27" t="n">
        <v>81801.2</v>
      </c>
      <c r="I78" s="27" t="n">
        <v>82477.8</v>
      </c>
      <c r="J78" s="27" t="n">
        <v>85726.5</v>
      </c>
      <c r="K78" s="27" t="n">
        <v>86071.1</v>
      </c>
      <c r="L78" s="27" t="n">
        <v>89949.8</v>
      </c>
    </row>
    <row r="79" s="4" customFormat="true" ht="21" hidden="false" customHeight="false" outlineLevel="0" collapsed="false">
      <c r="A79" s="23" t="s">
        <v>150</v>
      </c>
      <c r="B79" s="26" t="s">
        <v>151</v>
      </c>
      <c r="C79" s="17" t="s">
        <v>60</v>
      </c>
      <c r="D79" s="27" t="n">
        <v>99.6</v>
      </c>
      <c r="E79" s="27" t="n">
        <v>98.8</v>
      </c>
      <c r="F79" s="27" t="n">
        <v>101</v>
      </c>
      <c r="G79" s="27" t="n">
        <v>99.7</v>
      </c>
      <c r="H79" s="27" t="n">
        <v>101.8</v>
      </c>
      <c r="I79" s="27" t="n">
        <v>100.3</v>
      </c>
      <c r="J79" s="27" t="n">
        <v>101</v>
      </c>
      <c r="K79" s="27" t="n">
        <v>100.3</v>
      </c>
      <c r="L79" s="27" t="n">
        <v>100.9</v>
      </c>
    </row>
    <row r="80" s="4" customFormat="true" ht="11.25" hidden="false" customHeight="false" outlineLevel="0" collapsed="false">
      <c r="A80" s="16" t="s">
        <v>152</v>
      </c>
      <c r="B80" s="26" t="s">
        <v>153</v>
      </c>
      <c r="C80" s="17" t="s">
        <v>141</v>
      </c>
      <c r="D80" s="27" t="n">
        <v>101.8</v>
      </c>
      <c r="E80" s="27" t="n">
        <v>104.3</v>
      </c>
      <c r="F80" s="27" t="n">
        <v>103.5</v>
      </c>
      <c r="G80" s="27" t="n">
        <v>102.9</v>
      </c>
      <c r="H80" s="27" t="n">
        <v>103.8</v>
      </c>
      <c r="I80" s="27" t="n">
        <v>103.6</v>
      </c>
      <c r="J80" s="27" t="n">
        <v>103.8</v>
      </c>
      <c r="K80" s="27" t="n">
        <v>104</v>
      </c>
      <c r="L80" s="27" t="n">
        <v>104</v>
      </c>
    </row>
    <row r="81" s="4" customFormat="true" ht="11.25" hidden="false" customHeight="false" outlineLevel="0" collapsed="false">
      <c r="A81" s="23"/>
      <c r="B81" s="24" t="s">
        <v>154</v>
      </c>
      <c r="C81" s="17"/>
      <c r="D81" s="25"/>
      <c r="E81" s="25"/>
      <c r="F81" s="25"/>
      <c r="G81" s="25"/>
      <c r="H81" s="25"/>
      <c r="I81" s="25"/>
      <c r="J81" s="25"/>
      <c r="K81" s="25"/>
      <c r="L81" s="25"/>
    </row>
    <row r="82" s="4" customFormat="true" ht="31.5" hidden="false" customHeight="false" outlineLevel="0" collapsed="false">
      <c r="A82" s="23" t="s">
        <v>155</v>
      </c>
      <c r="B82" s="28" t="s">
        <v>156</v>
      </c>
      <c r="C82" s="17" t="s">
        <v>157</v>
      </c>
      <c r="D82" s="27" t="n">
        <v>159227.2</v>
      </c>
      <c r="E82" s="27" t="n">
        <v>251962.5</v>
      </c>
      <c r="F82" s="27" t="n">
        <v>238670.7</v>
      </c>
      <c r="G82" s="27" t="n">
        <v>250616</v>
      </c>
      <c r="H82" s="27" t="n">
        <v>251137.7</v>
      </c>
      <c r="I82" s="27" t="n">
        <v>265778.2</v>
      </c>
      <c r="J82" s="27" t="n">
        <v>266868.2</v>
      </c>
      <c r="K82" s="27" t="n">
        <v>279891.6</v>
      </c>
      <c r="L82" s="27" t="n">
        <v>281612.7</v>
      </c>
    </row>
    <row r="83" s="4" customFormat="true" ht="31.5" hidden="false" customHeight="false" outlineLevel="0" collapsed="false">
      <c r="A83" s="23" t="s">
        <v>158</v>
      </c>
      <c r="B83" s="40" t="s">
        <v>159</v>
      </c>
      <c r="C83" s="33" t="s">
        <v>60</v>
      </c>
      <c r="D83" s="34" t="n">
        <v>130.7</v>
      </c>
      <c r="E83" s="34" t="n">
        <v>144.9</v>
      </c>
      <c r="F83" s="34" t="n">
        <v>90.3</v>
      </c>
      <c r="G83" s="34" t="n">
        <v>100.1</v>
      </c>
      <c r="H83" s="34" t="n">
        <v>100.5</v>
      </c>
      <c r="I83" s="34" t="n">
        <v>101</v>
      </c>
      <c r="J83" s="34" t="n">
        <v>101.3</v>
      </c>
      <c r="K83" s="34" t="n">
        <v>100.2</v>
      </c>
      <c r="L83" s="34" t="n">
        <v>100.5</v>
      </c>
    </row>
    <row r="84" s="4" customFormat="true" ht="11.25" hidden="false" customHeight="false" outlineLevel="0" collapsed="false">
      <c r="A84" s="23" t="s">
        <v>160</v>
      </c>
      <c r="B84" s="26" t="s">
        <v>161</v>
      </c>
      <c r="C84" s="17" t="s">
        <v>162</v>
      </c>
      <c r="D84" s="27" t="n">
        <v>108.3</v>
      </c>
      <c r="E84" s="27" t="n">
        <v>109.2</v>
      </c>
      <c r="F84" s="27" t="n">
        <v>104.9</v>
      </c>
      <c r="G84" s="27" t="n">
        <v>104.9</v>
      </c>
      <c r="H84" s="27" t="n">
        <v>104.7</v>
      </c>
      <c r="I84" s="27" t="n">
        <v>105</v>
      </c>
      <c r="J84" s="27" t="n">
        <v>104.9</v>
      </c>
      <c r="K84" s="27" t="n">
        <v>105.1</v>
      </c>
      <c r="L84" s="27" t="n">
        <v>105</v>
      </c>
    </row>
    <row r="85" s="4" customFormat="true" ht="21" hidden="false" customHeight="false" outlineLevel="0" collapsed="false">
      <c r="A85" s="23" t="s">
        <v>163</v>
      </c>
      <c r="B85" s="32" t="s">
        <v>164</v>
      </c>
      <c r="C85" s="33" t="s">
        <v>165</v>
      </c>
      <c r="D85" s="34" t="n">
        <v>2640.58</v>
      </c>
      <c r="E85" s="34" t="n">
        <v>2930.22</v>
      </c>
      <c r="F85" s="41" t="n">
        <v>1800</v>
      </c>
      <c r="G85" s="41" t="n">
        <v>1900</v>
      </c>
      <c r="H85" s="41" t="n">
        <v>1900</v>
      </c>
      <c r="I85" s="41" t="n">
        <v>2000</v>
      </c>
      <c r="J85" s="41" t="n">
        <v>2000</v>
      </c>
      <c r="K85" s="41" t="n">
        <v>2100</v>
      </c>
      <c r="L85" s="41" t="n">
        <v>2100</v>
      </c>
      <c r="M85" s="42"/>
      <c r="N85" s="42"/>
      <c r="O85" s="42"/>
      <c r="P85" s="42"/>
      <c r="Q85" s="42"/>
      <c r="R85" s="42"/>
    </row>
    <row r="86" s="4" customFormat="true" ht="11.25" hidden="false" customHeight="false" outlineLevel="0" collapsed="false">
      <c r="A86" s="16"/>
      <c r="B86" s="24" t="s">
        <v>166</v>
      </c>
      <c r="C86" s="17"/>
      <c r="D86" s="25"/>
      <c r="E86" s="25"/>
      <c r="F86" s="27"/>
      <c r="G86" s="25"/>
      <c r="H86" s="25"/>
      <c r="I86" s="25"/>
      <c r="J86" s="25"/>
      <c r="K86" s="25"/>
      <c r="L86" s="25"/>
    </row>
    <row r="87" s="4" customFormat="true" ht="31.5" hidden="false" customHeight="false" outlineLevel="0" collapsed="false">
      <c r="A87" s="16" t="s">
        <v>167</v>
      </c>
      <c r="B87" s="28" t="s">
        <v>168</v>
      </c>
      <c r="C87" s="17" t="s">
        <v>169</v>
      </c>
      <c r="D87" s="25" t="n">
        <v>295</v>
      </c>
      <c r="E87" s="25" t="n">
        <v>298</v>
      </c>
      <c r="F87" s="25" t="n">
        <v>298</v>
      </c>
      <c r="G87" s="25" t="n">
        <v>298</v>
      </c>
      <c r="H87" s="25" t="n">
        <v>299</v>
      </c>
      <c r="I87" s="25" t="n">
        <v>298</v>
      </c>
      <c r="J87" s="25" t="n">
        <v>299</v>
      </c>
      <c r="K87" s="25" t="n">
        <v>298</v>
      </c>
      <c r="L87" s="25" t="n">
        <v>299</v>
      </c>
    </row>
    <row r="88" s="4" customFormat="true" ht="42" hidden="false" customHeight="false" outlineLevel="0" collapsed="false">
      <c r="A88" s="16" t="s">
        <v>170</v>
      </c>
      <c r="B88" s="28" t="s">
        <v>171</v>
      </c>
      <c r="C88" s="17" t="s">
        <v>172</v>
      </c>
      <c r="D88" s="27" t="n">
        <v>17633.2</v>
      </c>
      <c r="E88" s="27" t="n">
        <v>17796.4</v>
      </c>
      <c r="F88" s="27" t="n">
        <v>17929.6</v>
      </c>
      <c r="G88" s="27" t="n">
        <v>17945.1</v>
      </c>
      <c r="H88" s="27" t="n">
        <v>17945.1</v>
      </c>
      <c r="I88" s="27" t="n">
        <v>17947.5</v>
      </c>
      <c r="J88" s="27" t="n">
        <v>17947.5</v>
      </c>
      <c r="K88" s="27" t="n">
        <v>17950.2</v>
      </c>
      <c r="L88" s="27" t="n">
        <v>17950.2</v>
      </c>
    </row>
    <row r="89" s="4" customFormat="true" ht="31.5" hidden="false" customHeight="false" outlineLevel="0" collapsed="false">
      <c r="A89" s="16" t="s">
        <v>170</v>
      </c>
      <c r="B89" s="28" t="s">
        <v>173</v>
      </c>
      <c r="C89" s="17" t="s">
        <v>169</v>
      </c>
      <c r="D89" s="27" t="n">
        <v>2052.5</v>
      </c>
      <c r="E89" s="27" t="n">
        <v>2071.5</v>
      </c>
      <c r="F89" s="27" t="n">
        <v>2087</v>
      </c>
      <c r="G89" s="27" t="n">
        <v>2088.8</v>
      </c>
      <c r="H89" s="27" t="n">
        <v>2088.8</v>
      </c>
      <c r="I89" s="27" t="n">
        <v>2089.1</v>
      </c>
      <c r="J89" s="27" t="n">
        <v>2089.1</v>
      </c>
      <c r="K89" s="27" t="n">
        <v>2089.4</v>
      </c>
      <c r="L89" s="27" t="n">
        <v>2089.4</v>
      </c>
    </row>
    <row r="90" s="4" customFormat="true" ht="31.5" hidden="false" customHeight="false" outlineLevel="0" collapsed="false">
      <c r="A90" s="16" t="s">
        <v>170</v>
      </c>
      <c r="B90" s="28" t="s">
        <v>174</v>
      </c>
      <c r="C90" s="17" t="s">
        <v>175</v>
      </c>
      <c r="D90" s="27" t="n">
        <v>78.9</v>
      </c>
      <c r="E90" s="27" t="n">
        <v>79.6</v>
      </c>
      <c r="F90" s="27" t="n">
        <v>80.2</v>
      </c>
      <c r="G90" s="27" t="n">
        <v>80.3</v>
      </c>
      <c r="H90" s="27" t="n">
        <v>80.3</v>
      </c>
      <c r="I90" s="27" t="n">
        <v>80.3</v>
      </c>
      <c r="J90" s="27" t="n">
        <v>80.3</v>
      </c>
      <c r="K90" s="27" t="n">
        <v>80.3</v>
      </c>
      <c r="L90" s="27" t="n">
        <v>80.3</v>
      </c>
    </row>
    <row r="91" s="4" customFormat="true" ht="11.25" hidden="false" customHeight="false" outlineLevel="0" collapsed="false">
      <c r="A91" s="23"/>
      <c r="B91" s="24" t="s">
        <v>176</v>
      </c>
      <c r="C91" s="17"/>
      <c r="D91" s="25"/>
      <c r="E91" s="25"/>
      <c r="F91" s="25"/>
      <c r="G91" s="25"/>
      <c r="H91" s="25"/>
      <c r="I91" s="25"/>
      <c r="J91" s="25"/>
      <c r="K91" s="25"/>
      <c r="L91" s="25"/>
    </row>
    <row r="92" s="4" customFormat="true" ht="21" hidden="false" customHeight="false" outlineLevel="0" collapsed="false">
      <c r="A92" s="23" t="s">
        <v>177</v>
      </c>
      <c r="B92" s="28" t="s">
        <v>178</v>
      </c>
      <c r="C92" s="17" t="s">
        <v>179</v>
      </c>
      <c r="D92" s="43" t="n">
        <v>104</v>
      </c>
      <c r="E92" s="43" t="n">
        <v>102.9</v>
      </c>
      <c r="F92" s="43" t="n">
        <v>104</v>
      </c>
      <c r="G92" s="43" t="n">
        <v>104</v>
      </c>
      <c r="H92" s="43" t="n">
        <v>104</v>
      </c>
      <c r="I92" s="43" t="n">
        <v>104</v>
      </c>
      <c r="J92" s="43" t="n">
        <v>104</v>
      </c>
      <c r="K92" s="43" t="n">
        <v>104</v>
      </c>
      <c r="L92" s="43" t="n">
        <v>104</v>
      </c>
    </row>
    <row r="93" s="4" customFormat="true" ht="21" hidden="false" customHeight="false" outlineLevel="0" collapsed="false">
      <c r="A93" s="23" t="s">
        <v>180</v>
      </c>
      <c r="B93" s="28" t="s">
        <v>181</v>
      </c>
      <c r="C93" s="17" t="s">
        <v>162</v>
      </c>
      <c r="D93" s="43" t="n">
        <v>102.8</v>
      </c>
      <c r="E93" s="43" t="n">
        <v>104</v>
      </c>
      <c r="F93" s="43" t="n">
        <v>103</v>
      </c>
      <c r="G93" s="43" t="n">
        <v>104</v>
      </c>
      <c r="H93" s="43" t="n">
        <v>104</v>
      </c>
      <c r="I93" s="43" t="n">
        <v>104</v>
      </c>
      <c r="J93" s="43" t="n">
        <v>104</v>
      </c>
      <c r="K93" s="43" t="n">
        <v>104</v>
      </c>
      <c r="L93" s="43" t="n">
        <v>104</v>
      </c>
    </row>
    <row r="94" s="4" customFormat="true" ht="11.25" hidden="false" customHeight="false" outlineLevel="0" collapsed="false">
      <c r="A94" s="23" t="s">
        <v>182</v>
      </c>
      <c r="B94" s="26" t="s">
        <v>183</v>
      </c>
      <c r="C94" s="17" t="s">
        <v>184</v>
      </c>
      <c r="D94" s="27" t="n">
        <v>405492</v>
      </c>
      <c r="E94" s="27" t="n">
        <v>438860</v>
      </c>
      <c r="F94" s="27" t="n">
        <v>462500</v>
      </c>
      <c r="G94" s="27" t="n">
        <v>491800</v>
      </c>
      <c r="H94" s="27" t="n">
        <v>511500</v>
      </c>
      <c r="I94" s="27" t="n">
        <v>523000</v>
      </c>
      <c r="J94" s="27" t="n">
        <v>543900</v>
      </c>
      <c r="K94" s="27" t="n">
        <v>556200</v>
      </c>
      <c r="L94" s="27" t="n">
        <v>578400</v>
      </c>
    </row>
    <row r="95" s="4" customFormat="true" ht="31.5" hidden="false" customHeight="false" outlineLevel="0" collapsed="false">
      <c r="A95" s="23" t="s">
        <v>185</v>
      </c>
      <c r="B95" s="32" t="s">
        <v>186</v>
      </c>
      <c r="C95" s="33" t="s">
        <v>60</v>
      </c>
      <c r="D95" s="34" t="n">
        <v>106.8</v>
      </c>
      <c r="E95" s="34" t="n">
        <v>104.5</v>
      </c>
      <c r="F95" s="34" t="n">
        <v>102.020022923954</v>
      </c>
      <c r="G95" s="34" t="n">
        <v>102.640091829281</v>
      </c>
      <c r="H95" s="34" t="n">
        <v>106.751539183972</v>
      </c>
      <c r="I95" s="34" t="n">
        <v>102.352302496261</v>
      </c>
      <c r="J95" s="34" t="n">
        <v>102.342936333436</v>
      </c>
      <c r="K95" s="34" t="n">
        <v>102.25768495367</v>
      </c>
      <c r="L95" s="34" t="n">
        <v>102.252959395817</v>
      </c>
    </row>
    <row r="96" s="4" customFormat="true" ht="11.25" hidden="false" customHeight="false" outlineLevel="0" collapsed="false">
      <c r="A96" s="23" t="s">
        <v>187</v>
      </c>
      <c r="B96" s="26" t="s">
        <v>188</v>
      </c>
      <c r="C96" s="17" t="s">
        <v>162</v>
      </c>
      <c r="D96" s="27" t="n">
        <v>102.4</v>
      </c>
      <c r="E96" s="27" t="n">
        <v>103.5</v>
      </c>
      <c r="F96" s="27" t="n">
        <v>103.3</v>
      </c>
      <c r="G96" s="27" t="n">
        <v>103.6</v>
      </c>
      <c r="H96" s="27" t="n">
        <v>103.6</v>
      </c>
      <c r="I96" s="27" t="n">
        <v>103.9</v>
      </c>
      <c r="J96" s="27" t="n">
        <v>103.9</v>
      </c>
      <c r="K96" s="27" t="n">
        <v>104</v>
      </c>
      <c r="L96" s="27" t="n">
        <v>104</v>
      </c>
    </row>
    <row r="97" s="4" customFormat="true" ht="11.25" hidden="false" customHeight="false" outlineLevel="0" collapsed="false">
      <c r="A97" s="23" t="s">
        <v>189</v>
      </c>
      <c r="B97" s="26" t="s">
        <v>190</v>
      </c>
      <c r="C97" s="17" t="s">
        <v>184</v>
      </c>
      <c r="D97" s="27" t="n">
        <v>78538</v>
      </c>
      <c r="E97" s="27" t="n">
        <v>83249</v>
      </c>
      <c r="F97" s="27" t="n">
        <v>81700</v>
      </c>
      <c r="G97" s="27" t="n">
        <v>86275.2</v>
      </c>
      <c r="H97" s="27" t="n">
        <v>89726.2</v>
      </c>
      <c r="I97" s="27" t="n">
        <v>91106.6</v>
      </c>
      <c r="J97" s="27" t="n">
        <v>94750.9</v>
      </c>
      <c r="K97" s="27" t="n">
        <v>96208.6</v>
      </c>
      <c r="L97" s="27" t="n">
        <v>100056.9</v>
      </c>
    </row>
    <row r="98" s="4" customFormat="true" ht="31.5" hidden="false" customHeight="false" outlineLevel="0" collapsed="false">
      <c r="A98" s="23" t="s">
        <v>191</v>
      </c>
      <c r="B98" s="32" t="s">
        <v>192</v>
      </c>
      <c r="C98" s="33" t="s">
        <v>60</v>
      </c>
      <c r="D98" s="34" t="n">
        <v>103.1</v>
      </c>
      <c r="E98" s="34" t="n">
        <v>100.7</v>
      </c>
      <c r="F98" s="34" t="n">
        <v>95</v>
      </c>
      <c r="G98" s="34" t="n">
        <v>101.8</v>
      </c>
      <c r="H98" s="34" t="n">
        <v>105.9</v>
      </c>
      <c r="I98" s="34" t="n">
        <v>101.3</v>
      </c>
      <c r="J98" s="34" t="n">
        <v>101.3</v>
      </c>
      <c r="K98" s="34" t="n">
        <v>101.3</v>
      </c>
      <c r="L98" s="34" t="n">
        <v>101.3</v>
      </c>
    </row>
    <row r="99" s="4" customFormat="true" ht="11.25" hidden="false" customHeight="false" outlineLevel="0" collapsed="false">
      <c r="A99" s="23" t="s">
        <v>193</v>
      </c>
      <c r="B99" s="26" t="s">
        <v>194</v>
      </c>
      <c r="C99" s="17" t="s">
        <v>162</v>
      </c>
      <c r="D99" s="27" t="n">
        <v>103.5</v>
      </c>
      <c r="E99" s="27" t="n">
        <v>105.3</v>
      </c>
      <c r="F99" s="27" t="n">
        <v>103.3</v>
      </c>
      <c r="G99" s="27" t="n">
        <v>103.7</v>
      </c>
      <c r="H99" s="27" t="n">
        <v>103.7</v>
      </c>
      <c r="I99" s="27" t="n">
        <v>104.2</v>
      </c>
      <c r="J99" s="27" t="n">
        <v>104.2</v>
      </c>
      <c r="K99" s="27" t="n">
        <v>104.2</v>
      </c>
      <c r="L99" s="27" t="n">
        <v>104.2</v>
      </c>
    </row>
    <row r="100" s="4" customFormat="true" ht="11.25" hidden="false" customHeight="false" outlineLevel="0" collapsed="false">
      <c r="A100" s="23"/>
      <c r="B100" s="24" t="s">
        <v>195</v>
      </c>
      <c r="C100" s="17"/>
      <c r="D100" s="25"/>
      <c r="E100" s="25"/>
      <c r="F100" s="25"/>
      <c r="G100" s="25"/>
      <c r="H100" s="25"/>
      <c r="I100" s="25"/>
      <c r="J100" s="25"/>
      <c r="K100" s="25"/>
      <c r="L100" s="25"/>
    </row>
    <row r="101" s="4" customFormat="true" ht="11.25" hidden="false" customHeight="false" outlineLevel="0" collapsed="false">
      <c r="A101" s="23" t="s">
        <v>196</v>
      </c>
      <c r="B101" s="26" t="s">
        <v>197</v>
      </c>
      <c r="C101" s="17" t="s">
        <v>198</v>
      </c>
      <c r="D101" s="27" t="n">
        <v>7109</v>
      </c>
      <c r="E101" s="27" t="n">
        <v>6837.8</v>
      </c>
      <c r="F101" s="27" t="n">
        <v>5087.3</v>
      </c>
      <c r="G101" s="27" t="n">
        <v>5189</v>
      </c>
      <c r="H101" s="27" t="n">
        <v>5550.3</v>
      </c>
      <c r="I101" s="27" t="n">
        <v>5759.8</v>
      </c>
      <c r="J101" s="27" t="n">
        <v>6121.9</v>
      </c>
      <c r="K101" s="27" t="n">
        <v>6105.4</v>
      </c>
      <c r="L101" s="27" t="n">
        <v>6477</v>
      </c>
    </row>
    <row r="102" s="4" customFormat="true" ht="11.25" hidden="false" customHeight="false" outlineLevel="0" collapsed="false">
      <c r="A102" s="23" t="s">
        <v>199</v>
      </c>
      <c r="B102" s="26" t="s">
        <v>200</v>
      </c>
      <c r="C102" s="17" t="s">
        <v>198</v>
      </c>
      <c r="D102" s="27" t="n">
        <v>4115.9</v>
      </c>
      <c r="E102" s="27" t="n">
        <v>3925.6</v>
      </c>
      <c r="F102" s="27" t="n">
        <v>3325</v>
      </c>
      <c r="G102" s="27" t="n">
        <v>3654.1</v>
      </c>
      <c r="H102" s="27" t="n">
        <v>3737.3</v>
      </c>
      <c r="I102" s="27" t="n">
        <v>3877.1</v>
      </c>
      <c r="J102" s="27" t="n">
        <v>3983.9</v>
      </c>
      <c r="K102" s="27" t="n">
        <v>4082.6</v>
      </c>
      <c r="L102" s="27" t="n">
        <v>4215</v>
      </c>
    </row>
    <row r="103" s="4" customFormat="true" ht="11.25" hidden="false" customHeight="false" outlineLevel="0" collapsed="false">
      <c r="A103" s="23"/>
      <c r="B103" s="37" t="s">
        <v>201</v>
      </c>
      <c r="C103" s="17"/>
      <c r="D103" s="27"/>
      <c r="E103" s="27"/>
      <c r="F103" s="27"/>
      <c r="G103" s="27"/>
      <c r="H103" s="27"/>
      <c r="I103" s="27"/>
      <c r="J103" s="27"/>
      <c r="K103" s="27"/>
      <c r="L103" s="27"/>
    </row>
    <row r="104" s="4" customFormat="true" ht="11.25" hidden="false" customHeight="false" outlineLevel="0" collapsed="false">
      <c r="A104" s="23" t="s">
        <v>202</v>
      </c>
      <c r="B104" s="26" t="s">
        <v>203</v>
      </c>
      <c r="C104" s="17" t="s">
        <v>198</v>
      </c>
      <c r="D104" s="27" t="n">
        <v>6624.5</v>
      </c>
      <c r="E104" s="27" t="n">
        <v>6154.3</v>
      </c>
      <c r="F104" s="27" t="n">
        <v>4578.8</v>
      </c>
      <c r="G104" s="27" t="n">
        <v>4670.4</v>
      </c>
      <c r="H104" s="27" t="n">
        <v>4995.5</v>
      </c>
      <c r="I104" s="27" t="n">
        <v>5184.1</v>
      </c>
      <c r="J104" s="27" t="n">
        <v>5510</v>
      </c>
      <c r="K104" s="27" t="n">
        <v>5495.2</v>
      </c>
      <c r="L104" s="27" t="n">
        <v>5829.6</v>
      </c>
    </row>
    <row r="105" s="4" customFormat="true" ht="11.25" hidden="false" customHeight="false" outlineLevel="0" collapsed="false">
      <c r="A105" s="23" t="s">
        <v>204</v>
      </c>
      <c r="B105" s="26" t="s">
        <v>205</v>
      </c>
      <c r="C105" s="17" t="s">
        <v>198</v>
      </c>
      <c r="D105" s="27" t="n">
        <v>4195.9</v>
      </c>
      <c r="E105" s="27" t="n">
        <v>3834.8</v>
      </c>
      <c r="F105" s="27" t="n">
        <v>2373.7</v>
      </c>
      <c r="G105" s="27" t="n">
        <v>2468.6</v>
      </c>
      <c r="H105" s="27" t="n">
        <v>2511.4</v>
      </c>
      <c r="I105" s="27" t="n">
        <v>2614.3</v>
      </c>
      <c r="J105" s="27" t="n">
        <v>2883.1</v>
      </c>
      <c r="K105" s="27" t="n">
        <v>2687.5</v>
      </c>
      <c r="L105" s="27" t="n">
        <v>2992.7</v>
      </c>
    </row>
    <row r="106" s="4" customFormat="true" ht="11.25" hidden="false" customHeight="false" outlineLevel="0" collapsed="false">
      <c r="A106" s="23" t="s">
        <v>206</v>
      </c>
      <c r="B106" s="26" t="s">
        <v>207</v>
      </c>
      <c r="C106" s="17" t="s">
        <v>198</v>
      </c>
      <c r="D106" s="27" t="n">
        <v>3930.3</v>
      </c>
      <c r="E106" s="27" t="n">
        <v>3753.5</v>
      </c>
      <c r="F106" s="27" t="n">
        <v>3179.2</v>
      </c>
      <c r="G106" s="27" t="n">
        <v>3493.9</v>
      </c>
      <c r="H106" s="27" t="n">
        <v>3573.4</v>
      </c>
      <c r="I106" s="27" t="n">
        <v>3707.1</v>
      </c>
      <c r="J106" s="27" t="n">
        <v>3809.3</v>
      </c>
      <c r="K106" s="27" t="n">
        <v>3903.5</v>
      </c>
      <c r="L106" s="27" t="n">
        <v>4030.2</v>
      </c>
    </row>
    <row r="107" s="4" customFormat="true" ht="11.25" hidden="false" customHeight="false" outlineLevel="0" collapsed="false">
      <c r="A107" s="23"/>
      <c r="B107" s="37" t="s">
        <v>208</v>
      </c>
      <c r="C107" s="17"/>
      <c r="D107" s="27"/>
      <c r="E107" s="27"/>
      <c r="F107" s="27"/>
      <c r="G107" s="27"/>
      <c r="H107" s="27"/>
      <c r="I107" s="27"/>
      <c r="J107" s="27"/>
      <c r="K107" s="27"/>
      <c r="L107" s="27"/>
    </row>
    <row r="108" s="4" customFormat="true" ht="11.25" hidden="false" customHeight="false" outlineLevel="0" collapsed="false">
      <c r="A108" s="23" t="s">
        <v>209</v>
      </c>
      <c r="B108" s="26" t="s">
        <v>203</v>
      </c>
      <c r="C108" s="17" t="s">
        <v>198</v>
      </c>
      <c r="D108" s="27" t="n">
        <v>484.5</v>
      </c>
      <c r="E108" s="27" t="n">
        <v>683.5</v>
      </c>
      <c r="F108" s="27" t="n">
        <v>508.5</v>
      </c>
      <c r="G108" s="27" t="n">
        <v>518.6</v>
      </c>
      <c r="H108" s="27" t="n">
        <v>554.8</v>
      </c>
      <c r="I108" s="27" t="n">
        <v>575.7</v>
      </c>
      <c r="J108" s="27" t="n">
        <v>611.9</v>
      </c>
      <c r="K108" s="27" t="n">
        <v>610.2</v>
      </c>
      <c r="L108" s="27" t="n">
        <v>647.4</v>
      </c>
    </row>
    <row r="109" s="4" customFormat="true" ht="11.25" hidden="false" customHeight="false" outlineLevel="0" collapsed="false">
      <c r="A109" s="23" t="s">
        <v>210</v>
      </c>
      <c r="B109" s="26" t="s">
        <v>207</v>
      </c>
      <c r="C109" s="17" t="s">
        <v>198</v>
      </c>
      <c r="D109" s="27" t="n">
        <v>185.6</v>
      </c>
      <c r="E109" s="27" t="n">
        <v>172.1</v>
      </c>
      <c r="F109" s="27" t="n">
        <v>145.8</v>
      </c>
      <c r="G109" s="27" t="n">
        <v>160.2</v>
      </c>
      <c r="H109" s="27" t="n">
        <v>163.9</v>
      </c>
      <c r="I109" s="27" t="n">
        <v>170</v>
      </c>
      <c r="J109" s="27" t="n">
        <v>174.6</v>
      </c>
      <c r="K109" s="27" t="n">
        <v>179.1</v>
      </c>
      <c r="L109" s="27" t="n">
        <v>184.8</v>
      </c>
    </row>
    <row r="110" s="4" customFormat="true" ht="21" hidden="false" customHeight="false" outlineLevel="0" collapsed="false">
      <c r="A110" s="23"/>
      <c r="B110" s="44" t="s">
        <v>211</v>
      </c>
      <c r="C110" s="17"/>
      <c r="D110" s="25"/>
      <c r="E110" s="25"/>
      <c r="F110" s="25"/>
      <c r="G110" s="25"/>
      <c r="H110" s="25"/>
      <c r="I110" s="25"/>
      <c r="J110" s="25"/>
      <c r="K110" s="25"/>
      <c r="L110" s="25"/>
    </row>
    <row r="111" s="4" customFormat="true" ht="21" hidden="false" customHeight="false" outlineLevel="0" collapsed="false">
      <c r="A111" s="23" t="s">
        <v>212</v>
      </c>
      <c r="B111" s="28" t="s">
        <v>213</v>
      </c>
      <c r="C111" s="17" t="s">
        <v>214</v>
      </c>
      <c r="D111" s="27" t="n">
        <v>59584</v>
      </c>
      <c r="E111" s="27" t="n">
        <v>63918</v>
      </c>
      <c r="F111" s="27" t="n">
        <v>66588</v>
      </c>
      <c r="G111" s="27" t="n">
        <v>68585.6</v>
      </c>
      <c r="H111" s="27" t="n">
        <v>69251.5</v>
      </c>
      <c r="I111" s="27" t="n">
        <v>71603.4</v>
      </c>
      <c r="J111" s="27" t="n">
        <v>72160.1</v>
      </c>
      <c r="K111" s="27" t="n">
        <v>74467.5</v>
      </c>
      <c r="L111" s="27" t="n">
        <v>75046.5</v>
      </c>
      <c r="M111" s="45"/>
      <c r="N111" s="45"/>
      <c r="O111" s="45"/>
    </row>
    <row r="112" s="4" customFormat="true" ht="31.5" hidden="false" customHeight="false" outlineLevel="0" collapsed="false">
      <c r="A112" s="23" t="s">
        <v>215</v>
      </c>
      <c r="B112" s="28" t="s">
        <v>216</v>
      </c>
      <c r="C112" s="17" t="s">
        <v>14</v>
      </c>
      <c r="D112" s="27" t="n">
        <v>155.7</v>
      </c>
      <c r="E112" s="27" t="n">
        <v>151</v>
      </c>
      <c r="F112" s="27" t="n">
        <v>151.5</v>
      </c>
      <c r="G112" s="27" t="n">
        <v>156</v>
      </c>
      <c r="H112" s="27" t="n">
        <v>157.6</v>
      </c>
      <c r="I112" s="27" t="n">
        <v>162.9</v>
      </c>
      <c r="J112" s="27" t="n">
        <v>164.2</v>
      </c>
      <c r="K112" s="27" t="n">
        <v>169.4</v>
      </c>
      <c r="L112" s="27" t="n">
        <v>170.7</v>
      </c>
      <c r="M112" s="45"/>
      <c r="N112" s="45"/>
      <c r="O112" s="45"/>
    </row>
    <row r="113" s="4" customFormat="true" ht="21" hidden="false" customHeight="false" outlineLevel="0" collapsed="false">
      <c r="A113" s="23" t="s">
        <v>217</v>
      </c>
      <c r="B113" s="28" t="s">
        <v>218</v>
      </c>
      <c r="C113" s="17" t="s">
        <v>219</v>
      </c>
      <c r="D113" s="27" t="n">
        <v>649.1</v>
      </c>
      <c r="E113" s="27" t="n">
        <v>701.3</v>
      </c>
      <c r="F113" s="27" t="n">
        <v>617.4</v>
      </c>
      <c r="G113" s="27" t="n">
        <v>635.9</v>
      </c>
      <c r="H113" s="27" t="n">
        <v>642.1</v>
      </c>
      <c r="I113" s="27" t="n">
        <v>663.9</v>
      </c>
      <c r="J113" s="27" t="n">
        <v>669.1</v>
      </c>
      <c r="K113" s="27" t="n">
        <v>690.5</v>
      </c>
      <c r="L113" s="27" t="n">
        <v>695.8</v>
      </c>
      <c r="M113" s="45"/>
      <c r="N113" s="45"/>
      <c r="O113" s="45"/>
    </row>
    <row r="114" s="4" customFormat="true" ht="11.25" hidden="false" customHeight="false" outlineLevel="0" collapsed="false">
      <c r="A114" s="23"/>
      <c r="B114" s="24" t="s">
        <v>220</v>
      </c>
      <c r="C114" s="17"/>
      <c r="D114" s="25"/>
      <c r="E114" s="25"/>
      <c r="F114" s="25"/>
      <c r="G114" s="25"/>
      <c r="H114" s="25"/>
      <c r="I114" s="25"/>
      <c r="J114" s="25"/>
      <c r="K114" s="25"/>
      <c r="L114" s="25"/>
    </row>
    <row r="115" s="4" customFormat="true" ht="11.25" hidden="false" customHeight="false" outlineLevel="0" collapsed="false">
      <c r="A115" s="23" t="s">
        <v>221</v>
      </c>
      <c r="B115" s="26" t="s">
        <v>222</v>
      </c>
      <c r="C115" s="17" t="s">
        <v>184</v>
      </c>
      <c r="D115" s="27" t="n">
        <v>511164.2</v>
      </c>
      <c r="E115" s="27" t="n">
        <v>419126.4</v>
      </c>
      <c r="F115" s="27" t="n">
        <v>405085</v>
      </c>
      <c r="G115" s="27" t="n">
        <v>432047.5</v>
      </c>
      <c r="H115" s="27" t="n">
        <v>439786.2</v>
      </c>
      <c r="I115" s="27" t="n">
        <v>474967.1</v>
      </c>
      <c r="J115" s="27" t="n">
        <v>530536.1</v>
      </c>
      <c r="K115" s="27" t="n">
        <v>527631.4</v>
      </c>
      <c r="L115" s="27" t="n">
        <v>639402.1</v>
      </c>
    </row>
    <row r="116" s="4" customFormat="true" ht="31.5" hidden="false" customHeight="false" outlineLevel="0" collapsed="false">
      <c r="A116" s="23" t="s">
        <v>223</v>
      </c>
      <c r="B116" s="32" t="s">
        <v>224</v>
      </c>
      <c r="C116" s="33" t="s">
        <v>60</v>
      </c>
      <c r="D116" s="34" t="n">
        <v>138.9</v>
      </c>
      <c r="E116" s="34" t="n">
        <v>76.1</v>
      </c>
      <c r="F116" s="34" t="n">
        <v>91.5</v>
      </c>
      <c r="G116" s="34" t="n">
        <v>101</v>
      </c>
      <c r="H116" s="34" t="n">
        <v>103.2</v>
      </c>
      <c r="I116" s="34" t="n">
        <v>104.5</v>
      </c>
      <c r="J116" s="34" t="n">
        <v>115</v>
      </c>
      <c r="K116" s="34" t="n">
        <v>106</v>
      </c>
      <c r="L116" s="34" t="n">
        <v>115</v>
      </c>
    </row>
    <row r="117" s="4" customFormat="true" ht="11.25" hidden="false" customHeight="false" outlineLevel="0" collapsed="false">
      <c r="A117" s="23" t="s">
        <v>225</v>
      </c>
      <c r="B117" s="26" t="s">
        <v>226</v>
      </c>
      <c r="C117" s="17" t="s">
        <v>162</v>
      </c>
      <c r="D117" s="43" t="n">
        <v>109</v>
      </c>
      <c r="E117" s="43" t="n">
        <v>107.7</v>
      </c>
      <c r="F117" s="43" t="n">
        <v>105.6</v>
      </c>
      <c r="G117" s="43" t="n">
        <v>105.6</v>
      </c>
      <c r="H117" s="43" t="n">
        <v>105.2</v>
      </c>
      <c r="I117" s="43" t="n">
        <v>105.2</v>
      </c>
      <c r="J117" s="43" t="n">
        <v>104.9</v>
      </c>
      <c r="K117" s="43" t="n">
        <v>104.8</v>
      </c>
      <c r="L117" s="43" t="n">
        <v>104.8</v>
      </c>
    </row>
    <row r="118" s="4" customFormat="true" ht="21" hidden="false" customHeight="false" outlineLevel="0" collapsed="false">
      <c r="A118" s="23" t="s">
        <v>227</v>
      </c>
      <c r="B118" s="28" t="s">
        <v>228</v>
      </c>
      <c r="C118" s="17" t="s">
        <v>229</v>
      </c>
      <c r="D118" s="43" t="n">
        <f aca="false">ROUND(D115/D23*100,1)</f>
        <v>46.3</v>
      </c>
      <c r="E118" s="43" t="n">
        <f aca="false">ROUND(E115/E23*100,1)</f>
        <v>35.6</v>
      </c>
      <c r="F118" s="43" t="n">
        <f aca="false">ROUND(F115/F23*100,1)</f>
        <v>33.3</v>
      </c>
      <c r="G118" s="43" t="n">
        <f aca="false">ROUND(G115/G23*100,1)</f>
        <v>33.8</v>
      </c>
      <c r="H118" s="43" t="n">
        <f aca="false">ROUND(H115/H23*100,1)</f>
        <v>34.1</v>
      </c>
      <c r="I118" s="43" t="n">
        <f aca="false">ROUND(I115/I23*100,1)</f>
        <v>34.9</v>
      </c>
      <c r="J118" s="43" t="n">
        <f aca="false">ROUND(J115/J23*100,1)</f>
        <v>38.6</v>
      </c>
      <c r="K118" s="43" t="n">
        <f aca="false">ROUND(K115/K23*100,1)</f>
        <v>36.4</v>
      </c>
      <c r="L118" s="43" t="n">
        <f aca="false">ROUND(L115/L23*100,1)</f>
        <v>43.4</v>
      </c>
    </row>
    <row r="119" s="4" customFormat="true" ht="36" hidden="false" customHeight="false" outlineLevel="0" collapsed="false">
      <c r="A119" s="23"/>
      <c r="B119" s="35" t="s">
        <v>230</v>
      </c>
      <c r="C119" s="17"/>
      <c r="D119" s="25"/>
      <c r="E119" s="25"/>
      <c r="F119" s="25"/>
      <c r="G119" s="25"/>
      <c r="H119" s="25"/>
      <c r="I119" s="25"/>
      <c r="J119" s="25"/>
      <c r="K119" s="25"/>
      <c r="L119" s="25"/>
    </row>
    <row r="120" s="4" customFormat="true" ht="11.25" hidden="false" customHeight="false" outlineLevel="0" collapsed="false">
      <c r="A120" s="23" t="s">
        <v>231</v>
      </c>
      <c r="B120" s="26" t="s">
        <v>232</v>
      </c>
      <c r="C120" s="17" t="s">
        <v>184</v>
      </c>
      <c r="D120" s="27" t="n">
        <v>98699.3</v>
      </c>
      <c r="E120" s="27" t="n">
        <v>94280.1</v>
      </c>
      <c r="F120" s="27" t="n">
        <v>120431.6</v>
      </c>
      <c r="G120" s="27" t="n">
        <v>124477.7</v>
      </c>
      <c r="H120" s="27" t="n">
        <v>123672.4</v>
      </c>
      <c r="I120" s="27" t="n">
        <v>132356.4</v>
      </c>
      <c r="J120" s="27" t="n">
        <v>145037.9</v>
      </c>
      <c r="K120" s="27" t="n">
        <v>146755.4</v>
      </c>
      <c r="L120" s="27" t="n">
        <v>170560.9</v>
      </c>
      <c r="M120" s="46"/>
      <c r="N120" s="46"/>
      <c r="O120" s="46"/>
    </row>
    <row r="121" s="4" customFormat="true" ht="11.25" hidden="false" customHeight="false" outlineLevel="0" collapsed="false">
      <c r="A121" s="23" t="s">
        <v>233</v>
      </c>
      <c r="B121" s="26" t="s">
        <v>234</v>
      </c>
      <c r="C121" s="17" t="s">
        <v>184</v>
      </c>
      <c r="D121" s="27" t="n">
        <v>137403.8</v>
      </c>
      <c r="E121" s="27" t="n">
        <v>216352.1</v>
      </c>
      <c r="F121" s="27" t="n">
        <v>284653.4</v>
      </c>
      <c r="G121" s="27" t="n">
        <v>307569.8</v>
      </c>
      <c r="H121" s="27" t="n">
        <v>316113.8</v>
      </c>
      <c r="I121" s="27" t="n">
        <v>342610.7</v>
      </c>
      <c r="J121" s="27" t="n">
        <v>385498.2</v>
      </c>
      <c r="K121" s="27" t="n">
        <v>380876</v>
      </c>
      <c r="L121" s="27" t="n">
        <v>468841.2</v>
      </c>
      <c r="M121" s="46"/>
      <c r="N121" s="46"/>
      <c r="O121" s="46"/>
    </row>
    <row r="122" s="4" customFormat="true" ht="11.25" hidden="false" customHeight="false" outlineLevel="0" collapsed="false">
      <c r="A122" s="23" t="s">
        <v>235</v>
      </c>
      <c r="B122" s="47" t="s">
        <v>236</v>
      </c>
      <c r="C122" s="17" t="s">
        <v>184</v>
      </c>
      <c r="D122" s="27" t="n">
        <v>6082.2</v>
      </c>
      <c r="E122" s="27" t="n">
        <v>27962.6</v>
      </c>
      <c r="F122" s="27" t="n">
        <v>40790.7</v>
      </c>
      <c r="G122" s="27" t="n">
        <v>44954.2</v>
      </c>
      <c r="H122" s="27" t="n">
        <v>45781.2</v>
      </c>
      <c r="I122" s="27" t="n">
        <v>51485.1</v>
      </c>
      <c r="J122" s="27" t="n">
        <v>62190.1</v>
      </c>
      <c r="K122" s="27" t="n">
        <v>61298.7</v>
      </c>
      <c r="L122" s="27" t="n">
        <v>74924.3</v>
      </c>
      <c r="M122" s="46"/>
      <c r="N122" s="46"/>
      <c r="O122" s="46"/>
    </row>
    <row r="123" s="4" customFormat="true" ht="11.25" hidden="false" customHeight="false" outlineLevel="0" collapsed="false">
      <c r="A123" s="23" t="s">
        <v>237</v>
      </c>
      <c r="B123" s="48" t="s">
        <v>238</v>
      </c>
      <c r="C123" s="17" t="s">
        <v>184</v>
      </c>
      <c r="D123" s="27" t="n">
        <v>12.1</v>
      </c>
      <c r="E123" s="27" t="n">
        <v>18353.4</v>
      </c>
      <c r="F123" s="27" t="n">
        <v>21038.6</v>
      </c>
      <c r="G123" s="27" t="n">
        <v>21961.8</v>
      </c>
      <c r="H123" s="27" t="n">
        <v>22244</v>
      </c>
      <c r="I123" s="27" t="n">
        <v>24405.3</v>
      </c>
      <c r="J123" s="27" t="n">
        <v>25876.4</v>
      </c>
      <c r="K123" s="27" t="n">
        <v>26670.1</v>
      </c>
      <c r="L123" s="27" t="n">
        <v>31496.1</v>
      </c>
      <c r="M123" s="46"/>
      <c r="N123" s="46"/>
      <c r="O123" s="46"/>
    </row>
    <row r="124" s="4" customFormat="true" ht="11.25" hidden="false" customHeight="false" outlineLevel="0" collapsed="false">
      <c r="A124" s="23" t="s">
        <v>239</v>
      </c>
      <c r="B124" s="47" t="s">
        <v>240</v>
      </c>
      <c r="C124" s="17" t="s">
        <v>184</v>
      </c>
      <c r="D124" s="27" t="n">
        <v>18884.8</v>
      </c>
      <c r="E124" s="27" t="n">
        <v>10860.5</v>
      </c>
      <c r="F124" s="27" t="n">
        <v>19479.9</v>
      </c>
      <c r="G124" s="27" t="n">
        <v>20184.6</v>
      </c>
      <c r="H124" s="27" t="n">
        <v>21163.1</v>
      </c>
      <c r="I124" s="27" t="n">
        <v>23030.9</v>
      </c>
      <c r="J124" s="27" t="n">
        <v>27934.2</v>
      </c>
      <c r="K124" s="27" t="n">
        <v>27552.3</v>
      </c>
      <c r="L124" s="27" t="n">
        <v>41004.4</v>
      </c>
      <c r="M124" s="46"/>
      <c r="N124" s="46"/>
      <c r="O124" s="46"/>
    </row>
    <row r="125" s="4" customFormat="true" ht="11.25" hidden="false" customHeight="false" outlineLevel="0" collapsed="false">
      <c r="A125" s="23" t="s">
        <v>241</v>
      </c>
      <c r="B125" s="47" t="s">
        <v>242</v>
      </c>
      <c r="C125" s="17" t="s">
        <v>184</v>
      </c>
      <c r="D125" s="27" t="n">
        <v>39183.5</v>
      </c>
      <c r="E125" s="27" t="n">
        <v>47966.3</v>
      </c>
      <c r="F125" s="27" t="n">
        <v>68678.8</v>
      </c>
      <c r="G125" s="27" t="n">
        <v>78904.3</v>
      </c>
      <c r="H125" s="27" t="n">
        <v>82747.2</v>
      </c>
      <c r="I125" s="27" t="n">
        <v>90107.8</v>
      </c>
      <c r="J125" s="27" t="n">
        <v>103313.3</v>
      </c>
      <c r="K125" s="27" t="n">
        <v>98936.1</v>
      </c>
      <c r="L125" s="27" t="n">
        <v>122231.1</v>
      </c>
      <c r="M125" s="46"/>
      <c r="N125" s="46"/>
      <c r="O125" s="46"/>
    </row>
    <row r="126" s="4" customFormat="true" ht="11.25" hidden="false" customHeight="false" outlineLevel="0" collapsed="false">
      <c r="A126" s="23" t="s">
        <v>243</v>
      </c>
      <c r="B126" s="48" t="s">
        <v>244</v>
      </c>
      <c r="C126" s="17" t="s">
        <v>184</v>
      </c>
      <c r="D126" s="27" t="n">
        <v>26561.6</v>
      </c>
      <c r="E126" s="27" t="n">
        <v>36875.4</v>
      </c>
      <c r="F126" s="27" t="n">
        <v>52973.5</v>
      </c>
      <c r="G126" s="27" t="n">
        <v>62718.7</v>
      </c>
      <c r="H126" s="27" t="n">
        <v>64036.2</v>
      </c>
      <c r="I126" s="27" t="n">
        <v>71480.8</v>
      </c>
      <c r="J126" s="27" t="n">
        <v>80913.5</v>
      </c>
      <c r="K126" s="27" t="n">
        <v>79825.5</v>
      </c>
      <c r="L126" s="27" t="n">
        <v>96018.7</v>
      </c>
      <c r="M126" s="46"/>
      <c r="N126" s="46"/>
      <c r="O126" s="46"/>
    </row>
    <row r="127" s="4" customFormat="true" ht="11.25" hidden="false" customHeight="false" outlineLevel="0" collapsed="false">
      <c r="A127" s="23" t="s">
        <v>245</v>
      </c>
      <c r="B127" s="48" t="s">
        <v>246</v>
      </c>
      <c r="C127" s="17" t="s">
        <v>184</v>
      </c>
      <c r="D127" s="27" t="n">
        <v>8795</v>
      </c>
      <c r="E127" s="27" t="n">
        <v>8262.9</v>
      </c>
      <c r="F127" s="27" t="n">
        <v>10887.1</v>
      </c>
      <c r="G127" s="27" t="n">
        <v>11521.8</v>
      </c>
      <c r="H127" s="27" t="n">
        <v>11795.3</v>
      </c>
      <c r="I127" s="27" t="n">
        <v>12646.1</v>
      </c>
      <c r="J127" s="27" t="n">
        <v>14889.5</v>
      </c>
      <c r="K127" s="27" t="n">
        <v>13810.6</v>
      </c>
      <c r="L127" s="27" t="n">
        <v>19434.1</v>
      </c>
      <c r="M127" s="46"/>
      <c r="N127" s="46"/>
      <c r="O127" s="46"/>
    </row>
    <row r="128" s="4" customFormat="true" ht="11.25" hidden="false" customHeight="false" outlineLevel="0" collapsed="false">
      <c r="A128" s="23" t="s">
        <v>247</v>
      </c>
      <c r="B128" s="48" t="s">
        <v>248</v>
      </c>
      <c r="C128" s="17" t="s">
        <v>184</v>
      </c>
      <c r="D128" s="27" t="n">
        <v>3826.9</v>
      </c>
      <c r="E128" s="27" t="n">
        <v>2827.9</v>
      </c>
      <c r="F128" s="27" t="n">
        <v>3988.9</v>
      </c>
      <c r="G128" s="27" t="n">
        <v>4611.3</v>
      </c>
      <c r="H128" s="27" t="n">
        <v>4562.8</v>
      </c>
      <c r="I128" s="27" t="n">
        <v>5048.1</v>
      </c>
      <c r="J128" s="27" t="n">
        <v>5585.3</v>
      </c>
      <c r="K128" s="27" t="n">
        <v>5300</v>
      </c>
      <c r="L128" s="27" t="n">
        <v>6778.3</v>
      </c>
      <c r="M128" s="46"/>
      <c r="N128" s="46"/>
      <c r="O128" s="46"/>
    </row>
    <row r="129" s="4" customFormat="true" ht="11.25" hidden="false" customHeight="false" outlineLevel="0" collapsed="false">
      <c r="A129" s="23" t="s">
        <v>249</v>
      </c>
      <c r="B129" s="47" t="s">
        <v>250</v>
      </c>
      <c r="C129" s="17" t="s">
        <v>184</v>
      </c>
      <c r="D129" s="27" t="n">
        <v>73253.3</v>
      </c>
      <c r="E129" s="27" t="n">
        <v>101734.4</v>
      </c>
      <c r="F129" s="27" t="n">
        <v>155703.9</v>
      </c>
      <c r="G129" s="27" t="n">
        <v>163526.6</v>
      </c>
      <c r="H129" s="27" t="n">
        <v>166422.2</v>
      </c>
      <c r="I129" s="27" t="n">
        <v>177986.9</v>
      </c>
      <c r="J129" s="27" t="n">
        <v>192060.5</v>
      </c>
      <c r="K129" s="27" t="n">
        <v>193089</v>
      </c>
      <c r="L129" s="27" t="n">
        <v>230681.4</v>
      </c>
      <c r="M129" s="46"/>
      <c r="N129" s="46"/>
      <c r="O129" s="46"/>
    </row>
    <row r="130" s="4" customFormat="true" ht="21" hidden="false" customHeight="false" outlineLevel="0" collapsed="false">
      <c r="A130" s="23"/>
      <c r="B130" s="44" t="s">
        <v>251</v>
      </c>
      <c r="C130" s="17"/>
      <c r="D130" s="43"/>
      <c r="E130" s="43"/>
      <c r="F130" s="43"/>
      <c r="G130" s="25"/>
      <c r="H130" s="25"/>
      <c r="I130" s="25"/>
      <c r="J130" s="25"/>
      <c r="K130" s="25"/>
      <c r="L130" s="25"/>
    </row>
    <row r="131" s="4" customFormat="true" ht="18" hidden="false" customHeight="false" outlineLevel="0" collapsed="false">
      <c r="A131" s="23" t="s">
        <v>252</v>
      </c>
      <c r="B131" s="35" t="s">
        <v>253</v>
      </c>
      <c r="C131" s="17" t="s">
        <v>40</v>
      </c>
      <c r="D131" s="27" t="n">
        <v>168793.4</v>
      </c>
      <c r="E131" s="27" t="n">
        <v>176311</v>
      </c>
      <c r="F131" s="27" t="n">
        <v>177033.6</v>
      </c>
      <c r="G131" s="27" t="n">
        <v>177842.6</v>
      </c>
      <c r="H131" s="27" t="n">
        <v>181005.9</v>
      </c>
      <c r="I131" s="27" t="n">
        <v>187209.6</v>
      </c>
      <c r="J131" s="27" t="n">
        <v>190037.6</v>
      </c>
      <c r="K131" s="27" t="n">
        <v>180440.6</v>
      </c>
      <c r="L131" s="27" t="n">
        <v>182980.3</v>
      </c>
    </row>
    <row r="132" s="4" customFormat="true" ht="11.25" hidden="false" customHeight="false" outlineLevel="0" collapsed="false">
      <c r="A132" s="23" t="s">
        <v>254</v>
      </c>
      <c r="B132" s="37" t="s">
        <v>255</v>
      </c>
      <c r="C132" s="17" t="s">
        <v>40</v>
      </c>
      <c r="D132" s="27" t="n">
        <v>157682</v>
      </c>
      <c r="E132" s="27" t="n">
        <v>163251.2</v>
      </c>
      <c r="F132" s="27" t="n">
        <v>161345.5</v>
      </c>
      <c r="G132" s="27" t="n">
        <v>163231</v>
      </c>
      <c r="H132" s="27" t="n">
        <v>166394.3</v>
      </c>
      <c r="I132" s="27" t="n">
        <v>173328.5</v>
      </c>
      <c r="J132" s="27" t="n">
        <v>176156.5</v>
      </c>
      <c r="K132" s="27" t="n">
        <v>169067.2</v>
      </c>
      <c r="L132" s="27" t="n">
        <v>171606.9</v>
      </c>
    </row>
    <row r="133" s="4" customFormat="true" ht="18" hidden="false" customHeight="false" outlineLevel="0" collapsed="false">
      <c r="A133" s="23" t="s">
        <v>256</v>
      </c>
      <c r="B133" s="35" t="s">
        <v>257</v>
      </c>
      <c r="C133" s="17" t="s">
        <v>40</v>
      </c>
      <c r="D133" s="27" t="n">
        <v>147322.9</v>
      </c>
      <c r="E133" s="27" t="n">
        <v>150253</v>
      </c>
      <c r="F133" s="27" t="n">
        <v>152475.5</v>
      </c>
      <c r="G133" s="27" t="n">
        <v>157829.1</v>
      </c>
      <c r="H133" s="27" t="n">
        <v>160767.3</v>
      </c>
      <c r="I133" s="27" t="n">
        <v>167954.8</v>
      </c>
      <c r="J133" s="27" t="n">
        <v>170558.9</v>
      </c>
      <c r="K133" s="27" t="n">
        <v>163674.2</v>
      </c>
      <c r="L133" s="27" t="n">
        <v>165989.2</v>
      </c>
    </row>
    <row r="134" s="4" customFormat="true" ht="11.25" hidden="false" customHeight="false" outlineLevel="0" collapsed="false">
      <c r="A134" s="23" t="s">
        <v>258</v>
      </c>
      <c r="B134" s="47" t="s">
        <v>259</v>
      </c>
      <c r="C134" s="17" t="s">
        <v>40</v>
      </c>
      <c r="D134" s="27" t="n">
        <v>63416.5</v>
      </c>
      <c r="E134" s="27" t="n">
        <v>58654.9</v>
      </c>
      <c r="F134" s="27" t="n">
        <v>62527.9</v>
      </c>
      <c r="G134" s="27" t="n">
        <v>62014.1</v>
      </c>
      <c r="H134" s="27" t="n">
        <v>63279.7</v>
      </c>
      <c r="I134" s="27" t="n">
        <v>66607</v>
      </c>
      <c r="J134" s="27" t="n">
        <v>67076.5</v>
      </c>
      <c r="K134" s="27" t="n">
        <v>56709.5</v>
      </c>
      <c r="L134" s="27" t="n">
        <v>57282.3</v>
      </c>
    </row>
    <row r="135" s="4" customFormat="true" ht="11.25" hidden="false" customHeight="false" outlineLevel="0" collapsed="false">
      <c r="A135" s="23" t="s">
        <v>260</v>
      </c>
      <c r="B135" s="47" t="s">
        <v>261</v>
      </c>
      <c r="C135" s="17" t="s">
        <v>40</v>
      </c>
      <c r="D135" s="27" t="n">
        <v>43665</v>
      </c>
      <c r="E135" s="27" t="n">
        <v>46605.8</v>
      </c>
      <c r="F135" s="27" t="n">
        <v>45774.1</v>
      </c>
      <c r="G135" s="27" t="n">
        <v>49123.1</v>
      </c>
      <c r="H135" s="27" t="n">
        <v>49469.4</v>
      </c>
      <c r="I135" s="27" t="n">
        <v>51954.9</v>
      </c>
      <c r="J135" s="27" t="n">
        <v>52585.9</v>
      </c>
      <c r="K135" s="27" t="n">
        <v>55816.8</v>
      </c>
      <c r="L135" s="27" t="n">
        <v>56266.9</v>
      </c>
    </row>
    <row r="136" s="4" customFormat="true" ht="11.25" hidden="false" customHeight="false" outlineLevel="0" collapsed="false">
      <c r="A136" s="23" t="s">
        <v>262</v>
      </c>
      <c r="B136" s="47" t="s">
        <v>263</v>
      </c>
      <c r="C136" s="17" t="s">
        <v>40</v>
      </c>
      <c r="D136" s="27" t="n">
        <v>458.2</v>
      </c>
      <c r="E136" s="27" t="n">
        <v>448.6</v>
      </c>
      <c r="F136" s="27" t="n">
        <v>433.6</v>
      </c>
      <c r="G136" s="27" t="n">
        <v>433.3</v>
      </c>
      <c r="H136" s="27" t="n">
        <v>451.4</v>
      </c>
      <c r="I136" s="27" t="n">
        <v>450.6</v>
      </c>
      <c r="J136" s="27" t="n">
        <v>469.4</v>
      </c>
      <c r="K136" s="27" t="n">
        <v>468.7</v>
      </c>
      <c r="L136" s="27" t="n">
        <v>488.2</v>
      </c>
    </row>
    <row r="137" s="4" customFormat="true" ht="11.25" hidden="false" customHeight="false" outlineLevel="0" collapsed="false">
      <c r="A137" s="23" t="s">
        <v>264</v>
      </c>
      <c r="B137" s="47" t="s">
        <v>265</v>
      </c>
      <c r="C137" s="17" t="s">
        <v>40</v>
      </c>
      <c r="D137" s="27" t="n">
        <v>8218.4</v>
      </c>
      <c r="E137" s="27" t="n">
        <v>10198</v>
      </c>
      <c r="F137" s="27" t="n">
        <v>11177.6</v>
      </c>
      <c r="G137" s="27" t="n">
        <v>11763.9</v>
      </c>
      <c r="H137" s="27" t="n">
        <v>12254.1</v>
      </c>
      <c r="I137" s="27" t="n">
        <v>12452.2</v>
      </c>
      <c r="J137" s="27" t="n">
        <v>12971</v>
      </c>
      <c r="K137" s="27" t="n">
        <v>12472.3</v>
      </c>
      <c r="L137" s="27" t="n">
        <v>12992</v>
      </c>
    </row>
    <row r="138" s="4" customFormat="true" ht="21" hidden="false" customHeight="false" outlineLevel="0" collapsed="false">
      <c r="A138" s="23" t="s">
        <v>266</v>
      </c>
      <c r="B138" s="49" t="s">
        <v>267</v>
      </c>
      <c r="C138" s="17" t="s">
        <v>40</v>
      </c>
      <c r="D138" s="50" t="n">
        <v>3385.4</v>
      </c>
      <c r="E138" s="50" t="n">
        <v>4399.7</v>
      </c>
      <c r="F138" s="50" t="n">
        <v>4179</v>
      </c>
      <c r="G138" s="50" t="n">
        <v>4152.2</v>
      </c>
      <c r="H138" s="50" t="n">
        <v>4325.2</v>
      </c>
      <c r="I138" s="50" t="n">
        <v>4301.7</v>
      </c>
      <c r="J138" s="50" t="n">
        <v>4480.9</v>
      </c>
      <c r="K138" s="50" t="n">
        <v>4465.2</v>
      </c>
      <c r="L138" s="50" t="n">
        <v>4651.2</v>
      </c>
    </row>
    <row r="139" s="4" customFormat="true" ht="11.25" hidden="false" customHeight="false" outlineLevel="0" collapsed="false">
      <c r="A139" s="23" t="s">
        <v>268</v>
      </c>
      <c r="B139" s="47" t="s">
        <v>269</v>
      </c>
      <c r="C139" s="17" t="s">
        <v>40</v>
      </c>
      <c r="D139" s="27" t="n">
        <v>326.3</v>
      </c>
      <c r="E139" s="27" t="n">
        <v>389.6</v>
      </c>
      <c r="F139" s="27" t="n">
        <v>398.7</v>
      </c>
      <c r="G139" s="27" t="n">
        <v>398.1</v>
      </c>
      <c r="H139" s="27" t="n">
        <v>414.7</v>
      </c>
      <c r="I139" s="27" t="n">
        <v>414</v>
      </c>
      <c r="J139" s="27" t="n">
        <v>431.3</v>
      </c>
      <c r="K139" s="27" t="n">
        <v>430.6</v>
      </c>
      <c r="L139" s="27" t="n">
        <v>448.5</v>
      </c>
    </row>
    <row r="140" s="4" customFormat="true" ht="11.25" hidden="false" customHeight="false" outlineLevel="0" collapsed="false">
      <c r="A140" s="23" t="s">
        <v>270</v>
      </c>
      <c r="B140" s="47" t="s">
        <v>271</v>
      </c>
      <c r="C140" s="17" t="s">
        <v>40</v>
      </c>
      <c r="D140" s="27" t="n">
        <v>19550.5</v>
      </c>
      <c r="E140" s="27" t="n">
        <v>20743.8</v>
      </c>
      <c r="F140" s="27" t="n">
        <v>20145.4</v>
      </c>
      <c r="G140" s="27" t="n">
        <v>22027.7</v>
      </c>
      <c r="H140" s="27" t="n">
        <v>22227.7</v>
      </c>
      <c r="I140" s="27" t="n">
        <v>23624.5</v>
      </c>
      <c r="J140" s="27" t="n">
        <v>24057.5</v>
      </c>
      <c r="K140" s="27" t="n">
        <v>24919.1</v>
      </c>
      <c r="L140" s="27" t="n">
        <v>25094.8</v>
      </c>
    </row>
    <row r="141" s="4" customFormat="true" ht="11.25" hidden="false" customHeight="false" outlineLevel="0" collapsed="false">
      <c r="A141" s="23" t="s">
        <v>272</v>
      </c>
      <c r="B141" s="47" t="s">
        <v>273</v>
      </c>
      <c r="C141" s="17" t="s">
        <v>40</v>
      </c>
      <c r="D141" s="27" t="n">
        <v>31.4</v>
      </c>
      <c r="E141" s="27" t="n">
        <v>34.3</v>
      </c>
      <c r="F141" s="27" t="n">
        <v>34</v>
      </c>
      <c r="G141" s="27" t="n">
        <v>34.7</v>
      </c>
      <c r="H141" s="27" t="n">
        <v>34.7</v>
      </c>
      <c r="I141" s="27" t="n">
        <v>35.4</v>
      </c>
      <c r="J141" s="27" t="n">
        <v>35.4</v>
      </c>
      <c r="K141" s="27" t="n">
        <v>36.1</v>
      </c>
      <c r="L141" s="27" t="n">
        <v>36.1</v>
      </c>
    </row>
    <row r="142" s="4" customFormat="true" ht="11.25" hidden="false" customHeight="false" outlineLevel="0" collapsed="false">
      <c r="A142" s="23" t="s">
        <v>274</v>
      </c>
      <c r="B142" s="47" t="s">
        <v>275</v>
      </c>
      <c r="C142" s="17" t="s">
        <v>40</v>
      </c>
      <c r="D142" s="27" t="n">
        <v>2604.7</v>
      </c>
      <c r="E142" s="27" t="n">
        <v>2869.4</v>
      </c>
      <c r="F142" s="27" t="n">
        <v>2935</v>
      </c>
      <c r="G142" s="27" t="n">
        <v>2958.5</v>
      </c>
      <c r="H142" s="27" t="n">
        <v>3081.8</v>
      </c>
      <c r="I142" s="27" t="n">
        <v>3106.5</v>
      </c>
      <c r="J142" s="27" t="n">
        <v>3235.9</v>
      </c>
      <c r="K142" s="27" t="n">
        <v>3261.8</v>
      </c>
      <c r="L142" s="27" t="n">
        <v>3397.7</v>
      </c>
    </row>
    <row r="143" s="4" customFormat="true" ht="11.25" hidden="false" customHeight="false" outlineLevel="0" collapsed="false">
      <c r="A143" s="23" t="s">
        <v>276</v>
      </c>
      <c r="B143" s="47" t="s">
        <v>277</v>
      </c>
      <c r="C143" s="17" t="s">
        <v>40</v>
      </c>
      <c r="D143" s="27" t="n">
        <v>4179.9</v>
      </c>
      <c r="E143" s="27" t="n">
        <v>4405.5</v>
      </c>
      <c r="F143" s="27" t="n">
        <v>4313.2</v>
      </c>
      <c r="G143" s="27" t="n">
        <v>4223.5</v>
      </c>
      <c r="H143" s="27" t="n">
        <v>4399.5</v>
      </c>
      <c r="I143" s="27" t="n">
        <v>4308</v>
      </c>
      <c r="J143" s="27" t="n">
        <v>4487.5</v>
      </c>
      <c r="K143" s="27" t="n">
        <v>4394.1</v>
      </c>
      <c r="L143" s="27" t="n">
        <v>4577.2</v>
      </c>
    </row>
    <row r="144" s="4" customFormat="true" ht="11.25" hidden="false" customHeight="false" outlineLevel="0" collapsed="false">
      <c r="A144" s="23" t="s">
        <v>278</v>
      </c>
      <c r="B144" s="37" t="s">
        <v>279</v>
      </c>
      <c r="C144" s="17" t="s">
        <v>40</v>
      </c>
      <c r="D144" s="27" t="n">
        <v>10359.1</v>
      </c>
      <c r="E144" s="27" t="n">
        <v>12998.2</v>
      </c>
      <c r="F144" s="27" t="n">
        <v>8870</v>
      </c>
      <c r="G144" s="27" t="n">
        <v>5401.9</v>
      </c>
      <c r="H144" s="27" t="n">
        <v>5627</v>
      </c>
      <c r="I144" s="27" t="n">
        <v>5373.7</v>
      </c>
      <c r="J144" s="27" t="n">
        <v>5597.6</v>
      </c>
      <c r="K144" s="27" t="n">
        <v>5393</v>
      </c>
      <c r="L144" s="27" t="n">
        <v>5617.7</v>
      </c>
    </row>
    <row r="145" s="4" customFormat="true" ht="11.25" hidden="false" customHeight="false" outlineLevel="0" collapsed="false">
      <c r="A145" s="23" t="s">
        <v>280</v>
      </c>
      <c r="B145" s="37" t="s">
        <v>281</v>
      </c>
      <c r="C145" s="17" t="s">
        <v>40</v>
      </c>
      <c r="D145" s="27" t="n">
        <v>11111.4</v>
      </c>
      <c r="E145" s="27" t="n">
        <v>13059.8</v>
      </c>
      <c r="F145" s="27" t="n">
        <v>15688.1</v>
      </c>
      <c r="G145" s="27" t="n">
        <v>14611.6</v>
      </c>
      <c r="H145" s="27" t="n">
        <v>14611.6</v>
      </c>
      <c r="I145" s="27" t="n">
        <v>13881.1</v>
      </c>
      <c r="J145" s="27" t="n">
        <v>13881.1</v>
      </c>
      <c r="K145" s="27" t="n">
        <v>11373.4</v>
      </c>
      <c r="L145" s="27" t="n">
        <v>11373.4</v>
      </c>
    </row>
    <row r="146" s="4" customFormat="true" ht="11.25" hidden="false" customHeight="false" outlineLevel="0" collapsed="false">
      <c r="A146" s="23" t="s">
        <v>282</v>
      </c>
      <c r="B146" s="47" t="s">
        <v>283</v>
      </c>
      <c r="C146" s="17" t="s">
        <v>40</v>
      </c>
      <c r="D146" s="27" t="n">
        <v>2900.3</v>
      </c>
      <c r="E146" s="27" t="n">
        <v>4048.5</v>
      </c>
      <c r="F146" s="27" t="n">
        <v>5867.6</v>
      </c>
      <c r="G146" s="27" t="n">
        <v>4351.6</v>
      </c>
      <c r="H146" s="27" t="n">
        <v>4351.6</v>
      </c>
      <c r="I146" s="27" t="n">
        <v>4280</v>
      </c>
      <c r="J146" s="27" t="n">
        <v>4280</v>
      </c>
      <c r="K146" s="27" t="n">
        <v>4280</v>
      </c>
      <c r="L146" s="27" t="n">
        <v>4280</v>
      </c>
    </row>
    <row r="147" s="4" customFormat="true" ht="11.25" hidden="false" customHeight="false" outlineLevel="0" collapsed="false">
      <c r="A147" s="23" t="s">
        <v>284</v>
      </c>
      <c r="B147" s="47" t="s">
        <v>285</v>
      </c>
      <c r="C147" s="17" t="s">
        <v>40</v>
      </c>
      <c r="D147" s="27" t="n">
        <v>3308.4</v>
      </c>
      <c r="E147" s="27" t="n">
        <v>4006.6</v>
      </c>
      <c r="F147" s="27" t="n">
        <v>4744.5</v>
      </c>
      <c r="G147" s="27" t="n">
        <v>4739.4</v>
      </c>
      <c r="H147" s="27" t="n">
        <v>4739.4</v>
      </c>
      <c r="I147" s="27" t="n">
        <v>4808.6</v>
      </c>
      <c r="J147" s="27" t="n">
        <v>4808.6</v>
      </c>
      <c r="K147" s="27" t="n">
        <v>5000.9</v>
      </c>
      <c r="L147" s="27" t="n">
        <v>5000.9</v>
      </c>
    </row>
    <row r="148" s="4" customFormat="true" ht="11.25" hidden="false" customHeight="false" outlineLevel="0" collapsed="false">
      <c r="A148" s="23" t="s">
        <v>286</v>
      </c>
      <c r="B148" s="47" t="s">
        <v>287</v>
      </c>
      <c r="C148" s="17" t="s">
        <v>40</v>
      </c>
      <c r="D148" s="27" t="n">
        <v>3023.4</v>
      </c>
      <c r="E148" s="27" t="n">
        <v>1448.2</v>
      </c>
      <c r="F148" s="27" t="n">
        <v>1500.8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</row>
    <row r="149" s="4" customFormat="true" ht="11.25" hidden="false" customHeight="false" outlineLevel="0" collapsed="false">
      <c r="A149" s="23" t="s">
        <v>288</v>
      </c>
      <c r="B149" s="47" t="s">
        <v>289</v>
      </c>
      <c r="C149" s="17" t="s">
        <v>4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</row>
    <row r="150" s="4" customFormat="true" ht="27" hidden="false" customHeight="false" outlineLevel="0" collapsed="false">
      <c r="A150" s="23" t="s">
        <v>290</v>
      </c>
      <c r="B150" s="35" t="s">
        <v>291</v>
      </c>
      <c r="C150" s="17" t="s">
        <v>40</v>
      </c>
      <c r="D150" s="27" t="n">
        <v>154142.6</v>
      </c>
      <c r="E150" s="27" t="n">
        <v>174599.9</v>
      </c>
      <c r="F150" s="27" t="n">
        <v>199006.5</v>
      </c>
      <c r="G150" s="27" t="n">
        <v>192382.9</v>
      </c>
      <c r="H150" s="27" t="n">
        <v>195613.5</v>
      </c>
      <c r="I150" s="27" t="n">
        <v>191288.6</v>
      </c>
      <c r="J150" s="27" t="n">
        <v>194130.8</v>
      </c>
      <c r="K150" s="27" t="n">
        <v>185429.2</v>
      </c>
      <c r="L150" s="27" t="n">
        <v>188011.3</v>
      </c>
      <c r="M150" s="51"/>
    </row>
    <row r="151" s="4" customFormat="true" ht="11.25" hidden="false" customHeight="false" outlineLevel="0" collapsed="false">
      <c r="A151" s="23" t="s">
        <v>292</v>
      </c>
      <c r="B151" s="47" t="s">
        <v>293</v>
      </c>
      <c r="C151" s="17" t="s">
        <v>40</v>
      </c>
      <c r="D151" s="27" t="n">
        <v>14166.5</v>
      </c>
      <c r="E151" s="27" t="n">
        <v>15434.5</v>
      </c>
      <c r="F151" s="27" t="n">
        <v>17592.6</v>
      </c>
      <c r="G151" s="27" t="n">
        <v>17007</v>
      </c>
      <c r="H151" s="27" t="n">
        <v>17292.7</v>
      </c>
      <c r="I151" s="27" t="n">
        <v>16907.3</v>
      </c>
      <c r="J151" s="27" t="n">
        <v>17158.7</v>
      </c>
      <c r="K151" s="27" t="n">
        <v>16366</v>
      </c>
      <c r="L151" s="27" t="n">
        <v>16594.4</v>
      </c>
      <c r="M151" s="51"/>
    </row>
    <row r="152" s="4" customFormat="true" ht="11.25" hidden="false" customHeight="false" outlineLevel="0" collapsed="false">
      <c r="A152" s="23" t="s">
        <v>294</v>
      </c>
      <c r="B152" s="47" t="s">
        <v>295</v>
      </c>
      <c r="C152" s="17" t="s">
        <v>40</v>
      </c>
      <c r="D152" s="27" t="n">
        <v>67.4</v>
      </c>
      <c r="E152" s="27" t="n">
        <v>73.8</v>
      </c>
      <c r="F152" s="27" t="n">
        <v>71.4</v>
      </c>
      <c r="G152" s="27" t="n">
        <v>72.5</v>
      </c>
      <c r="H152" s="27" t="n">
        <v>72.5</v>
      </c>
      <c r="I152" s="27" t="n">
        <v>76.3</v>
      </c>
      <c r="J152" s="27" t="n">
        <v>76.3</v>
      </c>
      <c r="K152" s="27" t="n">
        <v>79.4</v>
      </c>
      <c r="L152" s="27" t="n">
        <v>79.4</v>
      </c>
      <c r="M152" s="51"/>
    </row>
    <row r="153" s="4" customFormat="true" ht="21" hidden="false" customHeight="false" outlineLevel="0" collapsed="false">
      <c r="A153" s="23" t="s">
        <v>296</v>
      </c>
      <c r="B153" s="49" t="s">
        <v>297</v>
      </c>
      <c r="C153" s="17" t="s">
        <v>40</v>
      </c>
      <c r="D153" s="27" t="n">
        <v>2255</v>
      </c>
      <c r="E153" s="27" t="n">
        <v>2554.5</v>
      </c>
      <c r="F153" s="27" t="n">
        <v>2911.7</v>
      </c>
      <c r="G153" s="27" t="n">
        <v>2814.8</v>
      </c>
      <c r="H153" s="27" t="n">
        <v>2862</v>
      </c>
      <c r="I153" s="27" t="n">
        <v>2798.3</v>
      </c>
      <c r="J153" s="27" t="n">
        <v>2839.9</v>
      </c>
      <c r="K153" s="27" t="n">
        <v>2708.7</v>
      </c>
      <c r="L153" s="27" t="n">
        <v>2746.5</v>
      </c>
      <c r="M153" s="51"/>
    </row>
    <row r="154" s="4" customFormat="true" ht="11.25" hidden="false" customHeight="false" outlineLevel="0" collapsed="false">
      <c r="A154" s="23" t="s">
        <v>298</v>
      </c>
      <c r="B154" s="47" t="s">
        <v>299</v>
      </c>
      <c r="C154" s="17" t="s">
        <v>40</v>
      </c>
      <c r="D154" s="27" t="n">
        <v>25801.2</v>
      </c>
      <c r="E154" s="27" t="n">
        <v>28642.3</v>
      </c>
      <c r="F154" s="27" t="n">
        <v>32647.2</v>
      </c>
      <c r="G154" s="27" t="n">
        <v>31560.4</v>
      </c>
      <c r="H154" s="27" t="n">
        <v>32090.6</v>
      </c>
      <c r="I154" s="27" t="n">
        <v>31375.5</v>
      </c>
      <c r="J154" s="27" t="n">
        <v>31842</v>
      </c>
      <c r="K154" s="27" t="n">
        <v>30371</v>
      </c>
      <c r="L154" s="27" t="n">
        <v>30794.8</v>
      </c>
      <c r="M154" s="51"/>
    </row>
    <row r="155" s="4" customFormat="true" ht="11.25" hidden="false" customHeight="false" outlineLevel="0" collapsed="false">
      <c r="A155" s="23" t="s">
        <v>300</v>
      </c>
      <c r="B155" s="47" t="s">
        <v>301</v>
      </c>
      <c r="C155" s="17" t="s">
        <v>40</v>
      </c>
      <c r="D155" s="27" t="n">
        <v>16522.1</v>
      </c>
      <c r="E155" s="27" t="n">
        <v>19338.8</v>
      </c>
      <c r="F155" s="27" t="n">
        <v>22042.8</v>
      </c>
      <c r="G155" s="27" t="n">
        <v>21309</v>
      </c>
      <c r="H155" s="27" t="n">
        <v>21667.1</v>
      </c>
      <c r="I155" s="27" t="n">
        <v>21184.2</v>
      </c>
      <c r="J155" s="27" t="n">
        <v>21499.2</v>
      </c>
      <c r="K155" s="27" t="n">
        <v>20506</v>
      </c>
      <c r="L155" s="27" t="n">
        <v>20792.1</v>
      </c>
      <c r="M155" s="51"/>
    </row>
    <row r="156" s="4" customFormat="true" ht="11.25" hidden="false" customHeight="false" outlineLevel="0" collapsed="false">
      <c r="A156" s="23" t="s">
        <v>302</v>
      </c>
      <c r="B156" s="47" t="s">
        <v>303</v>
      </c>
      <c r="C156" s="17" t="s">
        <v>40</v>
      </c>
      <c r="D156" s="27" t="n">
        <v>336.5</v>
      </c>
      <c r="E156" s="27" t="n">
        <v>320.8</v>
      </c>
      <c r="F156" s="27" t="n">
        <v>365.7</v>
      </c>
      <c r="G156" s="27" t="n">
        <v>353.5</v>
      </c>
      <c r="H156" s="27" t="n">
        <v>359.4</v>
      </c>
      <c r="I156" s="27" t="n">
        <v>351.4</v>
      </c>
      <c r="J156" s="27" t="n">
        <v>356.6</v>
      </c>
      <c r="K156" s="27" t="n">
        <v>340.2</v>
      </c>
      <c r="L156" s="27" t="n">
        <v>344.9</v>
      </c>
      <c r="M156" s="51"/>
    </row>
    <row r="157" s="4" customFormat="true" ht="11.25" hidden="false" customHeight="false" outlineLevel="0" collapsed="false">
      <c r="A157" s="23" t="s">
        <v>304</v>
      </c>
      <c r="B157" s="47" t="s">
        <v>305</v>
      </c>
      <c r="C157" s="17" t="s">
        <v>40</v>
      </c>
      <c r="D157" s="27" t="n">
        <v>43943.9</v>
      </c>
      <c r="E157" s="27" t="n">
        <v>48195.9</v>
      </c>
      <c r="F157" s="27" t="n">
        <v>54934.8</v>
      </c>
      <c r="G157" s="27" t="n">
        <v>53106.1</v>
      </c>
      <c r="H157" s="27" t="n">
        <v>53998.4</v>
      </c>
      <c r="I157" s="27" t="n">
        <v>52795</v>
      </c>
      <c r="J157" s="27" t="n">
        <v>53580</v>
      </c>
      <c r="K157" s="27" t="n">
        <v>51104.8</v>
      </c>
      <c r="L157" s="27" t="n">
        <v>51817.8</v>
      </c>
      <c r="M157" s="51"/>
    </row>
    <row r="158" s="4" customFormat="true" ht="11.25" hidden="false" customHeight="false" outlineLevel="0" collapsed="false">
      <c r="A158" s="23" t="s">
        <v>306</v>
      </c>
      <c r="B158" s="47" t="s">
        <v>307</v>
      </c>
      <c r="C158" s="17" t="s">
        <v>40</v>
      </c>
      <c r="D158" s="27" t="n">
        <v>6468.5</v>
      </c>
      <c r="E158" s="27" t="n">
        <v>6988.6</v>
      </c>
      <c r="F158" s="27" t="n">
        <v>7965.8</v>
      </c>
      <c r="G158" s="27" t="n">
        <v>7700.6</v>
      </c>
      <c r="H158" s="27" t="n">
        <v>7830</v>
      </c>
      <c r="I158" s="27" t="n">
        <v>7655.5</v>
      </c>
      <c r="J158" s="27" t="n">
        <v>7769.3</v>
      </c>
      <c r="K158" s="27" t="n">
        <v>7410.4</v>
      </c>
      <c r="L158" s="27" t="n">
        <v>7513.8</v>
      </c>
      <c r="M158" s="51"/>
    </row>
    <row r="159" s="4" customFormat="true" ht="11.25" hidden="false" customHeight="false" outlineLevel="0" collapsed="false">
      <c r="A159" s="23" t="s">
        <v>308</v>
      </c>
      <c r="B159" s="47" t="s">
        <v>309</v>
      </c>
      <c r="C159" s="17" t="s">
        <v>40</v>
      </c>
      <c r="D159" s="27" t="n">
        <v>15974.8</v>
      </c>
      <c r="E159" s="27" t="n">
        <v>19940.9</v>
      </c>
      <c r="F159" s="27" t="n">
        <v>22729.1</v>
      </c>
      <c r="G159" s="27" t="n">
        <v>21972.5</v>
      </c>
      <c r="H159" s="27" t="n">
        <v>22341.7</v>
      </c>
      <c r="I159" s="27" t="n">
        <v>21843.8</v>
      </c>
      <c r="J159" s="27" t="n">
        <v>22168.5</v>
      </c>
      <c r="K159" s="27" t="n">
        <v>21144.4</v>
      </c>
      <c r="L159" s="27" t="n">
        <v>21439.5</v>
      </c>
      <c r="M159" s="51"/>
    </row>
    <row r="160" s="4" customFormat="true" ht="11.25" hidden="false" customHeight="false" outlineLevel="0" collapsed="false">
      <c r="A160" s="23" t="s">
        <v>310</v>
      </c>
      <c r="B160" s="47" t="s">
        <v>311</v>
      </c>
      <c r="C160" s="17" t="s">
        <v>40</v>
      </c>
      <c r="D160" s="27" t="n">
        <v>25274.8</v>
      </c>
      <c r="E160" s="27" t="n">
        <v>28806.4</v>
      </c>
      <c r="F160" s="27" t="n">
        <v>32834.2</v>
      </c>
      <c r="G160" s="27" t="n">
        <v>31741.2</v>
      </c>
      <c r="H160" s="27" t="n">
        <v>32274.5</v>
      </c>
      <c r="I160" s="27" t="n">
        <v>31555.2</v>
      </c>
      <c r="J160" s="27" t="n">
        <v>32024.4</v>
      </c>
      <c r="K160" s="27" t="n">
        <v>30545</v>
      </c>
      <c r="L160" s="27" t="n">
        <v>30971.2</v>
      </c>
      <c r="M160" s="51"/>
    </row>
    <row r="161" s="4" customFormat="true" ht="11.25" hidden="false" customHeight="false" outlineLevel="0" collapsed="false">
      <c r="A161" s="23" t="s">
        <v>312</v>
      </c>
      <c r="B161" s="47" t="s">
        <v>313</v>
      </c>
      <c r="C161" s="17" t="s">
        <v>40</v>
      </c>
      <c r="D161" s="27" t="n">
        <v>2992.8</v>
      </c>
      <c r="E161" s="27" t="n">
        <v>3779.8</v>
      </c>
      <c r="F161" s="27" t="n">
        <v>4308.3</v>
      </c>
      <c r="G161" s="27" t="n">
        <v>4164.9</v>
      </c>
      <c r="H161" s="27" t="n">
        <v>4234.9</v>
      </c>
      <c r="I161" s="27" t="n">
        <v>4140.5</v>
      </c>
      <c r="J161" s="27" t="n">
        <v>4202</v>
      </c>
      <c r="K161" s="27" t="n">
        <v>4007.9</v>
      </c>
      <c r="L161" s="27" t="n">
        <v>4063.9</v>
      </c>
      <c r="M161" s="51"/>
    </row>
    <row r="162" s="4" customFormat="true" ht="11.25" hidden="false" customHeight="false" outlineLevel="0" collapsed="false">
      <c r="A162" s="23" t="s">
        <v>314</v>
      </c>
      <c r="B162" s="47" t="s">
        <v>315</v>
      </c>
      <c r="C162" s="17" t="s">
        <v>40</v>
      </c>
      <c r="D162" s="27" t="n">
        <v>317.2</v>
      </c>
      <c r="E162" s="27" t="n">
        <v>508.8</v>
      </c>
      <c r="F162" s="27" t="n">
        <v>579.9</v>
      </c>
      <c r="G162" s="27" t="n">
        <v>560.6</v>
      </c>
      <c r="H162" s="27" t="n">
        <v>570.1</v>
      </c>
      <c r="I162" s="27" t="n">
        <v>557.4</v>
      </c>
      <c r="J162" s="27" t="n">
        <v>565.6</v>
      </c>
      <c r="K162" s="27" t="n">
        <v>539.5</v>
      </c>
      <c r="L162" s="27" t="n">
        <v>547</v>
      </c>
      <c r="M162" s="51"/>
    </row>
    <row r="163" s="4" customFormat="true" ht="11.25" hidden="false" customHeight="false" outlineLevel="0" collapsed="false">
      <c r="A163" s="23" t="s">
        <v>316</v>
      </c>
      <c r="B163" s="47" t="s">
        <v>317</v>
      </c>
      <c r="C163" s="17" t="s">
        <v>40</v>
      </c>
      <c r="D163" s="27" t="n">
        <v>21.9</v>
      </c>
      <c r="E163" s="27" t="n">
        <v>14.8</v>
      </c>
      <c r="F163" s="27" t="n">
        <v>23</v>
      </c>
      <c r="G163" s="27" t="n">
        <v>19.8</v>
      </c>
      <c r="H163" s="27" t="n">
        <v>19.7</v>
      </c>
      <c r="I163" s="27" t="n">
        <v>48.3</v>
      </c>
      <c r="J163" s="27" t="n">
        <v>48.2</v>
      </c>
      <c r="K163" s="27" t="n">
        <v>306</v>
      </c>
      <c r="L163" s="27" t="n">
        <v>306</v>
      </c>
      <c r="M163" s="51"/>
    </row>
    <row r="164" s="4" customFormat="true" ht="18" hidden="false" customHeight="false" outlineLevel="0" collapsed="false">
      <c r="A164" s="23" t="s">
        <v>318</v>
      </c>
      <c r="B164" s="35" t="s">
        <v>319</v>
      </c>
      <c r="C164" s="17" t="s">
        <v>40</v>
      </c>
      <c r="D164" s="27" t="n">
        <v>14650.8</v>
      </c>
      <c r="E164" s="27" t="n">
        <v>1711.1</v>
      </c>
      <c r="F164" s="27" t="n">
        <v>-21972.9</v>
      </c>
      <c r="G164" s="27" t="n">
        <v>-14540.3</v>
      </c>
      <c r="H164" s="27" t="n">
        <v>-14607.6</v>
      </c>
      <c r="I164" s="27" t="n">
        <v>-4079</v>
      </c>
      <c r="J164" s="27" t="n">
        <v>-4093.2</v>
      </c>
      <c r="K164" s="27" t="n">
        <v>-4988.6</v>
      </c>
      <c r="L164" s="27" t="n">
        <v>-5030.9</v>
      </c>
      <c r="M164" s="51"/>
    </row>
    <row r="165" s="4" customFormat="true" ht="11.25" hidden="false" customHeight="false" outlineLevel="0" collapsed="false">
      <c r="A165" s="23" t="s">
        <v>320</v>
      </c>
      <c r="B165" s="26" t="s">
        <v>321</v>
      </c>
      <c r="C165" s="17" t="s">
        <v>40</v>
      </c>
      <c r="D165" s="27" t="n">
        <v>3456.6</v>
      </c>
      <c r="E165" s="27" t="n">
        <v>2805.2</v>
      </c>
      <c r="F165" s="27" t="n">
        <v>2940.8</v>
      </c>
      <c r="G165" s="27" t="n">
        <v>3314.3</v>
      </c>
      <c r="H165" s="27" t="n">
        <v>3314.3</v>
      </c>
      <c r="I165" s="27" t="n">
        <v>6685.4</v>
      </c>
      <c r="J165" s="27" t="n">
        <v>6685.4</v>
      </c>
      <c r="K165" s="27" t="n">
        <v>11106.4</v>
      </c>
      <c r="L165" s="27" t="n">
        <v>11106.4</v>
      </c>
      <c r="M165" s="51"/>
    </row>
    <row r="166" s="4" customFormat="true" ht="21" hidden="false" customHeight="false" outlineLevel="0" collapsed="false">
      <c r="A166" s="23" t="s">
        <v>322</v>
      </c>
      <c r="B166" s="28" t="s">
        <v>323</v>
      </c>
      <c r="C166" s="17" t="s">
        <v>40</v>
      </c>
      <c r="D166" s="27" t="n">
        <v>983.3</v>
      </c>
      <c r="E166" s="27" t="n">
        <v>649.3</v>
      </c>
      <c r="F166" s="27" t="n">
        <v>599.2</v>
      </c>
      <c r="G166" s="27" t="n">
        <v>505.8</v>
      </c>
      <c r="H166" s="27" t="n">
        <v>553.1</v>
      </c>
      <c r="I166" s="27" t="n">
        <v>588.9</v>
      </c>
      <c r="J166" s="27" t="n">
        <v>628.6</v>
      </c>
      <c r="K166" s="27" t="n">
        <v>772.2</v>
      </c>
      <c r="L166" s="27" t="n">
        <v>812.9</v>
      </c>
      <c r="M166" s="51"/>
    </row>
    <row r="167" s="4" customFormat="true" ht="11.25" hidden="false" customHeight="false" outlineLevel="0" collapsed="false">
      <c r="A167" s="23"/>
      <c r="B167" s="24" t="s">
        <v>324</v>
      </c>
      <c r="C167" s="17"/>
      <c r="D167" s="25"/>
      <c r="E167" s="25"/>
      <c r="F167" s="25"/>
      <c r="G167" s="25"/>
      <c r="H167" s="25"/>
      <c r="I167" s="25"/>
      <c r="J167" s="25"/>
      <c r="K167" s="25"/>
      <c r="L167" s="25"/>
    </row>
    <row r="168" s="4" customFormat="true" ht="10.5" hidden="false" customHeight="false" outlineLevel="0" collapsed="false">
      <c r="A168" s="23" t="s">
        <v>325</v>
      </c>
      <c r="B168" s="32" t="s">
        <v>326</v>
      </c>
      <c r="C168" s="33" t="s">
        <v>162</v>
      </c>
      <c r="D168" s="34" t="n">
        <v>104.4</v>
      </c>
      <c r="E168" s="34" t="n">
        <v>101.3</v>
      </c>
      <c r="F168" s="34" t="n">
        <v>98.2</v>
      </c>
      <c r="G168" s="34" t="n">
        <v>102</v>
      </c>
      <c r="H168" s="34" t="n">
        <v>102.3</v>
      </c>
      <c r="I168" s="34" t="n">
        <v>102</v>
      </c>
      <c r="J168" s="34" t="n">
        <v>102.7</v>
      </c>
      <c r="K168" s="34" t="n">
        <v>102.8</v>
      </c>
      <c r="L168" s="34" t="n">
        <v>103.2</v>
      </c>
    </row>
    <row r="169" s="4" customFormat="true" ht="31.5" hidden="false" customHeight="false" outlineLevel="0" collapsed="false">
      <c r="A169" s="23" t="s">
        <v>327</v>
      </c>
      <c r="B169" s="28" t="s">
        <v>328</v>
      </c>
      <c r="C169" s="17" t="s">
        <v>329</v>
      </c>
      <c r="D169" s="27" t="n">
        <v>9975</v>
      </c>
      <c r="E169" s="27" t="n">
        <v>10801</v>
      </c>
      <c r="F169" s="27" t="n">
        <v>11233</v>
      </c>
      <c r="G169" s="27" t="n">
        <v>11682</v>
      </c>
      <c r="H169" s="27" t="n">
        <v>11682</v>
      </c>
      <c r="I169" s="27" t="n">
        <v>12149</v>
      </c>
      <c r="J169" s="27" t="n">
        <v>12149</v>
      </c>
      <c r="K169" s="27" t="n">
        <v>12635</v>
      </c>
      <c r="L169" s="27" t="n">
        <v>12635</v>
      </c>
    </row>
    <row r="170" s="4" customFormat="true" ht="11.25" hidden="false" customHeight="false" outlineLevel="0" collapsed="false">
      <c r="A170" s="23" t="s">
        <v>330</v>
      </c>
      <c r="B170" s="47" t="s">
        <v>331</v>
      </c>
      <c r="C170" s="17" t="s">
        <v>329</v>
      </c>
      <c r="D170" s="27" t="n">
        <v>10680</v>
      </c>
      <c r="E170" s="27" t="n">
        <v>11695</v>
      </c>
      <c r="F170" s="27" t="n">
        <v>12163</v>
      </c>
      <c r="G170" s="27" t="n">
        <v>12650</v>
      </c>
      <c r="H170" s="27" t="n">
        <v>12650</v>
      </c>
      <c r="I170" s="27" t="n">
        <v>13156</v>
      </c>
      <c r="J170" s="27" t="n">
        <v>13156</v>
      </c>
      <c r="K170" s="27" t="n">
        <v>13682</v>
      </c>
      <c r="L170" s="27" t="n">
        <v>13682</v>
      </c>
    </row>
    <row r="171" s="4" customFormat="true" ht="11.25" hidden="false" customHeight="false" outlineLevel="0" collapsed="false">
      <c r="A171" s="23" t="s">
        <v>332</v>
      </c>
      <c r="B171" s="47" t="s">
        <v>333</v>
      </c>
      <c r="C171" s="17" t="s">
        <v>329</v>
      </c>
      <c r="D171" s="27" t="n">
        <v>8662</v>
      </c>
      <c r="E171" s="27" t="n">
        <v>9200</v>
      </c>
      <c r="F171" s="27" t="n">
        <v>9568</v>
      </c>
      <c r="G171" s="27" t="n">
        <v>9951</v>
      </c>
      <c r="H171" s="27" t="n">
        <v>9951</v>
      </c>
      <c r="I171" s="27" t="n">
        <v>10349</v>
      </c>
      <c r="J171" s="27" t="n">
        <v>10349</v>
      </c>
      <c r="K171" s="27" t="n">
        <v>10763</v>
      </c>
      <c r="L171" s="27" t="n">
        <v>10763</v>
      </c>
    </row>
    <row r="172" s="4" customFormat="true" ht="11.25" hidden="false" customHeight="false" outlineLevel="0" collapsed="false">
      <c r="A172" s="23" t="s">
        <v>334</v>
      </c>
      <c r="B172" s="47" t="s">
        <v>335</v>
      </c>
      <c r="C172" s="17" t="s">
        <v>329</v>
      </c>
      <c r="D172" s="27" t="n">
        <v>9747</v>
      </c>
      <c r="E172" s="27" t="n">
        <v>10400</v>
      </c>
      <c r="F172" s="27" t="n">
        <v>10816</v>
      </c>
      <c r="G172" s="27" t="n">
        <v>11249</v>
      </c>
      <c r="H172" s="27" t="n">
        <v>11249</v>
      </c>
      <c r="I172" s="27" t="n">
        <v>11699</v>
      </c>
      <c r="J172" s="27" t="n">
        <v>11699</v>
      </c>
      <c r="K172" s="27" t="n">
        <v>12167</v>
      </c>
      <c r="L172" s="27" t="n">
        <v>12167</v>
      </c>
    </row>
    <row r="173" s="4" customFormat="true" ht="21" hidden="false" customHeight="false" outlineLevel="0" collapsed="false">
      <c r="A173" s="23" t="s">
        <v>336</v>
      </c>
      <c r="B173" s="28" t="s">
        <v>337</v>
      </c>
      <c r="C173" s="17" t="s">
        <v>229</v>
      </c>
      <c r="D173" s="27" t="n">
        <v>8.4</v>
      </c>
      <c r="E173" s="27" t="n">
        <v>8.8</v>
      </c>
      <c r="F173" s="27" t="n">
        <v>10.2</v>
      </c>
      <c r="G173" s="27" t="n">
        <v>10</v>
      </c>
      <c r="H173" s="27" t="n">
        <v>9.8</v>
      </c>
      <c r="I173" s="27" t="n">
        <v>8.8</v>
      </c>
      <c r="J173" s="27" t="n">
        <v>8</v>
      </c>
      <c r="K173" s="27" t="n">
        <v>7.8</v>
      </c>
      <c r="L173" s="27" t="n">
        <v>7.1</v>
      </c>
    </row>
    <row r="174" s="4" customFormat="true" ht="11.25" hidden="false" customHeight="false" outlineLevel="0" collapsed="false">
      <c r="A174" s="23"/>
      <c r="B174" s="24" t="s">
        <v>338</v>
      </c>
      <c r="C174" s="17"/>
      <c r="D174" s="27"/>
      <c r="E174" s="27"/>
      <c r="F174" s="27"/>
      <c r="G174" s="27"/>
      <c r="H174" s="27"/>
      <c r="I174" s="27"/>
      <c r="J174" s="27"/>
      <c r="K174" s="27"/>
      <c r="L174" s="27"/>
    </row>
    <row r="175" s="4" customFormat="true" ht="11.25" hidden="false" customHeight="false" outlineLevel="0" collapsed="false">
      <c r="A175" s="23" t="s">
        <v>339</v>
      </c>
      <c r="B175" s="52" t="s">
        <v>340</v>
      </c>
      <c r="C175" s="17" t="s">
        <v>341</v>
      </c>
      <c r="D175" s="27" t="n">
        <v>971.2</v>
      </c>
      <c r="E175" s="27" t="n">
        <v>969.4</v>
      </c>
      <c r="F175" s="27" t="n">
        <v>978</v>
      </c>
      <c r="G175" s="27" t="n">
        <v>982.9</v>
      </c>
      <c r="H175" s="27" t="n">
        <v>985.8</v>
      </c>
      <c r="I175" s="27" t="n">
        <v>987.8</v>
      </c>
      <c r="J175" s="27" t="n">
        <v>990.7</v>
      </c>
      <c r="K175" s="27" t="n">
        <v>990.8</v>
      </c>
      <c r="L175" s="27" t="n">
        <v>995.7</v>
      </c>
    </row>
    <row r="176" s="4" customFormat="true" ht="11.25" hidden="false" customHeight="false" outlineLevel="0" collapsed="false">
      <c r="A176" s="23" t="s">
        <v>342</v>
      </c>
      <c r="B176" s="52" t="s">
        <v>343</v>
      </c>
      <c r="C176" s="17" t="s">
        <v>341</v>
      </c>
      <c r="D176" s="27" t="n">
        <f aca="false">SUM(D177:D179)</f>
        <v>1003.3</v>
      </c>
      <c r="E176" s="27" t="n">
        <f aca="false">SUM(E177:E179)</f>
        <v>1021.3</v>
      </c>
      <c r="F176" s="27" t="n">
        <f aca="false">SUM(F177:F179)</f>
        <v>1024.9</v>
      </c>
      <c r="G176" s="27" t="n">
        <f aca="false">(F176+H176)/2</f>
        <v>1030.65</v>
      </c>
      <c r="H176" s="27" t="n">
        <f aca="false">SUM(H177:H179)</f>
        <v>1036.4</v>
      </c>
      <c r="I176" s="27" t="n">
        <f aca="false">(H176+J176)/2</f>
        <v>1040.45</v>
      </c>
      <c r="J176" s="27" t="n">
        <f aca="false">SUM(J177:J179)</f>
        <v>1044.5</v>
      </c>
      <c r="K176" s="27" t="n">
        <f aca="false">(J176+L176)/2</f>
        <v>1048.15</v>
      </c>
      <c r="L176" s="27" t="n">
        <f aca="false">SUM(L177:L179)</f>
        <v>1051.8</v>
      </c>
    </row>
    <row r="177" s="4" customFormat="true" ht="11.25" hidden="false" customHeight="false" outlineLevel="0" collapsed="false">
      <c r="A177" s="23" t="s">
        <v>344</v>
      </c>
      <c r="B177" s="47" t="s">
        <v>345</v>
      </c>
      <c r="C177" s="17" t="s">
        <v>341</v>
      </c>
      <c r="D177" s="27" t="n">
        <v>860.3</v>
      </c>
      <c r="E177" s="27" t="n">
        <v>871.5</v>
      </c>
      <c r="F177" s="27" t="n">
        <v>879.3</v>
      </c>
      <c r="G177" s="27" t="n">
        <f aca="false">G176-G178-G179</f>
        <v>874.83</v>
      </c>
      <c r="H177" s="27" t="n">
        <v>883.7</v>
      </c>
      <c r="I177" s="27" t="n">
        <f aca="false">I176-I178-I179</f>
        <v>881.95</v>
      </c>
      <c r="J177" s="27" t="n">
        <v>889.9</v>
      </c>
      <c r="K177" s="27" t="n">
        <f aca="false">K176-K178-K179</f>
        <v>889.25</v>
      </c>
      <c r="L177" s="27" t="n">
        <v>896.1</v>
      </c>
    </row>
    <row r="178" s="4" customFormat="true" ht="11.25" hidden="false" customHeight="false" outlineLevel="0" collapsed="false">
      <c r="A178" s="53" t="s">
        <v>346</v>
      </c>
      <c r="B178" s="47" t="s">
        <v>347</v>
      </c>
      <c r="C178" s="17" t="s">
        <v>341</v>
      </c>
      <c r="D178" s="27" t="n">
        <v>51.4</v>
      </c>
      <c r="E178" s="27" t="n">
        <v>56.5</v>
      </c>
      <c r="F178" s="27" t="n">
        <v>50.8</v>
      </c>
      <c r="G178" s="27" t="n">
        <v>57.96</v>
      </c>
      <c r="H178" s="27" t="n">
        <v>56.8</v>
      </c>
      <c r="I178" s="27" t="n">
        <v>58.8</v>
      </c>
      <c r="J178" s="27" t="n">
        <v>57.6</v>
      </c>
      <c r="K178" s="27" t="n">
        <v>59.2</v>
      </c>
      <c r="L178" s="27" t="n">
        <v>58</v>
      </c>
    </row>
    <row r="179" s="4" customFormat="true" ht="21" hidden="false" customHeight="false" outlineLevel="0" collapsed="false">
      <c r="A179" s="53" t="s">
        <v>348</v>
      </c>
      <c r="B179" s="54" t="s">
        <v>349</v>
      </c>
      <c r="C179" s="17" t="s">
        <v>341</v>
      </c>
      <c r="D179" s="27" t="n">
        <v>91.6</v>
      </c>
      <c r="E179" s="27" t="n">
        <v>93.3</v>
      </c>
      <c r="F179" s="27" t="n">
        <v>94.8</v>
      </c>
      <c r="G179" s="27" t="n">
        <v>97.86</v>
      </c>
      <c r="H179" s="27" t="n">
        <v>95.9</v>
      </c>
      <c r="I179" s="27" t="n">
        <v>99.7</v>
      </c>
      <c r="J179" s="27" t="n">
        <v>97</v>
      </c>
      <c r="K179" s="27" t="n">
        <v>99.7</v>
      </c>
      <c r="L179" s="27" t="n">
        <v>97.7</v>
      </c>
    </row>
    <row r="180" s="4" customFormat="true" ht="21" hidden="false" customHeight="false" outlineLevel="0" collapsed="false">
      <c r="A180" s="53" t="s">
        <v>350</v>
      </c>
      <c r="B180" s="48" t="s">
        <v>351</v>
      </c>
      <c r="C180" s="17" t="s">
        <v>341</v>
      </c>
      <c r="D180" s="27" t="n">
        <v>91.1</v>
      </c>
      <c r="E180" s="27" t="n">
        <v>92.8</v>
      </c>
      <c r="F180" s="27" t="n">
        <v>94.3</v>
      </c>
      <c r="G180" s="27" t="n">
        <v>97.3</v>
      </c>
      <c r="H180" s="27" t="n">
        <v>95.4</v>
      </c>
      <c r="I180" s="27" t="n">
        <v>98.4</v>
      </c>
      <c r="J180" s="27" t="n">
        <v>96.4</v>
      </c>
      <c r="K180" s="27" t="n">
        <v>99.1</v>
      </c>
      <c r="L180" s="27" t="n">
        <v>97.1</v>
      </c>
    </row>
    <row r="181" s="4" customFormat="true" ht="21" hidden="false" customHeight="false" outlineLevel="0" collapsed="false">
      <c r="A181" s="53" t="s">
        <v>352</v>
      </c>
      <c r="B181" s="48" t="s">
        <v>353</v>
      </c>
      <c r="C181" s="17" t="s">
        <v>341</v>
      </c>
      <c r="D181" s="27" t="n">
        <v>0.5</v>
      </c>
      <c r="E181" s="27" t="n">
        <v>0.5</v>
      </c>
      <c r="F181" s="27" t="n">
        <v>0.5</v>
      </c>
      <c r="G181" s="27" t="n">
        <v>0.5</v>
      </c>
      <c r="H181" s="27" t="n">
        <v>0.5</v>
      </c>
      <c r="I181" s="27" t="n">
        <v>0.6</v>
      </c>
      <c r="J181" s="27" t="n">
        <v>0.6</v>
      </c>
      <c r="K181" s="27" t="n">
        <v>0.6</v>
      </c>
      <c r="L181" s="27" t="n">
        <v>0.6</v>
      </c>
    </row>
    <row r="182" s="4" customFormat="true" ht="21" hidden="false" customHeight="false" outlineLevel="0" collapsed="false">
      <c r="A182" s="53" t="s">
        <v>354</v>
      </c>
      <c r="B182" s="52" t="s">
        <v>355</v>
      </c>
      <c r="C182" s="17" t="s">
        <v>341</v>
      </c>
      <c r="D182" s="27" t="n">
        <v>778.4</v>
      </c>
      <c r="E182" s="27" t="n">
        <v>784.5</v>
      </c>
      <c r="F182" s="27" t="n">
        <v>779</v>
      </c>
      <c r="G182" s="27" t="n">
        <v>775.7</v>
      </c>
      <c r="H182" s="27" t="n">
        <v>791.5</v>
      </c>
      <c r="I182" s="27" t="n">
        <v>788.7</v>
      </c>
      <c r="J182" s="27" t="n">
        <v>804.8</v>
      </c>
      <c r="K182" s="27" t="n">
        <v>801.3</v>
      </c>
      <c r="L182" s="27" t="n">
        <v>817.7</v>
      </c>
    </row>
    <row r="183" s="4" customFormat="true" ht="21" hidden="false" customHeight="false" outlineLevel="0" collapsed="false">
      <c r="A183" s="53" t="s">
        <v>356</v>
      </c>
      <c r="B183" s="54" t="s">
        <v>357</v>
      </c>
      <c r="C183" s="17" t="s">
        <v>341</v>
      </c>
      <c r="D183" s="27" t="n">
        <v>70.8</v>
      </c>
      <c r="E183" s="27" t="n">
        <v>68.3</v>
      </c>
      <c r="F183" s="27" t="n">
        <v>66.6</v>
      </c>
      <c r="G183" s="27" t="n">
        <v>64.288</v>
      </c>
      <c r="H183" s="27" t="n">
        <v>65.6</v>
      </c>
      <c r="I183" s="27" t="n">
        <v>63.4</v>
      </c>
      <c r="J183" s="27" t="n">
        <v>64.7</v>
      </c>
      <c r="K183" s="27" t="n">
        <v>62.5</v>
      </c>
      <c r="L183" s="27" t="n">
        <v>63.8</v>
      </c>
    </row>
    <row r="184" s="4" customFormat="true" ht="11.25" hidden="false" customHeight="false" outlineLevel="0" collapsed="false">
      <c r="A184" s="53" t="s">
        <v>358</v>
      </c>
      <c r="B184" s="54" t="s">
        <v>359</v>
      </c>
      <c r="C184" s="17" t="s">
        <v>341</v>
      </c>
      <c r="D184" s="27" t="n">
        <v>5.5</v>
      </c>
      <c r="E184" s="27" t="n">
        <v>5.7</v>
      </c>
      <c r="F184" s="27" t="n">
        <v>5.7</v>
      </c>
      <c r="G184" s="27" t="n">
        <v>5.8</v>
      </c>
      <c r="H184" s="27" t="n">
        <v>5.9</v>
      </c>
      <c r="I184" s="27" t="n">
        <v>6</v>
      </c>
      <c r="J184" s="27" t="n">
        <v>6.1</v>
      </c>
      <c r="K184" s="27" t="n">
        <v>6.2</v>
      </c>
      <c r="L184" s="27" t="n">
        <v>6.3</v>
      </c>
    </row>
    <row r="185" s="4" customFormat="true" ht="11.25" hidden="false" customHeight="false" outlineLevel="0" collapsed="false">
      <c r="A185" s="53" t="s">
        <v>360</v>
      </c>
      <c r="B185" s="54" t="s">
        <v>361</v>
      </c>
      <c r="C185" s="17" t="s">
        <v>341</v>
      </c>
      <c r="D185" s="27" t="n">
        <v>131.1</v>
      </c>
      <c r="E185" s="27" t="n">
        <v>130.2</v>
      </c>
      <c r="F185" s="27" t="n">
        <v>128.9</v>
      </c>
      <c r="G185" s="27" t="n">
        <v>126.2</v>
      </c>
      <c r="H185" s="27" t="n">
        <v>128.8</v>
      </c>
      <c r="I185" s="27" t="n">
        <v>127.5</v>
      </c>
      <c r="J185" s="27" t="n">
        <v>130.1</v>
      </c>
      <c r="K185" s="27" t="n">
        <v>128.8</v>
      </c>
      <c r="L185" s="27" t="n">
        <v>131.4</v>
      </c>
    </row>
    <row r="186" s="4" customFormat="true" ht="21" hidden="false" customHeight="false" outlineLevel="0" collapsed="false">
      <c r="A186" s="53" t="s">
        <v>362</v>
      </c>
      <c r="B186" s="54" t="s">
        <v>363</v>
      </c>
      <c r="C186" s="17" t="s">
        <v>341</v>
      </c>
      <c r="D186" s="27" t="n">
        <v>22.8</v>
      </c>
      <c r="E186" s="27" t="n">
        <v>23.8</v>
      </c>
      <c r="F186" s="27" t="n">
        <v>24.5</v>
      </c>
      <c r="G186" s="27" t="n">
        <v>25.186</v>
      </c>
      <c r="H186" s="27" t="n">
        <v>25.7</v>
      </c>
      <c r="I186" s="27" t="n">
        <v>26.362</v>
      </c>
      <c r="J186" s="27" t="n">
        <v>26.9</v>
      </c>
      <c r="K186" s="27" t="n">
        <v>27.538</v>
      </c>
      <c r="L186" s="27" t="n">
        <v>28.1</v>
      </c>
    </row>
    <row r="187" s="4" customFormat="true" ht="31.5" hidden="false" customHeight="false" outlineLevel="0" collapsed="false">
      <c r="A187" s="53" t="s">
        <v>364</v>
      </c>
      <c r="B187" s="54" t="s">
        <v>365</v>
      </c>
      <c r="C187" s="17" t="s">
        <v>341</v>
      </c>
      <c r="D187" s="27" t="n">
        <v>8.9</v>
      </c>
      <c r="E187" s="27" t="n">
        <v>9.4</v>
      </c>
      <c r="F187" s="27" t="n">
        <v>9.7</v>
      </c>
      <c r="G187" s="27" t="n">
        <v>9.996</v>
      </c>
      <c r="H187" s="27" t="n">
        <v>10.2</v>
      </c>
      <c r="I187" s="27" t="n">
        <v>10.584</v>
      </c>
      <c r="J187" s="27" t="n">
        <v>10.8</v>
      </c>
      <c r="K187" s="27" t="n">
        <v>11.172</v>
      </c>
      <c r="L187" s="27" t="n">
        <v>11.4</v>
      </c>
    </row>
    <row r="188" s="4" customFormat="true" ht="11.25" hidden="false" customHeight="false" outlineLevel="0" collapsed="false">
      <c r="A188" s="53" t="s">
        <v>366</v>
      </c>
      <c r="B188" s="54" t="s">
        <v>367</v>
      </c>
      <c r="C188" s="17" t="s">
        <v>341</v>
      </c>
      <c r="D188" s="27" t="n">
        <v>89.2</v>
      </c>
      <c r="E188" s="27" t="n">
        <v>89.6</v>
      </c>
      <c r="F188" s="27" t="n">
        <v>89.7</v>
      </c>
      <c r="G188" s="27" t="n">
        <v>89.082</v>
      </c>
      <c r="H188" s="27" t="n">
        <v>90.9</v>
      </c>
      <c r="I188" s="27" t="n">
        <v>90.258</v>
      </c>
      <c r="J188" s="27" t="n">
        <v>92.1</v>
      </c>
      <c r="K188" s="27" t="n">
        <v>91.434</v>
      </c>
      <c r="L188" s="27" t="n">
        <v>93.3</v>
      </c>
    </row>
    <row r="189" s="4" customFormat="true" ht="21" hidden="false" customHeight="false" outlineLevel="0" collapsed="false">
      <c r="A189" s="53" t="s">
        <v>368</v>
      </c>
      <c r="B189" s="54" t="s">
        <v>369</v>
      </c>
      <c r="C189" s="17" t="s">
        <v>341</v>
      </c>
      <c r="D189" s="27" t="n">
        <v>151.8</v>
      </c>
      <c r="E189" s="27" t="n">
        <v>150.7</v>
      </c>
      <c r="F189" s="27" t="n">
        <v>146.2</v>
      </c>
      <c r="G189" s="27" t="n">
        <v>145.432</v>
      </c>
      <c r="H189" s="27" t="n">
        <v>148.4</v>
      </c>
      <c r="I189" s="27" t="n">
        <v>147</v>
      </c>
      <c r="J189" s="27" t="n">
        <v>150</v>
      </c>
      <c r="K189" s="27" t="n">
        <v>148.568</v>
      </c>
      <c r="L189" s="27" t="n">
        <v>151.6</v>
      </c>
    </row>
    <row r="190" s="4" customFormat="true" ht="11.25" hidden="false" customHeight="false" outlineLevel="0" collapsed="false">
      <c r="A190" s="53" t="s">
        <v>370</v>
      </c>
      <c r="B190" s="54" t="s">
        <v>371</v>
      </c>
      <c r="C190" s="17" t="s">
        <v>341</v>
      </c>
      <c r="D190" s="27" t="n">
        <v>63.1</v>
      </c>
      <c r="E190" s="27" t="n">
        <v>69.4</v>
      </c>
      <c r="F190" s="27" t="n">
        <v>71.5</v>
      </c>
      <c r="G190" s="27" t="n">
        <v>73.598</v>
      </c>
      <c r="H190" s="27" t="n">
        <v>75.1</v>
      </c>
      <c r="I190" s="27" t="n">
        <v>76.538</v>
      </c>
      <c r="J190" s="27" t="n">
        <v>78.1</v>
      </c>
      <c r="K190" s="27" t="n">
        <v>79.478</v>
      </c>
      <c r="L190" s="27" t="n">
        <v>81.1</v>
      </c>
    </row>
    <row r="191" s="4" customFormat="true" ht="21" hidden="false" customHeight="false" outlineLevel="0" collapsed="false">
      <c r="A191" s="53" t="s">
        <v>372</v>
      </c>
      <c r="B191" s="54" t="s">
        <v>373</v>
      </c>
      <c r="C191" s="17" t="s">
        <v>341</v>
      </c>
      <c r="D191" s="27" t="n">
        <v>19.5</v>
      </c>
      <c r="E191" s="27" t="n">
        <v>21.1</v>
      </c>
      <c r="F191" s="27" t="n">
        <v>19.8</v>
      </c>
      <c r="G191" s="27" t="n">
        <v>21.168</v>
      </c>
      <c r="H191" s="27" t="n">
        <v>21.6</v>
      </c>
      <c r="I191" s="27" t="n">
        <v>23.03</v>
      </c>
      <c r="J191" s="27" t="n">
        <v>23.5</v>
      </c>
      <c r="K191" s="27" t="n">
        <v>24.892</v>
      </c>
      <c r="L191" s="27" t="n">
        <v>25.4</v>
      </c>
    </row>
    <row r="192" s="4" customFormat="true" ht="21" hidden="false" customHeight="false" outlineLevel="0" collapsed="false">
      <c r="A192" s="53" t="s">
        <v>374</v>
      </c>
      <c r="B192" s="54" t="s">
        <v>375</v>
      </c>
      <c r="C192" s="17" t="s">
        <v>341</v>
      </c>
      <c r="D192" s="27" t="n">
        <v>8.2</v>
      </c>
      <c r="E192" s="27" t="n">
        <v>8.7</v>
      </c>
      <c r="F192" s="27" t="n">
        <v>8.9</v>
      </c>
      <c r="G192" s="27" t="n">
        <v>9.212</v>
      </c>
      <c r="H192" s="27" t="n">
        <v>9.4</v>
      </c>
      <c r="I192" s="27" t="n">
        <v>9.702</v>
      </c>
      <c r="J192" s="27" t="n">
        <v>9.9</v>
      </c>
      <c r="K192" s="27" t="n">
        <v>10.192</v>
      </c>
      <c r="L192" s="27" t="n">
        <v>10.4</v>
      </c>
    </row>
    <row r="193" s="4" customFormat="true" ht="21" hidden="false" customHeight="false" outlineLevel="0" collapsed="false">
      <c r="A193" s="53" t="s">
        <v>376</v>
      </c>
      <c r="B193" s="54" t="s">
        <v>377</v>
      </c>
      <c r="C193" s="17" t="s">
        <v>341</v>
      </c>
      <c r="D193" s="27" t="n">
        <v>4.7</v>
      </c>
      <c r="E193" s="27" t="n">
        <v>4.5</v>
      </c>
      <c r="F193" s="27" t="n">
        <v>4.2</v>
      </c>
      <c r="G193" s="27" t="n">
        <v>4.214</v>
      </c>
      <c r="H193" s="27" t="n">
        <v>4.3</v>
      </c>
      <c r="I193" s="27" t="n">
        <v>4.312</v>
      </c>
      <c r="J193" s="27" t="n">
        <v>4.4</v>
      </c>
      <c r="K193" s="27" t="n">
        <v>4.41</v>
      </c>
      <c r="L193" s="27" t="n">
        <v>4.5</v>
      </c>
    </row>
    <row r="194" s="4" customFormat="true" ht="21" hidden="false" customHeight="false" outlineLevel="0" collapsed="false">
      <c r="A194" s="53" t="s">
        <v>378</v>
      </c>
      <c r="B194" s="54" t="s">
        <v>379</v>
      </c>
      <c r="C194" s="17" t="s">
        <v>341</v>
      </c>
      <c r="D194" s="27" t="n">
        <v>23.6</v>
      </c>
      <c r="E194" s="27" t="n">
        <v>22.7</v>
      </c>
      <c r="F194" s="27" t="n">
        <v>22.2</v>
      </c>
      <c r="G194" s="27" t="n">
        <v>22.05</v>
      </c>
      <c r="H194" s="27" t="n">
        <v>22.5</v>
      </c>
      <c r="I194" s="27" t="n">
        <v>22.246</v>
      </c>
      <c r="J194" s="27" t="n">
        <v>22.7</v>
      </c>
      <c r="K194" s="27" t="n">
        <v>22.344</v>
      </c>
      <c r="L194" s="27" t="n">
        <v>22.8</v>
      </c>
    </row>
    <row r="195" s="4" customFormat="true" ht="21" hidden="false" customHeight="false" outlineLevel="0" collapsed="false">
      <c r="A195" s="53" t="s">
        <v>380</v>
      </c>
      <c r="B195" s="54" t="s">
        <v>381</v>
      </c>
      <c r="C195" s="17" t="s">
        <v>341</v>
      </c>
      <c r="D195" s="27" t="n">
        <v>20.2</v>
      </c>
      <c r="E195" s="27" t="n">
        <v>20.3</v>
      </c>
      <c r="F195" s="27" t="n">
        <v>20.4</v>
      </c>
      <c r="G195" s="27" t="n">
        <v>20.09</v>
      </c>
      <c r="H195" s="27" t="n">
        <v>20.5</v>
      </c>
      <c r="I195" s="27" t="n">
        <v>20.188</v>
      </c>
      <c r="J195" s="27" t="n">
        <v>20.6</v>
      </c>
      <c r="K195" s="27" t="n">
        <v>20.286</v>
      </c>
      <c r="L195" s="27" t="n">
        <v>20.7</v>
      </c>
    </row>
    <row r="196" s="4" customFormat="true" ht="21" hidden="false" customHeight="false" outlineLevel="0" collapsed="false">
      <c r="A196" s="53" t="s">
        <v>382</v>
      </c>
      <c r="B196" s="54" t="s">
        <v>383</v>
      </c>
      <c r="C196" s="17" t="s">
        <v>341</v>
      </c>
      <c r="D196" s="27" t="n">
        <v>14.9</v>
      </c>
      <c r="E196" s="27" t="n">
        <v>14.9</v>
      </c>
      <c r="F196" s="27" t="n">
        <v>15</v>
      </c>
      <c r="G196" s="27" t="n">
        <v>14.798</v>
      </c>
      <c r="H196" s="27" t="n">
        <v>15.1</v>
      </c>
      <c r="I196" s="27" t="n">
        <v>14.798</v>
      </c>
      <c r="J196" s="27" t="n">
        <v>15.1</v>
      </c>
      <c r="K196" s="27" t="n">
        <v>14.798</v>
      </c>
      <c r="L196" s="27" t="n">
        <v>15.1</v>
      </c>
    </row>
    <row r="197" s="4" customFormat="true" ht="21" hidden="false" customHeight="false" outlineLevel="0" collapsed="false">
      <c r="A197" s="53" t="s">
        <v>384</v>
      </c>
      <c r="B197" s="54" t="s">
        <v>385</v>
      </c>
      <c r="C197" s="17" t="s">
        <v>341</v>
      </c>
      <c r="D197" s="27" t="n">
        <v>30.6</v>
      </c>
      <c r="E197" s="27" t="n">
        <v>30.1</v>
      </c>
      <c r="F197" s="27" t="n">
        <v>29.7</v>
      </c>
      <c r="G197" s="27" t="n">
        <v>28.91</v>
      </c>
      <c r="H197" s="27" t="n">
        <v>29.5</v>
      </c>
      <c r="I197" s="27" t="n">
        <v>29.204</v>
      </c>
      <c r="J197" s="27" t="n">
        <v>29.8</v>
      </c>
      <c r="K197" s="27" t="n">
        <v>29.4</v>
      </c>
      <c r="L197" s="27" t="n">
        <v>30</v>
      </c>
    </row>
    <row r="198" s="4" customFormat="true" ht="21" hidden="false" customHeight="false" outlineLevel="0" collapsed="false">
      <c r="A198" s="53" t="s">
        <v>386</v>
      </c>
      <c r="B198" s="54" t="s">
        <v>305</v>
      </c>
      <c r="C198" s="17" t="s">
        <v>341</v>
      </c>
      <c r="D198" s="27" t="n">
        <v>47.2</v>
      </c>
      <c r="E198" s="27" t="n">
        <v>48.1</v>
      </c>
      <c r="F198" s="27" t="n">
        <v>48.8</v>
      </c>
      <c r="G198" s="27" t="n">
        <v>48.51</v>
      </c>
      <c r="H198" s="27" t="n">
        <v>49.5</v>
      </c>
      <c r="I198" s="27" t="n">
        <v>49.196</v>
      </c>
      <c r="J198" s="27" t="n">
        <v>50.2</v>
      </c>
      <c r="K198" s="27" t="n">
        <v>49.882</v>
      </c>
      <c r="L198" s="27" t="n">
        <v>50.9</v>
      </c>
    </row>
    <row r="199" s="4" customFormat="true" ht="21" hidden="false" customHeight="false" outlineLevel="0" collapsed="false">
      <c r="A199" s="53" t="s">
        <v>387</v>
      </c>
      <c r="B199" s="54" t="s">
        <v>388</v>
      </c>
      <c r="C199" s="17" t="s">
        <v>341</v>
      </c>
      <c r="D199" s="27" t="n">
        <v>37.3</v>
      </c>
      <c r="E199" s="27" t="n">
        <v>38.2</v>
      </c>
      <c r="F199" s="27" t="n">
        <v>39.3</v>
      </c>
      <c r="G199" s="27" t="n">
        <v>39.396</v>
      </c>
      <c r="H199" s="27" t="n">
        <v>40.2</v>
      </c>
      <c r="I199" s="27" t="n">
        <v>40.18</v>
      </c>
      <c r="J199" s="27" t="n">
        <v>41</v>
      </c>
      <c r="K199" s="27" t="n">
        <v>40.964</v>
      </c>
      <c r="L199" s="27" t="n">
        <v>41.8</v>
      </c>
    </row>
    <row r="200" s="4" customFormat="true" ht="21" hidden="false" customHeight="false" outlineLevel="0" collapsed="false">
      <c r="A200" s="53" t="s">
        <v>389</v>
      </c>
      <c r="B200" s="54" t="s">
        <v>390</v>
      </c>
      <c r="C200" s="17" t="s">
        <v>341</v>
      </c>
      <c r="D200" s="27" t="n">
        <v>10.7</v>
      </c>
      <c r="E200" s="27" t="n">
        <v>11.1</v>
      </c>
      <c r="F200" s="27" t="n">
        <v>10.6</v>
      </c>
      <c r="G200" s="27" t="n">
        <v>10.878</v>
      </c>
      <c r="H200" s="27" t="n">
        <v>11.1</v>
      </c>
      <c r="I200" s="27" t="n">
        <v>11.27</v>
      </c>
      <c r="J200" s="27" t="n">
        <v>11.5</v>
      </c>
      <c r="K200" s="27" t="n">
        <v>11.564</v>
      </c>
      <c r="L200" s="27" t="n">
        <v>11.8</v>
      </c>
    </row>
    <row r="201" s="4" customFormat="true" ht="21" hidden="false" customHeight="false" outlineLevel="0" collapsed="false">
      <c r="A201" s="53" t="s">
        <v>391</v>
      </c>
      <c r="B201" s="54" t="s">
        <v>392</v>
      </c>
      <c r="C201" s="17" t="s">
        <v>341</v>
      </c>
      <c r="D201" s="27" t="n">
        <f aca="false">D182-SUM(D183:D200)</f>
        <v>18.3</v>
      </c>
      <c r="E201" s="27" t="n">
        <f aca="false">E182-SUM(E183:E200)</f>
        <v>17.7</v>
      </c>
      <c r="F201" s="27" t="n">
        <f aca="false">F182-SUM(F183:F200)</f>
        <v>17.3000000000001</v>
      </c>
      <c r="G201" s="27" t="n">
        <f aca="false">G182-SUM(G183:G200)</f>
        <v>16.8920000000001</v>
      </c>
      <c r="H201" s="27" t="n">
        <f aca="false">H182-SUM(H183:H200)</f>
        <v>17.1999999999999</v>
      </c>
      <c r="I201" s="27" t="n">
        <f aca="false">I182-SUM(I183:I200)</f>
        <v>16.932</v>
      </c>
      <c r="J201" s="27" t="n">
        <f aca="false">J182-SUM(J183:J200)</f>
        <v>17.3</v>
      </c>
      <c r="K201" s="27" t="n">
        <f aca="false">K182-SUM(K183:K200)</f>
        <v>16.8779999999999</v>
      </c>
      <c r="L201" s="27" t="n">
        <f aca="false">L182-SUM(L183:L200)</f>
        <v>17.3000000000001</v>
      </c>
    </row>
    <row r="202" s="4" customFormat="true" ht="21" hidden="false" customHeight="false" outlineLevel="0" collapsed="false">
      <c r="A202" s="53" t="s">
        <v>393</v>
      </c>
      <c r="B202" s="52" t="s">
        <v>394</v>
      </c>
      <c r="C202" s="17" t="s">
        <v>341</v>
      </c>
      <c r="D202" s="27" t="n">
        <f aca="false">SUM(D203:D205)</f>
        <v>224.9</v>
      </c>
      <c r="E202" s="27" t="n">
        <f aca="false">SUM(E203:E205)</f>
        <v>236.8</v>
      </c>
      <c r="F202" s="27" t="n">
        <f aca="false">SUM(F203:F205)</f>
        <v>245.9</v>
      </c>
      <c r="G202" s="27" t="n">
        <f aca="false">SUM(G203:G205)</f>
        <v>254.95</v>
      </c>
      <c r="H202" s="27" t="n">
        <f aca="false">SUM(H203:H205)</f>
        <v>244.9</v>
      </c>
      <c r="I202" s="27" t="n">
        <f aca="false">SUM(I203:I205)</f>
        <v>251.75</v>
      </c>
      <c r="J202" s="27" t="n">
        <f aca="false">SUM(J203:J205)</f>
        <v>239.7</v>
      </c>
      <c r="K202" s="27" t="n">
        <f aca="false">SUM(K203:K205)</f>
        <v>246.85</v>
      </c>
      <c r="L202" s="27" t="n">
        <f aca="false">SUM(L203:L205)</f>
        <v>234.1</v>
      </c>
    </row>
    <row r="203" s="4" customFormat="true" ht="21" hidden="false" customHeight="false" outlineLevel="0" collapsed="false">
      <c r="A203" s="53" t="s">
        <v>395</v>
      </c>
      <c r="B203" s="54" t="s">
        <v>396</v>
      </c>
      <c r="C203" s="17" t="s">
        <v>341</v>
      </c>
      <c r="D203" s="27" t="n">
        <v>28.1</v>
      </c>
      <c r="E203" s="27" t="n">
        <f aca="false">ROUND((E13-E14-E15)*0.1,1)</f>
        <v>28.7</v>
      </c>
      <c r="F203" s="27" t="n">
        <v>29.1</v>
      </c>
      <c r="G203" s="27" t="n">
        <v>29.1</v>
      </c>
      <c r="H203" s="27" t="n">
        <v>29.4</v>
      </c>
      <c r="I203" s="27" t="n">
        <v>29.4</v>
      </c>
      <c r="J203" s="27" t="n">
        <v>29.6</v>
      </c>
      <c r="K203" s="27" t="n">
        <v>29.6</v>
      </c>
      <c r="L203" s="27" t="n">
        <v>30.4</v>
      </c>
    </row>
    <row r="204" s="4" customFormat="true" ht="21" hidden="false" customHeight="false" outlineLevel="0" collapsed="false">
      <c r="A204" s="53" t="s">
        <v>397</v>
      </c>
      <c r="B204" s="54" t="s">
        <v>398</v>
      </c>
      <c r="C204" s="17" t="s">
        <v>341</v>
      </c>
      <c r="D204" s="27" t="n">
        <f aca="false">D215</f>
        <v>3.1</v>
      </c>
      <c r="E204" s="27" t="n">
        <f aca="false">E215</f>
        <v>3.7</v>
      </c>
      <c r="F204" s="27" t="n">
        <f aca="false">F215</f>
        <v>18.4</v>
      </c>
      <c r="G204" s="27" t="n">
        <f aca="false">G215</f>
        <v>9.8</v>
      </c>
      <c r="H204" s="27" t="n">
        <f aca="false">H215</f>
        <v>7.9</v>
      </c>
      <c r="I204" s="27" t="n">
        <f aca="false">I215</f>
        <v>7.9</v>
      </c>
      <c r="J204" s="27" t="n">
        <f aca="false">J215</f>
        <v>5.9</v>
      </c>
      <c r="K204" s="27" t="n">
        <f aca="false">K215</f>
        <v>5.9</v>
      </c>
      <c r="L204" s="27" t="n">
        <f aca="false">L215</f>
        <v>5</v>
      </c>
    </row>
    <row r="205" s="4" customFormat="true" ht="21" hidden="false" customHeight="false" outlineLevel="0" collapsed="false">
      <c r="A205" s="53" t="s">
        <v>399</v>
      </c>
      <c r="B205" s="54" t="s">
        <v>400</v>
      </c>
      <c r="C205" s="17" t="s">
        <v>341</v>
      </c>
      <c r="D205" s="27" t="n">
        <f aca="false">D176-D182-D203-D204</f>
        <v>193.7</v>
      </c>
      <c r="E205" s="27" t="n">
        <f aca="false">E176-E182-E203-E204</f>
        <v>204.4</v>
      </c>
      <c r="F205" s="27" t="n">
        <f aca="false">F176-F182-F203-F204</f>
        <v>198.4</v>
      </c>
      <c r="G205" s="27" t="n">
        <f aca="false">G176-G182-G203-G204</f>
        <v>216.05</v>
      </c>
      <c r="H205" s="27" t="n">
        <f aca="false">H176-H182-H203-H204</f>
        <v>207.6</v>
      </c>
      <c r="I205" s="27" t="n">
        <f aca="false">I176-I182-I203-I204</f>
        <v>214.45</v>
      </c>
      <c r="J205" s="27" t="n">
        <f aca="false">J176-J182-J203-J204</f>
        <v>204.2</v>
      </c>
      <c r="K205" s="27" t="n">
        <f aca="false">K176-K182-K203-K204</f>
        <v>211.35</v>
      </c>
      <c r="L205" s="27" t="n">
        <f aca="false">L176-L182-L203-L204</f>
        <v>198.7</v>
      </c>
    </row>
    <row r="206" s="4" customFormat="true" ht="21" hidden="false" customHeight="false" outlineLevel="0" collapsed="false">
      <c r="A206" s="23" t="s">
        <v>401</v>
      </c>
      <c r="B206" s="28" t="s">
        <v>402</v>
      </c>
      <c r="C206" s="17" t="s">
        <v>403</v>
      </c>
      <c r="D206" s="55" t="n">
        <v>43631</v>
      </c>
      <c r="E206" s="55" t="n">
        <v>46387</v>
      </c>
      <c r="F206" s="55" t="n">
        <v>47310</v>
      </c>
      <c r="G206" s="55" t="n">
        <v>49910</v>
      </c>
      <c r="H206" s="55" t="n">
        <v>50570</v>
      </c>
      <c r="I206" s="55" t="n">
        <v>52410</v>
      </c>
      <c r="J206" s="55" t="n">
        <v>53650</v>
      </c>
      <c r="K206" s="55" t="n">
        <v>55610</v>
      </c>
      <c r="L206" s="55" t="n">
        <v>57350</v>
      </c>
    </row>
    <row r="207" s="4" customFormat="true" ht="21" hidden="false" customHeight="false" outlineLevel="0" collapsed="false">
      <c r="A207" s="23" t="s">
        <v>404</v>
      </c>
      <c r="B207" s="40" t="s">
        <v>405</v>
      </c>
      <c r="C207" s="33" t="s">
        <v>162</v>
      </c>
      <c r="D207" s="34" t="n">
        <v>110.9</v>
      </c>
      <c r="E207" s="34" t="n">
        <v>106.3</v>
      </c>
      <c r="F207" s="34" t="n">
        <v>102</v>
      </c>
      <c r="G207" s="34" t="n">
        <v>105.5</v>
      </c>
      <c r="H207" s="34" t="n">
        <v>106.9</v>
      </c>
      <c r="I207" s="34" t="n">
        <v>105</v>
      </c>
      <c r="J207" s="34" t="n">
        <v>106.1</v>
      </c>
      <c r="K207" s="34" t="n">
        <v>106.1</v>
      </c>
      <c r="L207" s="34" t="n">
        <v>106.9</v>
      </c>
    </row>
    <row r="208" s="4" customFormat="true" ht="42" hidden="false" customHeight="false" outlineLevel="0" collapsed="false">
      <c r="A208" s="23" t="s">
        <v>406</v>
      </c>
      <c r="B208" s="28" t="s">
        <v>407</v>
      </c>
      <c r="C208" s="17" t="s">
        <v>403</v>
      </c>
      <c r="D208" s="55" t="n">
        <v>38372</v>
      </c>
      <c r="E208" s="55" t="n">
        <v>39280</v>
      </c>
      <c r="F208" s="55" t="n">
        <v>40850</v>
      </c>
      <c r="G208" s="55" t="n">
        <v>42500</v>
      </c>
      <c r="H208" s="55" t="n">
        <v>43310</v>
      </c>
      <c r="I208" s="55" t="n">
        <v>44620</v>
      </c>
      <c r="J208" s="55" t="n">
        <v>45840</v>
      </c>
      <c r="K208" s="55" t="n">
        <v>47340</v>
      </c>
      <c r="L208" s="55" t="n">
        <v>48960</v>
      </c>
    </row>
    <row r="209" s="4" customFormat="true" ht="42" hidden="false" customHeight="false" outlineLevel="0" collapsed="false">
      <c r="A209" s="23" t="s">
        <v>408</v>
      </c>
      <c r="B209" s="28" t="s">
        <v>409</v>
      </c>
      <c r="C209" s="17" t="s">
        <v>162</v>
      </c>
      <c r="D209" s="27" t="n">
        <v>111.1</v>
      </c>
      <c r="E209" s="27" t="n">
        <v>102.4</v>
      </c>
      <c r="F209" s="27" t="n">
        <v>104</v>
      </c>
      <c r="G209" s="27" t="n">
        <v>104</v>
      </c>
      <c r="H209" s="27" t="n">
        <v>106</v>
      </c>
      <c r="I209" s="27" t="n">
        <v>105</v>
      </c>
      <c r="J209" s="27" t="n">
        <v>105.8</v>
      </c>
      <c r="K209" s="27" t="n">
        <v>106.1</v>
      </c>
      <c r="L209" s="27" t="n">
        <v>106.8</v>
      </c>
    </row>
    <row r="210" s="4" customFormat="true" ht="10.5" hidden="false" customHeight="false" outlineLevel="0" collapsed="false">
      <c r="A210" s="23" t="s">
        <v>410</v>
      </c>
      <c r="B210" s="32" t="s">
        <v>411</v>
      </c>
      <c r="C210" s="33" t="s">
        <v>162</v>
      </c>
      <c r="D210" s="56" t="n">
        <v>107.9</v>
      </c>
      <c r="E210" s="56" t="n">
        <v>102.2</v>
      </c>
      <c r="F210" s="34" t="n">
        <v>99</v>
      </c>
      <c r="G210" s="34" t="n">
        <v>101.4</v>
      </c>
      <c r="H210" s="34" t="n">
        <v>102.8</v>
      </c>
      <c r="I210" s="34" t="n">
        <v>101</v>
      </c>
      <c r="J210" s="34" t="n">
        <v>102</v>
      </c>
      <c r="K210" s="34" t="n">
        <v>102</v>
      </c>
      <c r="L210" s="34" t="n">
        <v>102.8</v>
      </c>
      <c r="M210" s="6"/>
    </row>
    <row r="211" s="4" customFormat="true" ht="21" hidden="false" customHeight="false" outlineLevel="0" collapsed="false">
      <c r="A211" s="23" t="s">
        <v>412</v>
      </c>
      <c r="B211" s="26" t="s">
        <v>413</v>
      </c>
      <c r="C211" s="17" t="s">
        <v>43</v>
      </c>
      <c r="D211" s="27" t="n">
        <v>105.7</v>
      </c>
      <c r="E211" s="27" t="n">
        <v>103.9</v>
      </c>
      <c r="F211" s="27" t="n">
        <v>101</v>
      </c>
      <c r="G211" s="27" t="n">
        <v>101.8</v>
      </c>
      <c r="H211" s="27" t="n">
        <v>102.8</v>
      </c>
      <c r="I211" s="27" t="n">
        <v>102.3</v>
      </c>
      <c r="J211" s="27" t="n">
        <v>102.9</v>
      </c>
      <c r="K211" s="27" t="n">
        <v>102.4</v>
      </c>
      <c r="L211" s="27" t="n">
        <v>103.2</v>
      </c>
      <c r="M211" s="2"/>
    </row>
    <row r="212" s="4" customFormat="true" ht="12.75" hidden="false" customHeight="false" outlineLevel="0" collapsed="false">
      <c r="A212" s="23" t="s">
        <v>414</v>
      </c>
      <c r="B212" s="26" t="s">
        <v>415</v>
      </c>
      <c r="C212" s="17" t="s">
        <v>416</v>
      </c>
      <c r="D212" s="43" t="n">
        <f aca="false">D214/D175*100</f>
        <v>4.09802306425041</v>
      </c>
      <c r="E212" s="43" t="n">
        <f aca="false">E214/E175*100</f>
        <v>3.8786878481535</v>
      </c>
      <c r="F212" s="43" t="n">
        <v>6.6</v>
      </c>
      <c r="G212" s="43" t="n">
        <v>4.4</v>
      </c>
      <c r="H212" s="43" t="n">
        <v>4.3</v>
      </c>
      <c r="I212" s="43" t="n">
        <v>4.3</v>
      </c>
      <c r="J212" s="43" t="n">
        <v>4.2</v>
      </c>
      <c r="K212" s="43" t="n">
        <v>4.1</v>
      </c>
      <c r="L212" s="43" t="n">
        <v>4</v>
      </c>
      <c r="M212" s="2"/>
    </row>
    <row r="213" s="4" customFormat="true" ht="12.75" hidden="false" customHeight="false" outlineLevel="0" collapsed="false">
      <c r="A213" s="23" t="s">
        <v>417</v>
      </c>
      <c r="B213" s="32" t="s">
        <v>418</v>
      </c>
      <c r="C213" s="33" t="s">
        <v>229</v>
      </c>
      <c r="D213" s="57" t="n">
        <f aca="false">D215/D175*100</f>
        <v>0.319192751235585</v>
      </c>
      <c r="E213" s="57" t="n">
        <f aca="false">E215/E175*100</f>
        <v>0.381679389312977</v>
      </c>
      <c r="F213" s="58" t="n">
        <v>1.88</v>
      </c>
      <c r="G213" s="57" t="n">
        <v>1</v>
      </c>
      <c r="H213" s="57" t="n">
        <v>0.8</v>
      </c>
      <c r="I213" s="57" t="n">
        <v>0.8</v>
      </c>
      <c r="J213" s="57" t="n">
        <v>0.6</v>
      </c>
      <c r="K213" s="57" t="n">
        <v>0.6</v>
      </c>
      <c r="L213" s="57" t="n">
        <v>0.5</v>
      </c>
      <c r="M213" s="2"/>
    </row>
    <row r="214" s="4" customFormat="true" ht="12.75" hidden="false" customHeight="false" outlineLevel="0" collapsed="false">
      <c r="A214" s="23" t="s">
        <v>419</v>
      </c>
      <c r="B214" s="26" t="s">
        <v>420</v>
      </c>
      <c r="C214" s="17" t="s">
        <v>14</v>
      </c>
      <c r="D214" s="43" t="n">
        <v>39.8</v>
      </c>
      <c r="E214" s="43" t="n">
        <v>37.6</v>
      </c>
      <c r="F214" s="43" t="n">
        <f aca="false">ROUND(F175*F212/100,1)</f>
        <v>64.5</v>
      </c>
      <c r="G214" s="43" t="n">
        <f aca="false">ROUND(G175*G212/100,1)</f>
        <v>43.2</v>
      </c>
      <c r="H214" s="43" t="n">
        <f aca="false">ROUND(H175*H212/100,1)</f>
        <v>42.4</v>
      </c>
      <c r="I214" s="43" t="n">
        <f aca="false">ROUND(I175*I212/100,1)</f>
        <v>42.5</v>
      </c>
      <c r="J214" s="43" t="n">
        <f aca="false">ROUND(J175*J212/100,1)</f>
        <v>41.6</v>
      </c>
      <c r="K214" s="43" t="n">
        <f aca="false">ROUND(K175*K212/100,1)</f>
        <v>40.6</v>
      </c>
      <c r="L214" s="43" t="n">
        <f aca="false">ROUND(L175*L212/100,1)</f>
        <v>39.8</v>
      </c>
      <c r="M214" s="2"/>
    </row>
    <row r="215" s="4" customFormat="true" ht="31.5" hidden="false" customHeight="false" outlineLevel="0" collapsed="false">
      <c r="A215" s="23" t="s">
        <v>421</v>
      </c>
      <c r="B215" s="28" t="s">
        <v>422</v>
      </c>
      <c r="C215" s="17" t="s">
        <v>14</v>
      </c>
      <c r="D215" s="43" t="n">
        <v>3.1</v>
      </c>
      <c r="E215" s="43" t="n">
        <v>3.7</v>
      </c>
      <c r="F215" s="43" t="n">
        <f aca="false">ROUND(F175*F213/100,1)</f>
        <v>18.4</v>
      </c>
      <c r="G215" s="43" t="n">
        <f aca="false">ROUND(G175*G213/100,1)</f>
        <v>9.8</v>
      </c>
      <c r="H215" s="43" t="n">
        <f aca="false">ROUND(H175*H213/100,1)</f>
        <v>7.9</v>
      </c>
      <c r="I215" s="43" t="n">
        <f aca="false">ROUND(I175*I213/100,1)</f>
        <v>7.9</v>
      </c>
      <c r="J215" s="43" t="n">
        <f aca="false">ROUND(J175*J213/100,1)</f>
        <v>5.9</v>
      </c>
      <c r="K215" s="43" t="n">
        <f aca="false">ROUND(K175*K213/100,1)</f>
        <v>5.9</v>
      </c>
      <c r="L215" s="43" t="n">
        <f aca="false">ROUND(L175*L213/100,1)</f>
        <v>5</v>
      </c>
      <c r="M215" s="2"/>
    </row>
    <row r="216" s="4" customFormat="true" ht="12.75" hidden="false" customHeight="false" outlineLevel="0" collapsed="false">
      <c r="A216" s="23" t="s">
        <v>423</v>
      </c>
      <c r="B216" s="26" t="s">
        <v>424</v>
      </c>
      <c r="C216" s="17" t="s">
        <v>40</v>
      </c>
      <c r="D216" s="27" t="n">
        <v>277896.3</v>
      </c>
      <c r="E216" s="27" t="n">
        <v>297048</v>
      </c>
      <c r="F216" s="27" t="n">
        <v>296918</v>
      </c>
      <c r="G216" s="27" t="n">
        <v>313235</v>
      </c>
      <c r="H216" s="27" t="n">
        <v>317863</v>
      </c>
      <c r="I216" s="27" t="n">
        <v>329240</v>
      </c>
      <c r="J216" s="27" t="n">
        <v>337737</v>
      </c>
      <c r="K216" s="27" t="n">
        <v>349676</v>
      </c>
      <c r="L216" s="27" t="n">
        <v>361718</v>
      </c>
      <c r="M216" s="2"/>
    </row>
    <row r="217" s="4" customFormat="true" ht="12.75" hidden="false" customHeight="false" outlineLevel="0" collapsed="false">
      <c r="A217" s="23" t="s">
        <v>425</v>
      </c>
      <c r="B217" s="26" t="s">
        <v>426</v>
      </c>
      <c r="C217" s="17" t="s">
        <v>162</v>
      </c>
      <c r="D217" s="27" t="n">
        <v>112.6</v>
      </c>
      <c r="E217" s="27" t="n">
        <v>106.9</v>
      </c>
      <c r="F217" s="27" t="n">
        <v>100</v>
      </c>
      <c r="G217" s="27" t="n">
        <v>105.5</v>
      </c>
      <c r="H217" s="27" t="n">
        <v>107.1</v>
      </c>
      <c r="I217" s="27" t="n">
        <v>105.1</v>
      </c>
      <c r="J217" s="27" t="n">
        <v>106.3</v>
      </c>
      <c r="K217" s="27" t="n">
        <v>106.2</v>
      </c>
      <c r="L217" s="27" t="n">
        <v>107.1</v>
      </c>
      <c r="M217" s="2"/>
    </row>
    <row r="218" s="4" customFormat="true" ht="12.75" hidden="false" customHeight="false" outlineLevel="0" collapsed="false">
      <c r="A218" s="59" t="s">
        <v>427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2"/>
    </row>
    <row r="219" s="6" customFormat="true" ht="12.75" hidden="false" customHeight="false" outlineLevel="0" collapsed="false">
      <c r="A219" s="60" t="s">
        <v>428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2"/>
    </row>
  </sheetData>
  <mergeCells count="11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18:L218"/>
    <mergeCell ref="A219:L2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Юлия Вячеславовна Ковалёва</cp:lastModifiedBy>
  <cp:lastPrinted>2020-07-20T09:51:43Z</cp:lastPrinted>
  <dcterms:modified xsi:type="dcterms:W3CDTF">2020-08-06T13:46:15Z</dcterms:modified>
  <cp:revision>0</cp:revision>
  <dc:subject/>
  <dc:title/>
</cp:coreProperties>
</file>