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'!$A$1:$M$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8.12.2024 № 31-сд  «О бюджете муниципального образования Старопольское сельское поселение Сланцевского муниципального района Ленинградской области на 2025 год и на плановый период 2026 и 2027 годов».</t>
  </si>
  <si>
    <t xml:space="preserve"> 1. Изменение доходной части бюджета в предлагаемом проекте решения за счет безвозмездных поступлений от других бюджетов бюджетной системы:</t>
  </si>
  <si>
    <t xml:space="preserve">тыс.руб.</t>
  </si>
  <si>
    <t xml:space="preserve">2025 год</t>
  </si>
  <si>
    <t xml:space="preserve">2026 год</t>
  </si>
  <si>
    <t xml:space="preserve">2027 год</t>
  </si>
  <si>
    <t xml:space="preserve">Итого за счет неналоговых доходов местного бюджета </t>
  </si>
  <si>
    <t xml:space="preserve">Субвенция поселениям на осуществление первичного воинского учета (фед.бюдж.)</t>
  </si>
  <si>
    <t xml:space="preserve">Иные межбюджетные трансферты бюджетам муниципальных образований поселений на финансовое обеспечение проведения и участия в спортивных мероприятиях (б-т р-на)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капитального ремонта и ремонта автомобильных дорог (бюдж.райо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За счет остатка средств на 01.01.2025 года:</t>
  </si>
  <si>
    <t xml:space="preserve">04.09</t>
  </si>
  <si>
    <t xml:space="preserve">62.2.02.82420</t>
  </si>
  <si>
    <t xml:space="preserve">240</t>
  </si>
  <si>
    <t xml:space="preserve">Ремонт дорог общего пользования местного значения </t>
  </si>
  <si>
    <t xml:space="preserve">Ремонт дорог общего пользования местного значения и искусcтвенных сооружений на них</t>
  </si>
  <si>
    <t xml:space="preserve">08.01</t>
  </si>
  <si>
    <t xml:space="preserve">62.4.06.82560</t>
  </si>
  <si>
    <t xml:space="preserve">Организация и проведение культурно-массовых мероприятий - мероприятие в дер. Ложголово</t>
  </si>
  <si>
    <t xml:space="preserve">62.4.05.00990</t>
  </si>
  <si>
    <t xml:space="preserve">Прочие мероприятия - межевание земельных участков под объектами культурного наследия (братское захоронение советских воинов, погибших в 1919 г., по адресу: Ленинградская область, Сланцевский муниципальный район, Старопольское сельское поселение, восточнее деревни Ложголово)</t>
  </si>
  <si>
    <t xml:space="preserve">Содержание Дома культуры</t>
  </si>
  <si>
    <t xml:space="preserve">Итого за счет остатка на начало года</t>
  </si>
  <si>
    <t xml:space="preserve">За счет неналоговых доходов:</t>
  </si>
  <si>
    <t xml:space="preserve">01.04</t>
  </si>
  <si>
    <t xml:space="preserve">62.4.06.82680</t>
  </si>
  <si>
    <t xml:space="preserve">Содержание исполнительных органов местного самоуправления - комплекс услуг по программному обеспечению "ТехноКад-Муниципалитет"; ремонт системы отопления в здании администрации</t>
  </si>
  <si>
    <t xml:space="preserve">Содержание исполнительных органов местного самоуправления</t>
  </si>
  <si>
    <t xml:space="preserve">01.13</t>
  </si>
  <si>
    <t xml:space="preserve">62.4.06.80530</t>
  </si>
  <si>
    <t xml:space="preserve">Разработка муниципальной программы энергосбережения</t>
  </si>
  <si>
    <t xml:space="preserve">03.10</t>
  </si>
  <si>
    <t xml:space="preserve">62.4.01.82590</t>
  </si>
  <si>
    <t xml:space="preserve">Мероприятия по укреплению пожарной безопасности - установка пожарных щитов в населенных пунктах дер. Старополье</t>
  </si>
  <si>
    <t xml:space="preserve">05.01</t>
  </si>
  <si>
    <t xml:space="preserve">62.4.03.01140</t>
  </si>
  <si>
    <t xml:space="preserve">Управление муниципальным имуществом - расчеты (начисление) платы за пользование жилым помещением</t>
  </si>
  <si>
    <t xml:space="preserve">Ремонт объектов муниципального имущества</t>
  </si>
  <si>
    <t xml:space="preserve">62.2.03.01320</t>
  </si>
  <si>
    <t xml:space="preserve">Переселение граждан из аварийного жилищного фонда (выкуп долей, сопутствующие расходы) -оказание услуг по определению рыночной стоимости объектов недвижимости (квартир)</t>
  </si>
  <si>
    <t xml:space="preserve">Переселение граждан из аварийного жилищного фонда (выкуп долей, сопутствующие расходы)</t>
  </si>
  <si>
    <t xml:space="preserve">62.4.03.82660</t>
  </si>
  <si>
    <t xml:space="preserve">Прочие мероприятия в области жилищного хозяйства - услуги нотариуса</t>
  </si>
  <si>
    <t xml:space="preserve">05.03</t>
  </si>
  <si>
    <t xml:space="preserve">62.4.04.82330</t>
  </si>
  <si>
    <t xml:space="preserve">Ремонт и содержание уличного освещения</t>
  </si>
  <si>
    <t xml:space="preserve">Прочие мероприятия в области благоустройства</t>
  </si>
  <si>
    <t xml:space="preserve">62.4.04.82350</t>
  </si>
  <si>
    <t xml:space="preserve">Прочие мероприятия в области благоустройства - приобретение скамеек в Парк семейного отдыха; услуги по оценке эффективности проведенных хим. мероприятий по уничтожению борщевика Сосновского; обкос территории поселения</t>
  </si>
  <si>
    <t xml:space="preserve">62.4.04.82460</t>
  </si>
  <si>
    <t xml:space="preserve">Обрезка крон деревьев и декоративных кустарников, валка сухих, аварийных деревьев и кустарников</t>
  </si>
  <si>
    <t xml:space="preserve">62.4.04.82480</t>
  </si>
  <si>
    <t xml:space="preserve">Содержание и уборка кладбищ и захоронений - работы по спиливанию и уборке аварийных деревьев на кладбище</t>
  </si>
  <si>
    <t xml:space="preserve">07.05</t>
  </si>
  <si>
    <t xml:space="preserve">Содержание исполнительных органов местного самоуправления - образовательные услуги по доп. профессиональному образованию по курсу повышения квалификации</t>
  </si>
  <si>
    <t xml:space="preserve">Прочие расходы - межевание земельных участков под объектами культурного наследия </t>
  </si>
  <si>
    <t xml:space="preserve">62.4.05.82540</t>
  </si>
  <si>
    <t xml:space="preserve">Содержание Дома культуры - ремонт системы отопления в здании ДК дер. Старополье</t>
  </si>
  <si>
    <t xml:space="preserve">Итого за счет неналоговых доходов</t>
  </si>
  <si>
    <t xml:space="preserve">За счет перераспределения ассигнований:</t>
  </si>
  <si>
    <t xml:space="preserve">62.4.06.83190</t>
  </si>
  <si>
    <t xml:space="preserve">Проведение мероприятий общемуниципального характера</t>
  </si>
  <si>
    <t xml:space="preserve">62.4.04.S5130</t>
  </si>
  <si>
    <t xml:space="preserve">Работы по установке ограждения территории парка семейного отдыха в дер. Овсище - реализация мероприятий в рамках областного закона 10-оз</t>
  </si>
  <si>
    <t xml:space="preserve">62.2.02.S5130</t>
  </si>
  <si>
    <t xml:space="preserve">Работы по обустройству парковочной зоны на придомовой территории около МКД № 1 и МКД № 2 в дер. Овсище - реализация мероприятий в рамках областного закона 10-оз</t>
  </si>
  <si>
    <t xml:space="preserve">62.7.02.SД140</t>
  </si>
  <si>
    <t xml:space="preserve">Ремонт дорог общего пользования местного значения (софинансирование ГП ЛО)</t>
  </si>
  <si>
    <t xml:space="preserve">62.4.02.82410</t>
  </si>
  <si>
    <t xml:space="preserve">Содержание дорог общего пользования местного значения </t>
  </si>
  <si>
    <t xml:space="preserve">Итого за счет перераспределения ассигнований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5 г.</t>
  </si>
  <si>
    <t xml:space="preserve">2026 г.</t>
  </si>
  <si>
    <t xml:space="preserve">2027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Учитывая справочную информацию, дефицит бюджета на 2025 год уменьшится на 76,6 тыс. руб. и составит 2371,6 тыс. руб. или 14,8 процента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                                                                                                  председатель комитета финансов                                                                                                                            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5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72;&#1103;%20&#1080;&#1085;&#1092;&#1086;&#1088;&#1084;&#1072;&#1094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36">
          <cell r="H36">
            <v>214.9</v>
          </cell>
          <cell r="I36">
            <v>15.9</v>
          </cell>
          <cell r="J36">
            <v>309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Q66" activeCellId="0" sqref="Q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13.28"/>
    <col collapsed="false" customWidth="true" hidden="false" outlineLevel="0" max="6" min="6" style="2" width="6.41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4.14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19.5" hidden="true" customHeight="true" outlineLevel="0" collapsed="false">
      <c r="A11" s="18" t="n">
        <v>0</v>
      </c>
      <c r="B11" s="19" t="n">
        <v>0</v>
      </c>
      <c r="C11" s="19" t="n">
        <v>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7.25" hidden="true" customHeight="true" outlineLevel="0" collapsed="false">
      <c r="A12" s="23" t="n">
        <f aca="false">SUM(A11:A11)</f>
        <v>0</v>
      </c>
      <c r="B12" s="24" t="n">
        <f aca="false">SUM(B11:B11)</f>
        <v>0</v>
      </c>
      <c r="C12" s="24" t="n">
        <f aca="false">SUM(C11:C11)</f>
        <v>0</v>
      </c>
      <c r="D12" s="25" t="s">
        <v>8</v>
      </c>
      <c r="E12" s="25"/>
      <c r="F12" s="25"/>
      <c r="G12" s="25"/>
      <c r="H12" s="25"/>
      <c r="I12" s="25"/>
      <c r="J12" s="25"/>
      <c r="K12" s="25"/>
      <c r="L12" s="25"/>
      <c r="M12" s="25"/>
      <c r="N12" s="21"/>
    </row>
    <row r="13" s="29" customFormat="true" ht="23.25" hidden="false" customHeight="true" outlineLevel="0" collapsed="false">
      <c r="A13" s="26" t="n">
        <v>14.9</v>
      </c>
      <c r="B13" s="27" t="n">
        <v>15.9</v>
      </c>
      <c r="C13" s="27" t="n">
        <v>240.8</v>
      </c>
      <c r="D13" s="28" t="s">
        <v>9</v>
      </c>
      <c r="E13" s="28"/>
      <c r="F13" s="28"/>
      <c r="G13" s="28"/>
      <c r="H13" s="28"/>
      <c r="I13" s="28"/>
      <c r="J13" s="28"/>
      <c r="K13" s="28"/>
      <c r="L13" s="28"/>
      <c r="M13" s="28"/>
      <c r="N13" s="15"/>
    </row>
    <row r="14" s="29" customFormat="true" ht="31.5" hidden="false" customHeight="true" outlineLevel="0" collapsed="false">
      <c r="A14" s="30" t="n">
        <v>200</v>
      </c>
      <c r="B14" s="31" t="n">
        <v>0</v>
      </c>
      <c r="C14" s="32" t="n">
        <v>0</v>
      </c>
      <c r="D14" s="33" t="s">
        <v>10</v>
      </c>
      <c r="E14" s="33"/>
      <c r="F14" s="33"/>
      <c r="G14" s="33"/>
      <c r="H14" s="33"/>
      <c r="I14" s="33"/>
      <c r="J14" s="33"/>
      <c r="K14" s="33"/>
      <c r="L14" s="33"/>
      <c r="M14" s="33"/>
      <c r="N14" s="15"/>
    </row>
    <row r="15" s="29" customFormat="true" ht="41.25" hidden="false" customHeight="true" outlineLevel="0" collapsed="false">
      <c r="A15" s="30" t="n">
        <v>0</v>
      </c>
      <c r="B15" s="34" t="n">
        <v>0</v>
      </c>
      <c r="C15" s="32" t="n">
        <v>2858.9</v>
      </c>
      <c r="D15" s="33" t="s">
        <v>11</v>
      </c>
      <c r="E15" s="33"/>
      <c r="F15" s="33"/>
      <c r="G15" s="33"/>
      <c r="H15" s="33"/>
      <c r="I15" s="33"/>
      <c r="J15" s="33"/>
      <c r="K15" s="33"/>
      <c r="L15" s="33"/>
      <c r="M15" s="33"/>
      <c r="N15" s="15"/>
    </row>
    <row r="16" s="29" customFormat="true" ht="25.9" hidden="false" customHeight="true" outlineLevel="0" collapsed="false">
      <c r="A16" s="35" t="n">
        <f aca="false">SUM(A13:A15)</f>
        <v>214.9</v>
      </c>
      <c r="B16" s="35" t="n">
        <f aca="false">SUM(B13:B15)</f>
        <v>15.9</v>
      </c>
      <c r="C16" s="35" t="n">
        <f aca="false">SUM(C13:C15)</f>
        <v>3099.7</v>
      </c>
      <c r="D16" s="36" t="s">
        <v>12</v>
      </c>
      <c r="E16" s="36"/>
      <c r="F16" s="36"/>
      <c r="G16" s="36"/>
      <c r="H16" s="36"/>
      <c r="I16" s="36"/>
      <c r="J16" s="36"/>
      <c r="K16" s="36"/>
      <c r="L16" s="36"/>
      <c r="M16" s="36"/>
      <c r="N16" s="15"/>
    </row>
    <row r="17" s="29" customFormat="true" ht="43.5" hidden="true" customHeight="true" outlineLevel="0" collapsed="false">
      <c r="A17" s="37" t="n">
        <v>0</v>
      </c>
      <c r="B17" s="38" t="n">
        <v>0</v>
      </c>
      <c r="C17" s="38" t="n">
        <v>0</v>
      </c>
      <c r="D17" s="39" t="s">
        <v>13</v>
      </c>
      <c r="E17" s="39"/>
      <c r="F17" s="39"/>
      <c r="G17" s="39"/>
      <c r="H17" s="39"/>
      <c r="I17" s="39"/>
      <c r="J17" s="39"/>
      <c r="K17" s="39"/>
      <c r="L17" s="39"/>
      <c r="M17" s="39"/>
      <c r="N17" s="15"/>
    </row>
    <row r="18" s="29" customFormat="true" ht="30.75" hidden="true" customHeight="true" outlineLevel="0" collapsed="false">
      <c r="A18" s="40" t="n">
        <f aca="false">A17</f>
        <v>0</v>
      </c>
      <c r="B18" s="41" t="n">
        <f aca="false">B17</f>
        <v>0</v>
      </c>
      <c r="C18" s="41" t="n">
        <f aca="false">C17</f>
        <v>0</v>
      </c>
      <c r="D18" s="42" t="s">
        <v>14</v>
      </c>
      <c r="E18" s="42"/>
      <c r="F18" s="42"/>
      <c r="G18" s="42"/>
      <c r="H18" s="42"/>
      <c r="I18" s="42"/>
      <c r="J18" s="42"/>
      <c r="K18" s="42"/>
      <c r="L18" s="42"/>
      <c r="M18" s="42"/>
      <c r="N18" s="15"/>
    </row>
    <row r="19" s="29" customFormat="true" ht="19.5" hidden="false" customHeight="true" outlineLevel="0" collapsed="false">
      <c r="A19" s="43" t="n">
        <f aca="false">A16+A12+A18</f>
        <v>214.9</v>
      </c>
      <c r="B19" s="44" t="n">
        <f aca="false">B16+B12+B18</f>
        <v>15.9</v>
      </c>
      <c r="C19" s="44" t="n">
        <f aca="false">C16+C12+C18</f>
        <v>3099.7</v>
      </c>
      <c r="D19" s="45" t="s">
        <v>15</v>
      </c>
      <c r="E19" s="45"/>
      <c r="F19" s="45"/>
      <c r="G19" s="45"/>
      <c r="H19" s="45"/>
      <c r="I19" s="45"/>
      <c r="J19" s="45"/>
      <c r="K19" s="45"/>
      <c r="L19" s="45"/>
      <c r="M19" s="45"/>
      <c r="N19" s="15"/>
    </row>
    <row r="20" s="48" customFormat="true" ht="15.75" hidden="false" customHeight="false" outlineLevel="0" collapsed="false">
      <c r="A20" s="46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1"/>
    </row>
    <row r="21" s="51" customFormat="true" ht="19.5" hidden="false" customHeight="true" outlineLevel="0" collapsed="false">
      <c r="A21" s="49" t="s">
        <v>1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s="14" customFormat="true" ht="15" hidden="false" customHeight="true" outlineLevel="0" collapsed="false">
      <c r="A22" s="13" t="s">
        <v>4</v>
      </c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</row>
    <row r="23" s="16" customFormat="true" ht="15" hidden="false" customHeight="true" outlineLevel="0" collapsed="false">
      <c r="A23" s="17" t="s">
        <v>5</v>
      </c>
      <c r="B23" s="17" t="s">
        <v>6</v>
      </c>
      <c r="C23" s="17" t="s">
        <v>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s="14" customFormat="true" ht="21" hidden="false" customHeight="true" outlineLevel="0" collapsed="false">
      <c r="A24" s="55" t="s">
        <v>1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s="14" customFormat="true" ht="21.75" hidden="false" customHeight="true" outlineLevel="0" collapsed="false">
      <c r="A25" s="57" t="n">
        <v>-135.42909</v>
      </c>
      <c r="B25" s="31" t="n">
        <v>0</v>
      </c>
      <c r="C25" s="31" t="n">
        <v>0</v>
      </c>
      <c r="D25" s="58" t="s">
        <v>18</v>
      </c>
      <c r="E25" s="59" t="s">
        <v>19</v>
      </c>
      <c r="F25" s="59" t="s">
        <v>20</v>
      </c>
      <c r="G25" s="60" t="s">
        <v>21</v>
      </c>
      <c r="H25" s="60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60" t="s">
        <v>22</v>
      </c>
    </row>
    <row r="26" s="14" customFormat="true" ht="42.75" hidden="false" customHeight="true" outlineLevel="0" collapsed="false">
      <c r="A26" s="57" t="n">
        <f aca="false">37+10.75494</f>
        <v>47.75494</v>
      </c>
      <c r="B26" s="31" t="n">
        <v>0</v>
      </c>
      <c r="C26" s="31" t="n">
        <v>0</v>
      </c>
      <c r="D26" s="58" t="s">
        <v>23</v>
      </c>
      <c r="E26" s="59" t="s">
        <v>24</v>
      </c>
      <c r="F26" s="59" t="s">
        <v>20</v>
      </c>
      <c r="G26" s="60" t="s">
        <v>25</v>
      </c>
      <c r="H26" s="60"/>
      <c r="I26" s="60"/>
      <c r="J26" s="60"/>
      <c r="K26" s="60"/>
      <c r="L26" s="60"/>
      <c r="M26" s="60"/>
    </row>
    <row r="27" s="14" customFormat="true" ht="74.25" hidden="false" customHeight="true" outlineLevel="0" collapsed="false">
      <c r="A27" s="57" t="n">
        <v>11.07415</v>
      </c>
      <c r="B27" s="31" t="n">
        <v>0</v>
      </c>
      <c r="C27" s="31" t="n">
        <v>0</v>
      </c>
      <c r="D27" s="58" t="s">
        <v>23</v>
      </c>
      <c r="E27" s="59" t="s">
        <v>26</v>
      </c>
      <c r="F27" s="59" t="s">
        <v>20</v>
      </c>
      <c r="G27" s="61" t="s">
        <v>27</v>
      </c>
      <c r="H27" s="61" t="s">
        <v>28</v>
      </c>
      <c r="I27" s="61" t="s">
        <v>28</v>
      </c>
      <c r="J27" s="61" t="s">
        <v>28</v>
      </c>
      <c r="K27" s="61" t="s">
        <v>28</v>
      </c>
      <c r="L27" s="61" t="s">
        <v>28</v>
      </c>
      <c r="M27" s="61" t="s">
        <v>28</v>
      </c>
      <c r="N27" s="54"/>
    </row>
    <row r="28" s="14" customFormat="true" ht="26.25" hidden="false" customHeight="true" outlineLevel="0" collapsed="false">
      <c r="A28" s="62" t="n">
        <f aca="false">SUM(A25:A27)</f>
        <v>-76.6</v>
      </c>
      <c r="B28" s="62" t="n">
        <f aca="false">SUM(B25:B27)</f>
        <v>0</v>
      </c>
      <c r="C28" s="62" t="n">
        <f aca="false">SUM(C25:C27)</f>
        <v>0</v>
      </c>
      <c r="D28" s="63" t="s">
        <v>29</v>
      </c>
      <c r="E28" s="63"/>
      <c r="F28" s="63"/>
      <c r="G28" s="63"/>
      <c r="H28" s="63"/>
      <c r="I28" s="63"/>
      <c r="J28" s="63"/>
      <c r="K28" s="63"/>
      <c r="L28" s="63"/>
      <c r="M28" s="63"/>
      <c r="N28" s="64"/>
    </row>
    <row r="29" s="14" customFormat="true" ht="15" hidden="true" customHeight="true" outlineLevel="0" collapsed="false">
      <c r="A29" s="31"/>
      <c r="B29" s="31" t="n">
        <v>0</v>
      </c>
      <c r="C29" s="31" t="n">
        <v>0</v>
      </c>
      <c r="D29" s="58"/>
      <c r="E29" s="59"/>
      <c r="F29" s="59"/>
      <c r="G29" s="60"/>
      <c r="H29" s="60"/>
      <c r="I29" s="60"/>
      <c r="J29" s="60"/>
      <c r="K29" s="60"/>
      <c r="L29" s="60"/>
      <c r="M29" s="60"/>
      <c r="N29" s="54"/>
    </row>
    <row r="30" s="14" customFormat="true" ht="15" hidden="true" customHeight="true" outlineLevel="0" collapsed="false">
      <c r="A30" s="31"/>
      <c r="B30" s="31" t="n">
        <v>0</v>
      </c>
      <c r="C30" s="31" t="n">
        <v>0</v>
      </c>
      <c r="D30" s="58"/>
      <c r="E30" s="59"/>
      <c r="F30" s="59"/>
      <c r="G30" s="60"/>
      <c r="H30" s="60"/>
      <c r="I30" s="60"/>
      <c r="J30" s="60"/>
      <c r="K30" s="60"/>
      <c r="L30" s="60"/>
      <c r="M30" s="60"/>
      <c r="N30" s="54"/>
    </row>
    <row r="31" s="14" customFormat="true" ht="23.25" hidden="true" customHeight="true" outlineLevel="0" collapsed="false">
      <c r="A31" s="55" t="s">
        <v>3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4"/>
    </row>
    <row r="32" s="14" customFormat="true" ht="48" hidden="true" customHeight="true" outlineLevel="0" collapsed="false">
      <c r="A32" s="57"/>
      <c r="B32" s="31" t="n">
        <v>0</v>
      </c>
      <c r="C32" s="31" t="n">
        <v>0</v>
      </c>
      <c r="D32" s="58" t="s">
        <v>31</v>
      </c>
      <c r="E32" s="59" t="s">
        <v>32</v>
      </c>
      <c r="F32" s="59" t="s">
        <v>20</v>
      </c>
      <c r="G32" s="60" t="s">
        <v>33</v>
      </c>
      <c r="H32" s="60" t="s">
        <v>34</v>
      </c>
      <c r="I32" s="60" t="s">
        <v>34</v>
      </c>
      <c r="J32" s="60" t="s">
        <v>34</v>
      </c>
      <c r="K32" s="60" t="s">
        <v>34</v>
      </c>
      <c r="L32" s="60" t="s">
        <v>34</v>
      </c>
      <c r="M32" s="60" t="s">
        <v>34</v>
      </c>
    </row>
    <row r="33" s="14" customFormat="true" ht="31.5" hidden="true" customHeight="true" outlineLevel="0" collapsed="false">
      <c r="A33" s="57"/>
      <c r="B33" s="31" t="n">
        <v>0</v>
      </c>
      <c r="C33" s="31" t="n">
        <v>0</v>
      </c>
      <c r="D33" s="58" t="s">
        <v>35</v>
      </c>
      <c r="E33" s="59" t="s">
        <v>36</v>
      </c>
      <c r="F33" s="59" t="s">
        <v>20</v>
      </c>
      <c r="G33" s="60" t="s">
        <v>37</v>
      </c>
      <c r="H33" s="60" t="s">
        <v>34</v>
      </c>
      <c r="I33" s="60" t="s">
        <v>34</v>
      </c>
      <c r="J33" s="60" t="s">
        <v>34</v>
      </c>
      <c r="K33" s="60" t="s">
        <v>34</v>
      </c>
      <c r="L33" s="60" t="s">
        <v>34</v>
      </c>
      <c r="M33" s="60" t="s">
        <v>34</v>
      </c>
    </row>
    <row r="34" s="14" customFormat="true" ht="33.75" hidden="true" customHeight="true" outlineLevel="0" collapsed="false">
      <c r="A34" s="57"/>
      <c r="B34" s="31" t="n">
        <v>0</v>
      </c>
      <c r="C34" s="31" t="n">
        <v>0</v>
      </c>
      <c r="D34" s="58" t="s">
        <v>38</v>
      </c>
      <c r="E34" s="59" t="s">
        <v>39</v>
      </c>
      <c r="F34" s="59" t="s">
        <v>20</v>
      </c>
      <c r="G34" s="61" t="s">
        <v>40</v>
      </c>
      <c r="H34" s="61"/>
      <c r="I34" s="61"/>
      <c r="J34" s="61"/>
      <c r="K34" s="61"/>
      <c r="L34" s="61"/>
      <c r="M34" s="61"/>
    </row>
    <row r="35" s="14" customFormat="true" ht="33.75" hidden="true" customHeight="true" outlineLevel="0" collapsed="false">
      <c r="A35" s="57"/>
      <c r="B35" s="31" t="n">
        <v>0</v>
      </c>
      <c r="C35" s="31" t="n">
        <v>0</v>
      </c>
      <c r="D35" s="58" t="s">
        <v>41</v>
      </c>
      <c r="E35" s="59" t="s">
        <v>42</v>
      </c>
      <c r="F35" s="59" t="s">
        <v>20</v>
      </c>
      <c r="G35" s="61" t="s">
        <v>43</v>
      </c>
      <c r="H35" s="61" t="s">
        <v>44</v>
      </c>
      <c r="I35" s="61" t="s">
        <v>44</v>
      </c>
      <c r="J35" s="61" t="s">
        <v>44</v>
      </c>
      <c r="K35" s="61" t="s">
        <v>44</v>
      </c>
      <c r="L35" s="61" t="s">
        <v>44</v>
      </c>
      <c r="M35" s="61" t="s">
        <v>44</v>
      </c>
    </row>
    <row r="36" s="14" customFormat="true" ht="56.25" hidden="true" customHeight="true" outlineLevel="0" collapsed="false">
      <c r="A36" s="57"/>
      <c r="B36" s="31" t="n">
        <v>0</v>
      </c>
      <c r="C36" s="31" t="n">
        <v>0</v>
      </c>
      <c r="D36" s="58" t="s">
        <v>41</v>
      </c>
      <c r="E36" s="59" t="s">
        <v>45</v>
      </c>
      <c r="F36" s="59" t="s">
        <v>20</v>
      </c>
      <c r="G36" s="61" t="s">
        <v>46</v>
      </c>
      <c r="H36" s="61" t="s">
        <v>47</v>
      </c>
      <c r="I36" s="61" t="s">
        <v>47</v>
      </c>
      <c r="J36" s="61" t="s">
        <v>47</v>
      </c>
      <c r="K36" s="61" t="s">
        <v>47</v>
      </c>
      <c r="L36" s="61" t="s">
        <v>47</v>
      </c>
      <c r="M36" s="61" t="s">
        <v>47</v>
      </c>
      <c r="N36" s="54"/>
    </row>
    <row r="37" s="14" customFormat="true" ht="40.5" hidden="true" customHeight="true" outlineLevel="0" collapsed="false">
      <c r="A37" s="57"/>
      <c r="B37" s="31" t="n">
        <v>0</v>
      </c>
      <c r="C37" s="31" t="n">
        <v>0</v>
      </c>
      <c r="D37" s="58" t="s">
        <v>41</v>
      </c>
      <c r="E37" s="59" t="s">
        <v>48</v>
      </c>
      <c r="F37" s="59" t="s">
        <v>20</v>
      </c>
      <c r="G37" s="61" t="s">
        <v>49</v>
      </c>
      <c r="H37" s="61" t="s">
        <v>47</v>
      </c>
      <c r="I37" s="61" t="s">
        <v>47</v>
      </c>
      <c r="J37" s="61" t="s">
        <v>47</v>
      </c>
      <c r="K37" s="61" t="s">
        <v>47</v>
      </c>
      <c r="L37" s="61" t="s">
        <v>47</v>
      </c>
      <c r="M37" s="61" t="s">
        <v>47</v>
      </c>
    </row>
    <row r="38" s="14" customFormat="true" ht="30.75" hidden="true" customHeight="true" outlineLevel="0" collapsed="false">
      <c r="A38" s="57"/>
      <c r="B38" s="31" t="n">
        <v>0</v>
      </c>
      <c r="C38" s="31" t="n">
        <v>0</v>
      </c>
      <c r="D38" s="58" t="s">
        <v>50</v>
      </c>
      <c r="E38" s="59" t="s">
        <v>51</v>
      </c>
      <c r="F38" s="59" t="s">
        <v>20</v>
      </c>
      <c r="G38" s="61" t="s">
        <v>52</v>
      </c>
      <c r="H38" s="61" t="s">
        <v>53</v>
      </c>
      <c r="I38" s="61" t="s">
        <v>53</v>
      </c>
      <c r="J38" s="61" t="s">
        <v>53</v>
      </c>
      <c r="K38" s="61" t="s">
        <v>53</v>
      </c>
      <c r="L38" s="61" t="s">
        <v>53</v>
      </c>
      <c r="M38" s="61" t="s">
        <v>53</v>
      </c>
    </row>
    <row r="39" s="14" customFormat="true" ht="71.25" hidden="true" customHeight="true" outlineLevel="0" collapsed="false">
      <c r="A39" s="57"/>
      <c r="B39" s="31" t="n">
        <v>0</v>
      </c>
      <c r="C39" s="31" t="n">
        <v>0</v>
      </c>
      <c r="D39" s="58" t="s">
        <v>50</v>
      </c>
      <c r="E39" s="59" t="s">
        <v>54</v>
      </c>
      <c r="F39" s="59" t="s">
        <v>20</v>
      </c>
      <c r="G39" s="61" t="s">
        <v>55</v>
      </c>
      <c r="H39" s="61" t="s">
        <v>53</v>
      </c>
      <c r="I39" s="61" t="s">
        <v>53</v>
      </c>
      <c r="J39" s="61" t="s">
        <v>53</v>
      </c>
      <c r="K39" s="61" t="s">
        <v>53</v>
      </c>
      <c r="L39" s="61" t="s">
        <v>53</v>
      </c>
      <c r="M39" s="61" t="s">
        <v>53</v>
      </c>
    </row>
    <row r="40" s="14" customFormat="true" ht="42" hidden="true" customHeight="true" outlineLevel="0" collapsed="false">
      <c r="A40" s="57"/>
      <c r="B40" s="31" t="n">
        <v>0</v>
      </c>
      <c r="C40" s="31" t="n">
        <v>0</v>
      </c>
      <c r="D40" s="58" t="s">
        <v>50</v>
      </c>
      <c r="E40" s="59" t="s">
        <v>56</v>
      </c>
      <c r="F40" s="59" t="s">
        <v>20</v>
      </c>
      <c r="G40" s="61" t="s">
        <v>57</v>
      </c>
      <c r="H40" s="61" t="s">
        <v>53</v>
      </c>
      <c r="I40" s="61" t="s">
        <v>53</v>
      </c>
      <c r="J40" s="61" t="s">
        <v>53</v>
      </c>
      <c r="K40" s="61" t="s">
        <v>53</v>
      </c>
      <c r="L40" s="61" t="s">
        <v>53</v>
      </c>
      <c r="M40" s="61" t="s">
        <v>53</v>
      </c>
    </row>
    <row r="41" s="14" customFormat="true" ht="44.25" hidden="true" customHeight="true" outlineLevel="0" collapsed="false">
      <c r="A41" s="57"/>
      <c r="B41" s="31" t="n">
        <v>0</v>
      </c>
      <c r="C41" s="31" t="n">
        <v>0</v>
      </c>
      <c r="D41" s="58" t="s">
        <v>50</v>
      </c>
      <c r="E41" s="59" t="s">
        <v>58</v>
      </c>
      <c r="F41" s="59" t="s">
        <v>20</v>
      </c>
      <c r="G41" s="61" t="s">
        <v>59</v>
      </c>
      <c r="H41" s="61" t="s">
        <v>53</v>
      </c>
      <c r="I41" s="61" t="s">
        <v>53</v>
      </c>
      <c r="J41" s="61" t="s">
        <v>53</v>
      </c>
      <c r="K41" s="61" t="s">
        <v>53</v>
      </c>
      <c r="L41" s="61" t="s">
        <v>53</v>
      </c>
      <c r="M41" s="61" t="s">
        <v>53</v>
      </c>
    </row>
    <row r="42" s="14" customFormat="true" ht="44.25" hidden="true" customHeight="true" outlineLevel="0" collapsed="false">
      <c r="A42" s="57"/>
      <c r="B42" s="31" t="n">
        <v>0</v>
      </c>
      <c r="C42" s="31" t="n">
        <v>0</v>
      </c>
      <c r="D42" s="58" t="s">
        <v>60</v>
      </c>
      <c r="E42" s="59" t="s">
        <v>32</v>
      </c>
      <c r="F42" s="59" t="s">
        <v>20</v>
      </c>
      <c r="G42" s="60" t="s">
        <v>61</v>
      </c>
      <c r="H42" s="60" t="s">
        <v>34</v>
      </c>
      <c r="I42" s="60" t="s">
        <v>34</v>
      </c>
      <c r="J42" s="60" t="s">
        <v>34</v>
      </c>
      <c r="K42" s="60" t="s">
        <v>34</v>
      </c>
      <c r="L42" s="60" t="s">
        <v>34</v>
      </c>
      <c r="M42" s="60" t="s">
        <v>34</v>
      </c>
    </row>
    <row r="43" s="14" customFormat="true" ht="50.25" hidden="true" customHeight="true" outlineLevel="0" collapsed="false">
      <c r="A43" s="57"/>
      <c r="B43" s="31" t="n">
        <v>0</v>
      </c>
      <c r="C43" s="31" t="n">
        <v>0</v>
      </c>
      <c r="D43" s="58" t="s">
        <v>23</v>
      </c>
      <c r="E43" s="59" t="s">
        <v>26</v>
      </c>
      <c r="F43" s="59" t="s">
        <v>20</v>
      </c>
      <c r="G43" s="61" t="s">
        <v>62</v>
      </c>
      <c r="H43" s="61" t="s">
        <v>28</v>
      </c>
      <c r="I43" s="61" t="s">
        <v>28</v>
      </c>
      <c r="J43" s="61" t="s">
        <v>28</v>
      </c>
      <c r="K43" s="61" t="s">
        <v>28</v>
      </c>
      <c r="L43" s="61" t="s">
        <v>28</v>
      </c>
      <c r="M43" s="61" t="s">
        <v>28</v>
      </c>
    </row>
    <row r="44" s="14" customFormat="true" ht="33.75" hidden="true" customHeight="true" outlineLevel="0" collapsed="false">
      <c r="A44" s="57"/>
      <c r="B44" s="31" t="n">
        <v>0</v>
      </c>
      <c r="C44" s="31" t="n">
        <v>0</v>
      </c>
      <c r="D44" s="58" t="s">
        <v>23</v>
      </c>
      <c r="E44" s="59" t="s">
        <v>63</v>
      </c>
      <c r="F44" s="59" t="s">
        <v>20</v>
      </c>
      <c r="G44" s="61" t="s">
        <v>64</v>
      </c>
      <c r="H44" s="61" t="s">
        <v>28</v>
      </c>
      <c r="I44" s="61" t="s">
        <v>28</v>
      </c>
      <c r="J44" s="61" t="s">
        <v>28</v>
      </c>
      <c r="K44" s="61" t="s">
        <v>28</v>
      </c>
      <c r="L44" s="61" t="s">
        <v>28</v>
      </c>
      <c r="M44" s="61" t="s">
        <v>28</v>
      </c>
    </row>
    <row r="45" s="14" customFormat="true" ht="26.25" hidden="true" customHeight="true" outlineLevel="0" collapsed="false">
      <c r="A45" s="62" t="n">
        <f aca="false">SUM(A32:A44)</f>
        <v>0</v>
      </c>
      <c r="B45" s="62" t="n">
        <f aca="false">SUM(B32:B44)</f>
        <v>0</v>
      </c>
      <c r="C45" s="62" t="n">
        <f aca="false">SUM(C32:C44)</f>
        <v>0</v>
      </c>
      <c r="D45" s="63" t="s">
        <v>65</v>
      </c>
      <c r="E45" s="63"/>
      <c r="F45" s="63"/>
      <c r="G45" s="63"/>
      <c r="H45" s="63"/>
      <c r="I45" s="63"/>
      <c r="J45" s="63"/>
      <c r="K45" s="63"/>
      <c r="L45" s="63"/>
      <c r="M45" s="63"/>
      <c r="N45" s="64"/>
    </row>
    <row r="46" s="14" customFormat="true" ht="23.25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4"/>
    </row>
    <row r="47" s="14" customFormat="true" ht="35.25" hidden="false" customHeight="true" outlineLevel="0" collapsed="false">
      <c r="A47" s="31" t="n">
        <v>-9.171</v>
      </c>
      <c r="B47" s="31" t="n">
        <v>0</v>
      </c>
      <c r="C47" s="31" t="n">
        <v>0</v>
      </c>
      <c r="D47" s="58" t="s">
        <v>35</v>
      </c>
      <c r="E47" s="59" t="s">
        <v>67</v>
      </c>
      <c r="F47" s="59" t="s">
        <v>20</v>
      </c>
      <c r="G47" s="61" t="s">
        <v>68</v>
      </c>
      <c r="H47" s="61"/>
      <c r="I47" s="61"/>
      <c r="J47" s="61"/>
      <c r="K47" s="61"/>
      <c r="L47" s="61"/>
      <c r="M47" s="61"/>
    </row>
    <row r="48" s="14" customFormat="true" ht="75" hidden="false" customHeight="true" outlineLevel="0" collapsed="false">
      <c r="A48" s="31" t="n">
        <v>9.171</v>
      </c>
      <c r="B48" s="31" t="n">
        <v>0</v>
      </c>
      <c r="C48" s="31" t="n">
        <v>0</v>
      </c>
      <c r="D48" s="58" t="s">
        <v>23</v>
      </c>
      <c r="E48" s="59" t="s">
        <v>26</v>
      </c>
      <c r="F48" s="59" t="s">
        <v>20</v>
      </c>
      <c r="G48" s="61" t="s">
        <v>27</v>
      </c>
      <c r="H48" s="61" t="s">
        <v>28</v>
      </c>
      <c r="I48" s="61" t="s">
        <v>28</v>
      </c>
      <c r="J48" s="61" t="s">
        <v>28</v>
      </c>
      <c r="K48" s="61" t="s">
        <v>28</v>
      </c>
      <c r="L48" s="61" t="s">
        <v>28</v>
      </c>
      <c r="M48" s="61" t="s">
        <v>28</v>
      </c>
    </row>
    <row r="49" s="14" customFormat="true" ht="51.75" hidden="false" customHeight="true" outlineLevel="0" collapsed="false">
      <c r="A49" s="31" t="n">
        <v>-1158.736</v>
      </c>
      <c r="B49" s="31" t="n">
        <v>0</v>
      </c>
      <c r="C49" s="31" t="n">
        <v>0</v>
      </c>
      <c r="D49" s="58" t="s">
        <v>50</v>
      </c>
      <c r="E49" s="59" t="s">
        <v>69</v>
      </c>
      <c r="F49" s="59" t="s">
        <v>20</v>
      </c>
      <c r="G49" s="61" t="s">
        <v>70</v>
      </c>
      <c r="H49" s="61" t="s">
        <v>53</v>
      </c>
      <c r="I49" s="61" t="s">
        <v>53</v>
      </c>
      <c r="J49" s="61" t="s">
        <v>53</v>
      </c>
      <c r="K49" s="61" t="s">
        <v>53</v>
      </c>
      <c r="L49" s="61" t="s">
        <v>53</v>
      </c>
      <c r="M49" s="61" t="s">
        <v>53</v>
      </c>
      <c r="N49" s="54"/>
    </row>
    <row r="50" s="14" customFormat="true" ht="53.25" hidden="false" customHeight="true" outlineLevel="0" collapsed="false">
      <c r="A50" s="31" t="n">
        <v>1158.736</v>
      </c>
      <c r="B50" s="31" t="n">
        <v>0</v>
      </c>
      <c r="C50" s="31" t="n">
        <v>0</v>
      </c>
      <c r="D50" s="58" t="s">
        <v>18</v>
      </c>
      <c r="E50" s="59" t="s">
        <v>71</v>
      </c>
      <c r="F50" s="59" t="s">
        <v>20</v>
      </c>
      <c r="G50" s="61" t="s">
        <v>72</v>
      </c>
      <c r="H50" s="61" t="s">
        <v>53</v>
      </c>
      <c r="I50" s="61" t="s">
        <v>53</v>
      </c>
      <c r="J50" s="61" t="s">
        <v>53</v>
      </c>
      <c r="K50" s="61" t="s">
        <v>53</v>
      </c>
      <c r="L50" s="61" t="s">
        <v>53</v>
      </c>
      <c r="M50" s="61" t="s">
        <v>53</v>
      </c>
      <c r="N50" s="54"/>
    </row>
    <row r="51" s="14" customFormat="true" ht="33.75" hidden="false" customHeight="true" outlineLevel="0" collapsed="false">
      <c r="A51" s="31" t="n">
        <v>0</v>
      </c>
      <c r="B51" s="31" t="n">
        <v>0</v>
      </c>
      <c r="C51" s="31" t="n">
        <v>-0.9091</v>
      </c>
      <c r="D51" s="58" t="s">
        <v>18</v>
      </c>
      <c r="E51" s="59" t="s">
        <v>73</v>
      </c>
      <c r="F51" s="59" t="s">
        <v>20</v>
      </c>
      <c r="G51" s="60" t="s">
        <v>74</v>
      </c>
      <c r="H51" s="60" t="s">
        <v>22</v>
      </c>
      <c r="I51" s="60" t="s">
        <v>22</v>
      </c>
      <c r="J51" s="60" t="s">
        <v>22</v>
      </c>
      <c r="K51" s="60" t="s">
        <v>22</v>
      </c>
      <c r="L51" s="60" t="s">
        <v>22</v>
      </c>
      <c r="M51" s="60" t="s">
        <v>22</v>
      </c>
      <c r="N51" s="54"/>
    </row>
    <row r="52" s="14" customFormat="true" ht="29.25" hidden="false" customHeight="true" outlineLevel="0" collapsed="false">
      <c r="A52" s="31" t="n">
        <v>0</v>
      </c>
      <c r="B52" s="31" t="n">
        <v>0</v>
      </c>
      <c r="C52" s="31" t="n">
        <v>0.9</v>
      </c>
      <c r="D52" s="58" t="s">
        <v>18</v>
      </c>
      <c r="E52" s="59" t="s">
        <v>75</v>
      </c>
      <c r="F52" s="59" t="s">
        <v>20</v>
      </c>
      <c r="G52" s="60" t="s">
        <v>76</v>
      </c>
      <c r="H52" s="60" t="s">
        <v>22</v>
      </c>
      <c r="I52" s="60" t="s">
        <v>22</v>
      </c>
      <c r="J52" s="60" t="s">
        <v>22</v>
      </c>
      <c r="K52" s="60" t="s">
        <v>22</v>
      </c>
      <c r="L52" s="60" t="s">
        <v>22</v>
      </c>
      <c r="M52" s="60" t="s">
        <v>22</v>
      </c>
      <c r="N52" s="54"/>
    </row>
    <row r="53" s="14" customFormat="true" ht="26.25" hidden="false" customHeight="true" outlineLevel="0" collapsed="false">
      <c r="A53" s="62" t="n">
        <f aca="false">SUM(A47:A52)</f>
        <v>0</v>
      </c>
      <c r="B53" s="62" t="n">
        <f aca="false">SUM(B47:B52)</f>
        <v>0</v>
      </c>
      <c r="C53" s="62" t="n">
        <f aca="false">SUM(C47:C52)</f>
        <v>-0.0091</v>
      </c>
      <c r="D53" s="63" t="s">
        <v>77</v>
      </c>
      <c r="E53" s="63"/>
      <c r="F53" s="63"/>
      <c r="G53" s="63"/>
      <c r="H53" s="63"/>
      <c r="I53" s="63"/>
      <c r="J53" s="63"/>
      <c r="K53" s="63"/>
      <c r="L53" s="63"/>
      <c r="M53" s="63"/>
      <c r="N53" s="64"/>
    </row>
    <row r="54" s="16" customFormat="true" ht="22.5" hidden="false" customHeight="true" outlineLevel="0" collapsed="false">
      <c r="A54" s="43" t="n">
        <f aca="false">A28+A53</f>
        <v>-76.6</v>
      </c>
      <c r="B54" s="43" t="n">
        <f aca="false">B28+B53</f>
        <v>0</v>
      </c>
      <c r="C54" s="43" t="n">
        <f aca="false">C28+C53</f>
        <v>-0.0091</v>
      </c>
      <c r="D54" s="65" t="s">
        <v>78</v>
      </c>
      <c r="E54" s="65"/>
      <c r="F54" s="65"/>
      <c r="G54" s="65"/>
      <c r="H54" s="65"/>
      <c r="I54" s="65"/>
      <c r="J54" s="65"/>
      <c r="K54" s="65"/>
      <c r="L54" s="65"/>
      <c r="M54" s="65"/>
      <c r="N54" s="64"/>
    </row>
    <row r="55" s="48" customFormat="true" ht="20.25" hidden="false" customHeight="true" outlineLevel="0" collapsed="false">
      <c r="A55" s="46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66"/>
    </row>
    <row r="56" s="67" customFormat="true" ht="18.6" hidden="false" customHeight="true" outlineLevel="0" collapsed="false">
      <c r="A56" s="49" t="s">
        <v>7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6"/>
    </row>
    <row r="57" s="14" customFormat="true" ht="15" hidden="false" customHeight="true" outlineLevel="0" collapsed="false">
      <c r="A57" s="52" t="s">
        <v>4</v>
      </c>
      <c r="B57" s="52"/>
      <c r="C57" s="52"/>
      <c r="D57" s="53"/>
      <c r="E57" s="53"/>
      <c r="F57" s="53"/>
      <c r="G57" s="53"/>
      <c r="H57" s="53"/>
      <c r="I57" s="53"/>
      <c r="J57" s="53"/>
      <c r="K57" s="68" t="s">
        <v>80</v>
      </c>
      <c r="L57" s="68" t="s">
        <v>81</v>
      </c>
      <c r="M57" s="68" t="s">
        <v>82</v>
      </c>
      <c r="N57" s="56"/>
    </row>
    <row r="58" s="71" customFormat="true" ht="7.5" hidden="false" customHeight="true" outlineLevel="0" collapsed="false">
      <c r="A58" s="69" t="s">
        <v>83</v>
      </c>
      <c r="B58" s="69"/>
      <c r="C58" s="69"/>
      <c r="D58" s="69" t="s">
        <v>84</v>
      </c>
      <c r="E58" s="69"/>
      <c r="F58" s="69"/>
      <c r="G58" s="69"/>
      <c r="H58" s="69"/>
      <c r="I58" s="69"/>
      <c r="J58" s="69"/>
      <c r="K58" s="69" t="s">
        <v>85</v>
      </c>
      <c r="L58" s="69" t="s">
        <v>85</v>
      </c>
      <c r="M58" s="69" t="s">
        <v>85</v>
      </c>
      <c r="N58" s="70"/>
    </row>
    <row r="59" s="71" customFormat="true" ht="30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70"/>
    </row>
    <row r="60" s="76" customFormat="true" ht="29.25" hidden="false" customHeight="true" outlineLevel="0" collapsed="false">
      <c r="A60" s="72" t="s">
        <v>86</v>
      </c>
      <c r="B60" s="72"/>
      <c r="C60" s="72"/>
      <c r="D60" s="73" t="s">
        <v>87</v>
      </c>
      <c r="E60" s="73"/>
      <c r="F60" s="73"/>
      <c r="G60" s="73"/>
      <c r="H60" s="73"/>
      <c r="I60" s="73"/>
      <c r="J60" s="73"/>
      <c r="K60" s="74" t="n">
        <f aca="false">K62+K65</f>
        <v>-76.6</v>
      </c>
      <c r="L60" s="74" t="n">
        <f aca="false">L62+L65</f>
        <v>0</v>
      </c>
      <c r="M60" s="74" t="n">
        <f aca="false">M62+M65</f>
        <v>-0.00910000000021682</v>
      </c>
      <c r="N60" s="75"/>
    </row>
    <row r="61" s="79" customFormat="true" ht="15.75" hidden="false" customHeight="true" outlineLevel="0" collapsed="false">
      <c r="A61" s="77" t="s">
        <v>8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8"/>
    </row>
    <row r="62" s="84" customFormat="true" ht="35.25" hidden="false" customHeight="true" outlineLevel="0" collapsed="false">
      <c r="A62" s="80" t="s">
        <v>89</v>
      </c>
      <c r="B62" s="80"/>
      <c r="C62" s="80"/>
      <c r="D62" s="81" t="s">
        <v>90</v>
      </c>
      <c r="E62" s="81"/>
      <c r="F62" s="81"/>
      <c r="G62" s="81"/>
      <c r="H62" s="81"/>
      <c r="I62" s="81"/>
      <c r="J62" s="81"/>
      <c r="K62" s="82" t="n">
        <f aca="false">K63</f>
        <v>0</v>
      </c>
      <c r="L62" s="82" t="n">
        <f aca="false">L63+L64</f>
        <v>0</v>
      </c>
      <c r="M62" s="82" t="n">
        <f aca="false">M63+M64</f>
        <v>0</v>
      </c>
      <c r="N62" s="83"/>
    </row>
    <row r="63" s="89" customFormat="true" ht="32.25" hidden="false" customHeight="true" outlineLevel="0" collapsed="false">
      <c r="A63" s="85" t="s">
        <v>91</v>
      </c>
      <c r="B63" s="85"/>
      <c r="C63" s="85"/>
      <c r="D63" s="86" t="s">
        <v>92</v>
      </c>
      <c r="E63" s="86"/>
      <c r="F63" s="86"/>
      <c r="G63" s="86"/>
      <c r="H63" s="86"/>
      <c r="I63" s="86"/>
      <c r="J63" s="86"/>
      <c r="K63" s="87" t="n">
        <f aca="false">0</f>
        <v>0</v>
      </c>
      <c r="L63" s="87" t="n">
        <v>0</v>
      </c>
      <c r="M63" s="87" t="n">
        <v>0</v>
      </c>
      <c r="N63" s="88"/>
    </row>
    <row r="64" s="89" customFormat="true" ht="51" hidden="true" customHeight="true" outlineLevel="0" collapsed="false">
      <c r="A64" s="85" t="s">
        <v>93</v>
      </c>
      <c r="B64" s="85"/>
      <c r="C64" s="85"/>
      <c r="D64" s="90" t="s">
        <v>94</v>
      </c>
      <c r="E64" s="90"/>
      <c r="F64" s="90"/>
      <c r="G64" s="90"/>
      <c r="H64" s="90"/>
      <c r="I64" s="90"/>
      <c r="J64" s="90"/>
      <c r="K64" s="90"/>
      <c r="L64" s="91" t="n">
        <v>0</v>
      </c>
      <c r="M64" s="91" t="n">
        <v>0</v>
      </c>
      <c r="N64" s="88"/>
    </row>
    <row r="65" s="84" customFormat="true" ht="33" hidden="false" customHeight="true" outlineLevel="0" collapsed="false">
      <c r="A65" s="80" t="s">
        <v>95</v>
      </c>
      <c r="B65" s="80"/>
      <c r="C65" s="80"/>
      <c r="D65" s="81" t="s">
        <v>96</v>
      </c>
      <c r="E65" s="81"/>
      <c r="F65" s="81"/>
      <c r="G65" s="81"/>
      <c r="H65" s="81"/>
      <c r="I65" s="81"/>
      <c r="J65" s="81"/>
      <c r="K65" s="82" t="n">
        <f aca="false">K66+K67</f>
        <v>-76.6</v>
      </c>
      <c r="L65" s="82" t="n">
        <f aca="false">L66+L67</f>
        <v>0</v>
      </c>
      <c r="M65" s="82" t="n">
        <f aca="false">M66+M67</f>
        <v>-0.00910000000021682</v>
      </c>
      <c r="N65" s="83"/>
    </row>
    <row r="66" s="89" customFormat="true" ht="32.25" hidden="false" customHeight="true" outlineLevel="0" collapsed="false">
      <c r="A66" s="85" t="s">
        <v>97</v>
      </c>
      <c r="B66" s="85"/>
      <c r="C66" s="85"/>
      <c r="D66" s="86" t="s">
        <v>98</v>
      </c>
      <c r="E66" s="86"/>
      <c r="F66" s="86"/>
      <c r="G66" s="86"/>
      <c r="H66" s="86"/>
      <c r="I66" s="86"/>
      <c r="J66" s="86"/>
      <c r="K66" s="87" t="n">
        <f aca="false">0-(A19+K63)</f>
        <v>-214.9</v>
      </c>
      <c r="L66" s="87" t="n">
        <f aca="false">0-(B19+L63)</f>
        <v>-15.9</v>
      </c>
      <c r="M66" s="87" t="n">
        <f aca="false">0-(C19+M63)</f>
        <v>-3099.7</v>
      </c>
      <c r="N66" s="88"/>
    </row>
    <row r="67" s="89" customFormat="true" ht="33" hidden="false" customHeight="true" outlineLevel="0" collapsed="false">
      <c r="A67" s="85" t="s">
        <v>99</v>
      </c>
      <c r="B67" s="85"/>
      <c r="C67" s="85"/>
      <c r="D67" s="90" t="s">
        <v>100</v>
      </c>
      <c r="E67" s="90"/>
      <c r="F67" s="90"/>
      <c r="G67" s="90"/>
      <c r="H67" s="90"/>
      <c r="I67" s="90"/>
      <c r="J67" s="90"/>
      <c r="K67" s="87" t="n">
        <f aca="false">A54+'[1]Поясн зап  '!$H$36</f>
        <v>138.3</v>
      </c>
      <c r="L67" s="87" t="n">
        <f aca="false">B54+'[1]Поясн зап  '!$I$36</f>
        <v>15.9</v>
      </c>
      <c r="M67" s="87" t="n">
        <f aca="false">C54+'[1]Поясн зап  '!$J$36</f>
        <v>3099.6909</v>
      </c>
      <c r="N67" s="88"/>
    </row>
    <row r="68" s="93" customFormat="true" ht="8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66"/>
    </row>
    <row r="69" s="89" customFormat="true" ht="34.5" hidden="false" customHeight="true" outlineLevel="0" collapsed="false">
      <c r="A69" s="94" t="s">
        <v>10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6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66"/>
    </row>
    <row r="71" customFormat="false" ht="36" hidden="false" customHeight="true" outlineLevel="0" collapsed="false">
      <c r="A71" s="96" t="s">
        <v>102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66"/>
    </row>
    <row r="72" customFormat="false" ht="27.75" hidden="false" customHeight="true" outlineLevel="0" collapsed="false">
      <c r="A72" s="97" t="s">
        <v>103</v>
      </c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  <c r="M72" s="98"/>
      <c r="N72" s="66"/>
    </row>
    <row r="73" customFormat="false" ht="1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48"/>
    </row>
    <row r="74" customFormat="false" ht="15" hidden="false" customHeight="fals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48"/>
    </row>
    <row r="75" customFormat="false" ht="15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48"/>
    </row>
    <row r="76" customFormat="false" ht="15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48"/>
    </row>
    <row r="77" customFormat="false" ht="1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48"/>
    </row>
    <row r="78" customFormat="false" ht="15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48"/>
    </row>
    <row r="79" customFormat="false" ht="1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48"/>
    </row>
    <row r="80" customFormat="false" ht="1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48"/>
    </row>
    <row r="81" customFormat="false" ht="1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48"/>
    </row>
    <row r="82" customFormat="false" ht="15" hidden="false" customHeight="false" outlineLevel="0" collapsed="false">
      <c r="A82" s="99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5" hidden="false" customHeight="false" outlineLevel="0" collapsed="false">
      <c r="A84" s="99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5" hidden="false" customHeight="false" outlineLevel="0" collapsed="false">
      <c r="A85" s="99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5" hidden="false" customHeight="false" outlineLevel="0" collapsed="false">
      <c r="A86" s="99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5" hidden="false" customHeight="fals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5" hidden="false" customHeight="false" outlineLevel="0" collapsed="false">
      <c r="A88" s="99"/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5" hidden="false" customHeight="false" outlineLevel="0" collapsed="false">
      <c r="A89" s="99"/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5" hidden="false" customHeight="false" outlineLevel="0" collapsed="false">
      <c r="A90" s="99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5" hidden="fals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5" hidden="false" customHeight="false" outlineLevel="0" collapsed="false">
      <c r="A92" s="99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5" hidden="false" customHeight="false" outlineLevel="0" collapsed="false">
      <c r="A93" s="99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5" hidden="false" customHeight="false" outlineLevel="0" collapsed="false">
      <c r="A94" s="99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5" hidden="false" customHeight="false" outlineLevel="0" collapsed="false">
      <c r="A95" s="99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5" hidden="false" customHeight="false" outlineLevel="0" collapsed="false">
      <c r="A96" s="99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5" hidden="false" customHeight="false" outlineLevel="0" collapsed="false">
      <c r="A97" s="99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5" hidden="false" customHeight="false" outlineLevel="0" collapsed="false">
      <c r="A98" s="99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5" hidden="false" customHeight="false" outlineLevel="0" collapsed="false">
      <c r="A99" s="99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5" hidden="false" customHeight="false" outlineLevel="0" collapsed="false">
      <c r="A100" s="99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5" hidden="false" customHeight="fals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5" hidden="false" customHeight="false" outlineLevel="0" collapsed="false">
      <c r="A102" s="99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5" hidden="false" customHeight="false" outlineLevel="0" collapsed="false">
      <c r="A104" s="99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5" hidden="false" customHeight="false" outlineLevel="0" collapsed="false">
      <c r="A105" s="99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5" hidden="false" customHeight="false" outlineLevel="0" collapsed="false">
      <c r="A106" s="99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5" hidden="false" customHeight="false" outlineLevel="0" collapsed="false">
      <c r="A107" s="99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5" hidden="false" customHeight="false" outlineLevel="0" collapsed="false">
      <c r="A108" s="99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5" hidden="false" customHeight="false" outlineLevel="0" collapsed="false">
      <c r="A109" s="99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5" hidden="false" customHeight="false" outlineLevel="0" collapsed="false">
      <c r="A110" s="99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5" hidden="false" customHeight="false" outlineLevel="0" collapsed="false">
      <c r="A111" s="99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5" hidden="false" customHeight="false" outlineLevel="0" collapsed="false">
      <c r="A112" s="99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5" hidden="false" customHeight="false" outlineLevel="0" collapsed="false">
      <c r="A113" s="99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5" hidden="false" customHeight="false" outlineLevel="0" collapsed="false">
      <c r="A114" s="99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5" hidden="false" customHeight="false" outlineLevel="0" collapsed="false">
      <c r="A115" s="99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5" hidden="false" customHeight="false" outlineLevel="0" collapsed="false">
      <c r="A116" s="99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5" hidden="false" customHeight="false" outlineLevel="0" collapsed="false">
      <c r="A117" s="99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5" hidden="false" customHeight="false" outlineLevel="0" collapsed="false">
      <c r="A118" s="99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5" hidden="false" customHeight="false" outlineLevel="0" collapsed="false">
      <c r="A120" s="99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5" hidden="false" customHeight="false" outlineLevel="0" collapsed="false">
      <c r="A122" s="99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5" hidden="false" customHeight="false" outlineLevel="0" collapsed="false">
      <c r="A123" s="99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5" hidden="false" customHeight="false" outlineLevel="0" collapsed="false">
      <c r="A124" s="99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5" hidden="false" customHeight="false" outlineLevel="0" collapsed="false">
      <c r="A125" s="99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5" hidden="false" customHeight="false" outlineLevel="0" collapsed="false">
      <c r="A126" s="99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5" hidden="false" customHeight="false" outlineLevel="0" collapsed="false">
      <c r="A127" s="99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5" hidden="false" customHeight="false" outlineLevel="0" collapsed="false">
      <c r="A130" s="99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5" hidden="false" customHeight="false" outlineLevel="0" collapsed="false">
      <c r="A132" s="99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5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5" hidden="false" customHeight="false" outlineLevel="0" collapsed="false">
      <c r="A135" s="99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5" hidden="false" customHeight="false" outlineLevel="0" collapsed="false">
      <c r="A136" s="99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5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5" hidden="false" customHeight="false" outlineLevel="0" collapsed="false">
      <c r="A138" s="99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5" hidden="false" customHeight="false" outlineLevel="0" collapsed="false">
      <c r="A139" s="99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5" hidden="false" customHeight="false" outlineLevel="0" collapsed="false">
      <c r="A140" s="99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5" hidden="false" customHeight="false" outlineLevel="0" collapsed="false">
      <c r="A141" s="99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5" hidden="false" customHeight="false" outlineLevel="0" collapsed="false">
      <c r="A142" s="99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5" hidden="false" customHeight="false" outlineLevel="0" collapsed="false">
      <c r="A143" s="99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5" hidden="false" customHeight="false" outlineLevel="0" collapsed="false">
      <c r="A144" s="99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5" hidden="false" customHeight="false" outlineLevel="0" collapsed="false">
      <c r="A145" s="99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5" hidden="false" customHeight="false" outlineLevel="0" collapsed="false">
      <c r="A146" s="99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5" hidden="false" customHeight="false" outlineLevel="0" collapsed="false">
      <c r="A147" s="99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5" hidden="false" customHeight="false" outlineLevel="0" collapsed="false">
      <c r="A148" s="99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5" hidden="false" customHeight="false" outlineLevel="0" collapsed="false">
      <c r="A149" s="99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5" hidden="false" customHeight="false" outlineLevel="0" collapsed="false">
      <c r="A150" s="99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5" hidden="false" customHeight="false" outlineLevel="0" collapsed="false">
      <c r="A151" s="99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5" hidden="false" customHeight="false" outlineLevel="0" collapsed="false">
      <c r="A152" s="99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5" hidden="false" customHeight="fals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5" hidden="false" customHeight="false" outlineLevel="0" collapsed="false">
      <c r="A154" s="99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5" hidden="false" customHeight="false" outlineLevel="0" collapsed="false">
      <c r="A155" s="99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5" hidden="false" customHeight="false" outlineLevel="0" collapsed="false">
      <c r="A156" s="99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5" hidden="false" customHeight="false" outlineLevel="0" collapsed="false">
      <c r="A157" s="99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5" hidden="false" customHeight="false" outlineLevel="0" collapsed="false">
      <c r="A158" s="99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5" hidden="false" customHeight="false" outlineLevel="0" collapsed="false">
      <c r="A159" s="99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5" hidden="false" customHeight="false" outlineLevel="0" collapsed="false">
      <c r="A160" s="99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5" hidden="false" customHeight="false" outlineLevel="0" collapsed="false">
      <c r="A161" s="99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5" hidden="false" customHeight="false" outlineLevel="0" collapsed="false">
      <c r="A162" s="99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5" hidden="false" customHeight="false" outlineLevel="0" collapsed="false">
      <c r="A163" s="99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5" hidden="false" customHeight="false" outlineLevel="0" collapsed="false">
      <c r="A164" s="99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5" hidden="false" customHeight="false" outlineLevel="0" collapsed="false">
      <c r="A165" s="99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5" hidden="false" customHeight="false" outlineLevel="0" collapsed="false">
      <c r="A166" s="99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5" hidden="false" customHeight="false" outlineLevel="0" collapsed="false">
      <c r="A167" s="99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5" hidden="false" customHeight="false" outlineLevel="0" collapsed="false">
      <c r="A168" s="99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5" hidden="false" customHeight="false" outlineLevel="0" collapsed="false">
      <c r="A169" s="99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5" hidden="false" customHeight="false" outlineLevel="0" collapsed="false">
      <c r="A170" s="99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5" hidden="false" customHeight="false" outlineLevel="0" collapsed="false">
      <c r="A171" s="99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5" hidden="false" customHeight="false" outlineLevel="0" collapsed="false">
      <c r="A172" s="99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5" hidden="false" customHeight="false" outlineLevel="0" collapsed="false">
      <c r="A173" s="99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5" hidden="false" customHeight="false" outlineLevel="0" collapsed="false">
      <c r="A174" s="99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5" hidden="false" customHeight="false" outlineLevel="0" collapsed="false">
      <c r="A175" s="99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5" hidden="false" customHeight="false" outlineLevel="0" collapsed="false">
      <c r="A176" s="99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5" hidden="false" customHeight="false" outlineLevel="0" collapsed="false">
      <c r="A177" s="99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5" hidden="false" customHeight="false" outlineLevel="0" collapsed="false">
      <c r="A178" s="99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5" hidden="false" customHeight="false" outlineLevel="0" collapsed="false">
      <c r="A179" s="99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5" hidden="false" customHeight="false" outlineLevel="0" collapsed="false">
      <c r="A180" s="99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5" hidden="false" customHeight="false" outlineLevel="0" collapsed="false">
      <c r="A181" s="99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5" hidden="false" customHeight="false" outlineLevel="0" collapsed="false">
      <c r="A182" s="99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5" hidden="false" customHeight="false" outlineLevel="0" collapsed="false">
      <c r="A183" s="99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5" hidden="false" customHeight="false" outlineLevel="0" collapsed="false">
      <c r="A184" s="99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5" hidden="false" customHeight="false" outlineLevel="0" collapsed="false">
      <c r="A185" s="99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5" hidden="false" customHeight="false" outlineLevel="0" collapsed="false">
      <c r="A186" s="99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5" hidden="false" customHeight="false" outlineLevel="0" collapsed="false">
      <c r="A187" s="99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5" hidden="false" customHeight="false" outlineLevel="0" collapsed="false">
      <c r="A188" s="99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5" hidden="false" customHeight="false" outlineLevel="0" collapsed="false">
      <c r="A189" s="99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5" hidden="false" customHeight="false" outlineLevel="0" collapsed="false">
      <c r="A190" s="99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5" hidden="false" customHeight="false" outlineLevel="0" collapsed="false">
      <c r="A191" s="99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5" hidden="false" customHeight="false" outlineLevel="0" collapsed="false">
      <c r="A192" s="99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5" hidden="false" customHeight="false" outlineLevel="0" collapsed="false">
      <c r="A193" s="99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5" hidden="false" customHeight="false" outlineLevel="0" collapsed="false">
      <c r="A194" s="99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5" hidden="false" customHeight="false" outlineLevel="0" collapsed="false">
      <c r="A195" s="99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5" hidden="false" customHeight="false" outlineLevel="0" collapsed="false">
      <c r="A196" s="99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5" hidden="false" customHeight="false" outlineLevel="0" collapsed="false">
      <c r="A197" s="99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5" hidden="false" customHeight="false" outlineLevel="0" collapsed="false">
      <c r="A198" s="99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5" hidden="false" customHeight="false" outlineLevel="0" collapsed="false">
      <c r="A199" s="99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5" hidden="false" customHeight="false" outlineLevel="0" collapsed="false">
      <c r="A200" s="99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5" hidden="false" customHeight="false" outlineLevel="0" collapsed="false">
      <c r="A201" s="99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5" hidden="false" customHeight="false" outlineLevel="0" collapsed="false">
      <c r="A202" s="99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5" hidden="false" customHeight="false" outlineLevel="0" collapsed="false">
      <c r="A203" s="99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5" hidden="false" customHeight="false" outlineLevel="0" collapsed="false">
      <c r="A204" s="99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5" hidden="false" customHeight="false" outlineLevel="0" collapsed="false">
      <c r="A205" s="99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5" hidden="false" customHeight="false" outlineLevel="0" collapsed="false">
      <c r="A206" s="99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5" hidden="false" customHeight="false" outlineLevel="0" collapsed="false">
      <c r="A207" s="99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5" hidden="false" customHeight="false" outlineLevel="0" collapsed="false">
      <c r="A208" s="99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5" hidden="false" customHeight="false" outlineLevel="0" collapsed="false">
      <c r="A209" s="99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5" hidden="false" customHeight="false" outlineLevel="0" collapsed="false">
      <c r="A210" s="99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5" hidden="false" customHeight="false" outlineLevel="0" collapsed="false">
      <c r="A211" s="99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5" hidden="false" customHeight="false" outlineLevel="0" collapsed="false">
      <c r="A212" s="99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5" hidden="false" customHeight="false" outlineLevel="0" collapsed="false">
      <c r="A214" s="99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5" hidden="false" customHeight="false" outlineLevel="0" collapsed="false">
      <c r="A215" s="99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5" hidden="false" customHeight="false" outlineLevel="0" collapsed="false">
      <c r="A216" s="99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5" hidden="false" customHeight="false" outlineLevel="0" collapsed="false">
      <c r="A218" s="99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5" hidden="false" customHeight="false" outlineLevel="0" collapsed="false">
      <c r="A222" s="99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5" hidden="false" customHeight="false" outlineLevel="0" collapsed="false">
      <c r="A224" s="99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1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1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1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1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1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1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1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1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1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1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1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1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1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1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1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1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1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1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1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1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1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1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1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1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1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</row>
  </sheetData>
  <mergeCells count="70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A21:M21"/>
    <mergeCell ref="A24:M24"/>
    <mergeCell ref="G25:M25"/>
    <mergeCell ref="G26:M26"/>
    <mergeCell ref="G27:M27"/>
    <mergeCell ref="D28:M28"/>
    <mergeCell ref="G29:M29"/>
    <mergeCell ref="G30:M30"/>
    <mergeCell ref="A31:M31"/>
    <mergeCell ref="G32:M32"/>
    <mergeCell ref="G33:M33"/>
    <mergeCell ref="G34:M34"/>
    <mergeCell ref="G35:M35"/>
    <mergeCell ref="G36:M36"/>
    <mergeCell ref="G37:M37"/>
    <mergeCell ref="G38:M38"/>
    <mergeCell ref="G39:M39"/>
    <mergeCell ref="G40:M40"/>
    <mergeCell ref="G41:M41"/>
    <mergeCell ref="G42:M42"/>
    <mergeCell ref="G43:M43"/>
    <mergeCell ref="G44:M44"/>
    <mergeCell ref="D45:M45"/>
    <mergeCell ref="A46:M46"/>
    <mergeCell ref="G47:M47"/>
    <mergeCell ref="G48:M48"/>
    <mergeCell ref="G49:M49"/>
    <mergeCell ref="G50:M50"/>
    <mergeCell ref="G51:M51"/>
    <mergeCell ref="G52:M52"/>
    <mergeCell ref="D53:M53"/>
    <mergeCell ref="D54:M54"/>
    <mergeCell ref="A56:M56"/>
    <mergeCell ref="A58:C59"/>
    <mergeCell ref="D58:J59"/>
    <mergeCell ref="K58:K59"/>
    <mergeCell ref="L58:L59"/>
    <mergeCell ref="M58:M59"/>
    <mergeCell ref="A60:C60"/>
    <mergeCell ref="D60:J60"/>
    <mergeCell ref="A61:M61"/>
    <mergeCell ref="A62:C62"/>
    <mergeCell ref="D62:J62"/>
    <mergeCell ref="A63:C63"/>
    <mergeCell ref="D63:J63"/>
    <mergeCell ref="A64:C64"/>
    <mergeCell ref="D64:J64"/>
    <mergeCell ref="A65:C65"/>
    <mergeCell ref="D65:J65"/>
    <mergeCell ref="A66:C66"/>
    <mergeCell ref="D66:J66"/>
    <mergeCell ref="A67:C67"/>
    <mergeCell ref="D67:J67"/>
    <mergeCell ref="A69:M69"/>
    <mergeCell ref="A70:M70"/>
    <mergeCell ref="A71:M71"/>
    <mergeCell ref="A72:E72"/>
  </mergeCells>
  <printOptions headings="false" gridLines="false" gridLinesSet="true" horizontalCentered="false" verticalCentered="false"/>
  <pageMargins left="1.22013888888889" right="0.39375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5-03-20T12:48:25Z</cp:lastPrinted>
  <dcterms:modified xsi:type="dcterms:W3CDTF">2025-03-20T12:48:31Z</dcterms:modified>
  <cp:revision>0</cp:revision>
  <dc:subject/>
  <dc:title/>
</cp:coreProperties>
</file>