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" sheetId="1" state="visible" r:id="rId2"/>
  </sheets>
  <externalReferences>
    <externalReference r:id="rId3"/>
  </externalReferences>
  <definedNames>
    <definedName function="false" hidden="false" localSheetId="0" name="_xlnm.Print_Area" vbProcedure="false">'Поясн зап '!$A$1:$M$10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6">
  <si>
    <t xml:space="preserve"> ПОЯСНИТЕЛЬНАЯ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таропольское сельское поселение Сланцевского муниципального района от 18.12.2024 № 31-сд  «О бюджете муниципального образования Старопольское сельское поселение Сланцевского муниципального района Ленинградской области на 2025 год и на плановый период 2026 и 2027 годов».</t>
  </si>
  <si>
    <t xml:space="preserve"> 1. Изменение доходной части бюджета в предлагаемом проекте решения за счет корректировки налоговых и неналоговых доходов, безвозмездных поступлений от других бюджетов бюджетной системы:</t>
  </si>
  <si>
    <t xml:space="preserve">тыс.руб.</t>
  </si>
  <si>
    <t xml:space="preserve">2025 год</t>
  </si>
  <si>
    <t xml:space="preserve">2026 год</t>
  </si>
  <si>
    <t xml:space="preserve">2027 год</t>
  </si>
  <si>
    <t xml:space="preserve"> Налог на доходы физических лиц  </t>
  </si>
  <si>
    <t xml:space="preserve"> Налог на имущество физических лиц</t>
  </si>
  <si>
    <t xml:space="preserve"> Земельный налог</t>
  </si>
  <si>
    <t xml:space="preserve"> Единый сельскохозяйственный налог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 от компенсации затрат государства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Штрафы, санкции, возмещение ущерба</t>
  </si>
  <si>
    <t xml:space="preserve">Итого за счет налоговых неналоговых доходов местного бюджета 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обл.бюдж.)</t>
  </si>
  <si>
    <t xml:space="preserve">Субсидии на капитальное строительство (реконструкцию) объектов теплоэнергетики, включая проектно-изыскательские работы (конкурсные)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 (бюдж.р-на)</t>
  </si>
  <si>
    <t xml:space="preserve">Иные межбюджетные трансферты бюджетам муниципальных образований поселений Сланцевского муниципального района на финансовое обеспечение капитального ремонта и ремонта автомобильных дорог (бюдж.района)</t>
  </si>
  <si>
    <t xml:space="preserve">Итого за счет безвозмездных поступлений от других бюджетов бюджетной систем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за счет доходов бюджетов от возврата остатков субсидий, субвенций и иных межбюджетных трансфертов, имеющих целевое назначение, прошлых лет</t>
  </si>
  <si>
    <t xml:space="preserve">Всего доходы местного бюджета</t>
  </si>
  <si>
    <t xml:space="preserve">2.   Изменение расходной части бюджета в предлагаемом проекте решения по направлениям:    </t>
  </si>
  <si>
    <t xml:space="preserve">За счет остатка средств на 01.01.2025 года:</t>
  </si>
  <si>
    <t xml:space="preserve">04.09</t>
  </si>
  <si>
    <t xml:space="preserve">62.2.02.82420</t>
  </si>
  <si>
    <t xml:space="preserve">240</t>
  </si>
  <si>
    <t xml:space="preserve">Ремонт дорог общего пользования местного значения </t>
  </si>
  <si>
    <t xml:space="preserve">Ремонт дорог общего пользования местного значения и искусcтвенных сооружений на них</t>
  </si>
  <si>
    <t xml:space="preserve">08.01</t>
  </si>
  <si>
    <t xml:space="preserve">62.4.06.82560</t>
  </si>
  <si>
    <t xml:space="preserve">Организация и проведение культурно-массовых мероприятий - мероприятие в дер. Ложголово</t>
  </si>
  <si>
    <t xml:space="preserve">62.4.05.00990</t>
  </si>
  <si>
    <t xml:space="preserve">Прочие мероприятия - межевание земельных участков под объектами культурного наследия (братское захоронение советских воинов, погибших в 1919 г., по адресу: Ленинградская область, Сланцевский муниципальный район, Старопольское сельское поселение, восточнее деревни Ложголово)</t>
  </si>
  <si>
    <t xml:space="preserve">Содержание Дома культуры</t>
  </si>
  <si>
    <t xml:space="preserve">Итого за счет остатка на начало года</t>
  </si>
  <si>
    <t xml:space="preserve">За счет налоговых и неналоговых доходов:</t>
  </si>
  <si>
    <t xml:space="preserve">01.04</t>
  </si>
  <si>
    <t xml:space="preserve">62.4.01.82590</t>
  </si>
  <si>
    <t xml:space="preserve">2.4.0</t>
  </si>
  <si>
    <t xml:space="preserve">Мероприятия по укреплению пожарной безопасности</t>
  </si>
  <si>
    <t xml:space="preserve">62.4.06.82680</t>
  </si>
  <si>
    <t xml:space="preserve">Содержание исполнительных органов местного самоуправления (приобретение и установка охранно-пожарной панели в здание администрации)</t>
  </si>
  <si>
    <t xml:space="preserve">Содержание исполнительных органов местного самоуправления</t>
  </si>
  <si>
    <t xml:space="preserve">01.06</t>
  </si>
  <si>
    <t xml:space="preserve">62.4.06.00510</t>
  </si>
  <si>
    <t xml:space="preserve">5.4.0</t>
  </si>
  <si>
    <t xml:space="preserve">Составление проекта бюджета, исполнение бюджета, осуществление контроля за его исполнением, составление отчета об исполнении бюджета поселения</t>
  </si>
  <si>
    <t xml:space="preserve">62.4.06.00520</t>
  </si>
  <si>
    <t xml:space="preserve">Осуществление внешнего муниципального финансового контроля</t>
  </si>
  <si>
    <t xml:space="preserve">01.13</t>
  </si>
  <si>
    <t xml:space="preserve">62.4.06.83190</t>
  </si>
  <si>
    <t xml:space="preserve">Проведение мероприятий общемуниципального характера</t>
  </si>
  <si>
    <t xml:space="preserve">03.10</t>
  </si>
  <si>
    <t xml:space="preserve">62.4.01.01000</t>
  </si>
  <si>
    <t xml:space="preserve">Содержание и обслуживание объектов муниципального имущества (обслуживание канала связи для обеспечения доведения сигналов оповещения и информирования от источников РСО ЛО до оконечного устройства)</t>
  </si>
  <si>
    <t xml:space="preserve">Содержание и обслуживание объектов муниципального имущества</t>
  </si>
  <si>
    <t xml:space="preserve">04.12</t>
  </si>
  <si>
    <t xml:space="preserve">62.4.07.83030</t>
  </si>
  <si>
    <t xml:space="preserve">Межевание земельных участков</t>
  </si>
  <si>
    <t xml:space="preserve">05.01</t>
  </si>
  <si>
    <t xml:space="preserve">62.2.03.01320</t>
  </si>
  <si>
    <t xml:space="preserve">Проект демонтажа аварийного дома в рамках проекта переселения граждан из аварийного жилищного фонда </t>
  </si>
  <si>
    <t xml:space="preserve">Переселение граждан из аварийного жилищного фонда (выкуп долей, сопутствующие расходы)</t>
  </si>
  <si>
    <t xml:space="preserve">05.02</t>
  </si>
  <si>
    <t xml:space="preserve">62.4.03.01140</t>
  </si>
  <si>
    <t xml:space="preserve">Снятие с кадастрового учета трех скважин</t>
  </si>
  <si>
    <t xml:space="preserve">Управление муниципальным имуществом</t>
  </si>
  <si>
    <t xml:space="preserve">62.4.03.82770</t>
  </si>
  <si>
    <t xml:space="preserve">Актуализация схем тепло- и водо- снабжения</t>
  </si>
  <si>
    <t xml:space="preserve">Прочие мероприятия в области коммунального хозяйства</t>
  </si>
  <si>
    <t xml:space="preserve">05.03</t>
  </si>
  <si>
    <t xml:space="preserve">62.4.04.82350</t>
  </si>
  <si>
    <t xml:space="preserve">Прочие мероприятия в области благоустройства (покос травы в д. Старополье, уборка территории в д. Овсище)</t>
  </si>
  <si>
    <t xml:space="preserve">Прочие мероприятия в области благоустройства</t>
  </si>
  <si>
    <t xml:space="preserve">62.4.04.82480</t>
  </si>
  <si>
    <t xml:space="preserve">Содержание и уборка кладбищ и захоронений (вывоз ТКО с кладбищ)</t>
  </si>
  <si>
    <t xml:space="preserve">Содержание и уборка кладбищ и захоронений</t>
  </si>
  <si>
    <t xml:space="preserve">Мероприятия по укреплению пожарной безопасности ДК</t>
  </si>
  <si>
    <t xml:space="preserve">Подготовка межевого плана (под объекты культурного наследия)</t>
  </si>
  <si>
    <t xml:space="preserve">Прочие мероприятия</t>
  </si>
  <si>
    <t xml:space="preserve">62.4.05.82540</t>
  </si>
  <si>
    <t xml:space="preserve">Содержание Дома культуры (гидропромывка и опрессовка систем отопления ДК д. Старополье и ДК д. Овсище, приобретение тактильных мнемосхем, ремонт освещения ДК д.Овище и ДК д. Ложголово, уборка помещений ДК д. Старополье)</t>
  </si>
  <si>
    <t xml:space="preserve">Итого за счет неналоговых доходов</t>
  </si>
  <si>
    <t xml:space="preserve">За счет налоговых и неналоговых доходов, перераспределения ассигнований и уменьшения дефицита бюджета:</t>
  </si>
  <si>
    <t xml:space="preserve">1.2.0</t>
  </si>
  <si>
    <t xml:space="preserve">Содержание исполнительных органов местного самоуправления (заработная плата с начислениями)</t>
  </si>
  <si>
    <t xml:space="preserve">Содержание исполнительных органов местного самоуправления </t>
  </si>
  <si>
    <t xml:space="preserve">01.11</t>
  </si>
  <si>
    <t xml:space="preserve">62.4.06.00130</t>
  </si>
  <si>
    <t xml:space="preserve">870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62.4.03.82660</t>
  </si>
  <si>
    <t xml:space="preserve">62.7.03.ST730</t>
  </si>
  <si>
    <t xml:space="preserve">4.1.0</t>
  </si>
  <si>
    <t xml:space="preserve">Строительство газовых котельных в д. Старополье и д. Овсище (софинансирование гос. программы ЛО за счет средств поселения)</t>
  </si>
  <si>
    <t xml:space="preserve">62.4.04.82330</t>
  </si>
  <si>
    <t xml:space="preserve">Ремонт и содержание уличного освещения </t>
  </si>
  <si>
    <t xml:space="preserve">Прочие мероприятия в области благоустройства </t>
  </si>
  <si>
    <t xml:space="preserve">07.05</t>
  </si>
  <si>
    <t xml:space="preserve">Содержание исполнительных органов местного самоуправления (повышение квалификации)</t>
  </si>
  <si>
    <t xml:space="preserve">1.1.0</t>
  </si>
  <si>
    <t xml:space="preserve">Содержание Дома культуры (заработная плата с начислениями)</t>
  </si>
  <si>
    <t xml:space="preserve">Содержание Дома культуры (теплоснабжение ДК)</t>
  </si>
  <si>
    <t xml:space="preserve">10.01</t>
  </si>
  <si>
    <t xml:space="preserve">62.4.06.82850</t>
  </si>
  <si>
    <t xml:space="preserve">3.1.0</t>
  </si>
  <si>
    <t xml:space="preserve">Пенсия за выслугу лет муниципальным служащим (в связи с индексацией, утв. п. 7 решения СД о бюджете на 2025-2027 гг.)</t>
  </si>
  <si>
    <t xml:space="preserve">13.01</t>
  </si>
  <si>
    <t xml:space="preserve">62.4.06.00900</t>
  </si>
  <si>
    <t xml:space="preserve">7.3.0</t>
  </si>
  <si>
    <t xml:space="preserve">Обслуживание внутреннего долга</t>
  </si>
  <si>
    <t xml:space="preserve">Итого за счет налоговых и неналоговых доходов, перераспределения ассигнований и уменьшения дефицита бюджета</t>
  </si>
  <si>
    <t xml:space="preserve">Ремонт системы отопления в здании Дома культуры д. Старополье (за счет дотации на поощрение достижения наилучших показателей оценки качества управления муниципальными финансами)</t>
  </si>
  <si>
    <t xml:space="preserve">Ремонт дорог общего пользования местного значения (софинансирование ГП ЛО)</t>
  </si>
  <si>
    <t xml:space="preserve">Содержание дорог общего пользования местного значения </t>
  </si>
  <si>
    <t xml:space="preserve">Всего увеличение(+) / уменьшение (-)  расходов местного бюджета </t>
  </si>
  <si>
    <t xml:space="preserve">3.  Изменение источников финансирования дефицита бюджета с учетом справочной информации:                                                       </t>
  </si>
  <si>
    <t xml:space="preserve">2025 г.</t>
  </si>
  <si>
    <t xml:space="preserve">2026 г.</t>
  </si>
  <si>
    <t xml:space="preserve">2027 г.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Учитывая справочную информацию, дефицит бюджета на 2025 год уменьшится на 1607,4 тыс. руб. и составит 764,2 тыс. руб. или 5,1 процентов объема доходов местного бюджета без учета объема безвозмездных поступлений. </t>
  </si>
  <si>
    <t xml:space="preserve">Заместитель главы администрации -                                                                                                                                                     председатель комитета финансов                                                                                                                            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5" fontId="15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6;&#1095;&#1085;&#1072;&#1103;%20&#1080;&#1085;&#1092;&#1086;&#1088;&#1084;&#1072;&#1094;&#1080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 зап  "/>
    </sheetNames>
    <sheetDataSet>
      <sheetData sheetId="0">
        <row r="27">
          <cell r="A27">
            <v>10944.8</v>
          </cell>
          <cell r="B27">
            <v>7946.18</v>
          </cell>
        </row>
        <row r="36">
          <cell r="J3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84" activeCellId="0" sqref="A84:IV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99"/>
    <col collapsed="false" customWidth="true" hidden="false" outlineLevel="0" max="3" min="3" style="2" width="9.7"/>
    <col collapsed="false" customWidth="true" hidden="false" outlineLevel="0" max="4" min="4" style="2" width="7.42"/>
    <col collapsed="false" customWidth="true" hidden="false" outlineLevel="0" max="5" min="5" style="2" width="13.28"/>
    <col collapsed="false" customWidth="true" hidden="false" outlineLevel="0" max="6" min="6" style="2" width="6.41"/>
    <col collapsed="false" customWidth="true" hidden="false" outlineLevel="0" max="7" min="7" style="2" width="11.42"/>
    <col collapsed="false" customWidth="true" hidden="false" outlineLevel="0" max="8" min="8" style="2" width="1.99"/>
    <col collapsed="false" customWidth="true" hidden="false" outlineLevel="0" max="9" min="9" style="2" width="6.28"/>
    <col collapsed="false" customWidth="true" hidden="false" outlineLevel="0" max="10" min="10" style="2" width="9.7"/>
    <col collapsed="false" customWidth="true" hidden="false" outlineLevel="0" max="11" min="11" style="2" width="10.28"/>
    <col collapsed="false" customWidth="true" hidden="false" outlineLevel="0" max="12" min="12" style="3" width="10.41"/>
    <col collapsed="false" customWidth="true" hidden="false" outlineLevel="0" max="13" min="13" style="4" width="14.14"/>
    <col collapsed="false" customWidth="false" hidden="false" outlineLevel="0" max="257" min="14" style="4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2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</row>
    <row r="8" s="12" customFormat="true" ht="33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16" customFormat="true" ht="15" hidden="false" customHeight="true" outlineLevel="0" collapsed="false">
      <c r="A9" s="13" t="s">
        <v>4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5" hidden="false" customHeight="true" outlineLevel="0" collapsed="false">
      <c r="A10" s="17" t="s">
        <v>5</v>
      </c>
      <c r="B10" s="17" t="s">
        <v>6</v>
      </c>
      <c r="C10" s="17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22" customFormat="true" ht="19.5" hidden="false" customHeight="true" outlineLevel="0" collapsed="false">
      <c r="A11" s="18" t="n">
        <v>-2343.3</v>
      </c>
      <c r="B11" s="19" t="n">
        <v>0</v>
      </c>
      <c r="C11" s="19" t="n">
        <v>0</v>
      </c>
      <c r="D11" s="20" t="s">
        <v>8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s="22" customFormat="true" ht="19.5" hidden="false" customHeight="true" outlineLevel="0" collapsed="false">
      <c r="A12" s="23" t="n">
        <v>-70.4</v>
      </c>
      <c r="B12" s="24" t="n">
        <v>0</v>
      </c>
      <c r="C12" s="24" t="n">
        <v>0</v>
      </c>
      <c r="D12" s="20" t="s">
        <v>9</v>
      </c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s="22" customFormat="true" ht="19.5" hidden="false" customHeight="true" outlineLevel="0" collapsed="false">
      <c r="A13" s="23" t="n">
        <v>328</v>
      </c>
      <c r="B13" s="24" t="n">
        <v>0</v>
      </c>
      <c r="C13" s="24" t="n">
        <v>0</v>
      </c>
      <c r="D13" s="20" t="s">
        <v>10</v>
      </c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22" customFormat="true" ht="19.5" hidden="false" customHeight="true" outlineLevel="0" collapsed="false">
      <c r="A14" s="23" t="n">
        <v>-22.2</v>
      </c>
      <c r="B14" s="24" t="n">
        <v>0</v>
      </c>
      <c r="C14" s="24" t="n">
        <v>0</v>
      </c>
      <c r="D14" s="20" t="s">
        <v>11</v>
      </c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s="22" customFormat="true" ht="36" hidden="false" customHeight="true" outlineLevel="0" collapsed="false">
      <c r="A15" s="23" t="n">
        <v>-0.8</v>
      </c>
      <c r="B15" s="24" t="n">
        <v>0</v>
      </c>
      <c r="C15" s="24" t="n">
        <v>0</v>
      </c>
      <c r="D15" s="20" t="s">
        <v>12</v>
      </c>
      <c r="E15" s="20"/>
      <c r="F15" s="20"/>
      <c r="G15" s="20"/>
      <c r="H15" s="20"/>
      <c r="I15" s="20"/>
      <c r="J15" s="20"/>
      <c r="K15" s="20"/>
      <c r="L15" s="20"/>
      <c r="M15" s="20"/>
      <c r="N15" s="21"/>
    </row>
    <row r="16" s="22" customFormat="true" ht="58.5" hidden="false" customHeight="true" outlineLevel="0" collapsed="false">
      <c r="A16" s="23" t="n">
        <v>23</v>
      </c>
      <c r="B16" s="24" t="n">
        <v>0</v>
      </c>
      <c r="C16" s="24" t="n">
        <v>0</v>
      </c>
      <c r="D16" s="25" t="s">
        <v>13</v>
      </c>
      <c r="E16" s="25"/>
      <c r="F16" s="25"/>
      <c r="G16" s="25"/>
      <c r="H16" s="25"/>
      <c r="I16" s="25"/>
      <c r="J16" s="25"/>
      <c r="K16" s="25"/>
      <c r="L16" s="25"/>
      <c r="M16" s="25"/>
      <c r="N16" s="21"/>
    </row>
    <row r="17" s="22" customFormat="true" ht="27.75" hidden="false" customHeight="true" outlineLevel="0" collapsed="false">
      <c r="A17" s="26" t="n">
        <v>43.9</v>
      </c>
      <c r="B17" s="27" t="n">
        <v>0</v>
      </c>
      <c r="C17" s="27" t="n">
        <v>0</v>
      </c>
      <c r="D17" s="28" t="s">
        <v>14</v>
      </c>
      <c r="E17" s="28"/>
      <c r="F17" s="28"/>
      <c r="G17" s="28"/>
      <c r="H17" s="28"/>
      <c r="I17" s="28"/>
      <c r="J17" s="28"/>
      <c r="K17" s="28"/>
      <c r="L17" s="28"/>
      <c r="M17" s="28"/>
      <c r="N17" s="21"/>
    </row>
    <row r="18" s="22" customFormat="true" ht="31.5" hidden="false" customHeight="true" outlineLevel="0" collapsed="false">
      <c r="A18" s="29" t="n">
        <v>63</v>
      </c>
      <c r="B18" s="30" t="n">
        <v>0</v>
      </c>
      <c r="C18" s="30" t="n">
        <v>0</v>
      </c>
      <c r="D18" s="20" t="s">
        <v>15</v>
      </c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s="22" customFormat="true" ht="26.25" hidden="false" customHeight="true" outlineLevel="0" collapsed="false">
      <c r="A19" s="26" t="n">
        <v>2.2</v>
      </c>
      <c r="B19" s="27" t="n">
        <v>0</v>
      </c>
      <c r="C19" s="27" t="n">
        <v>0</v>
      </c>
      <c r="D19" s="20" t="s">
        <v>16</v>
      </c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s="22" customFormat="true" ht="17.25" hidden="false" customHeight="true" outlineLevel="0" collapsed="false">
      <c r="A20" s="31" t="n">
        <f aca="false">SUM(A11:A19)</f>
        <v>-1976.6</v>
      </c>
      <c r="B20" s="32" t="n">
        <f aca="false">SUM(B11:B19)</f>
        <v>0</v>
      </c>
      <c r="C20" s="32" t="n">
        <f aca="false">SUM(C11:C19)</f>
        <v>0</v>
      </c>
      <c r="D20" s="33" t="s">
        <v>17</v>
      </c>
      <c r="E20" s="33"/>
      <c r="F20" s="33"/>
      <c r="G20" s="33"/>
      <c r="H20" s="33"/>
      <c r="I20" s="33"/>
      <c r="J20" s="33"/>
      <c r="K20" s="33"/>
      <c r="L20" s="33"/>
      <c r="M20" s="33"/>
      <c r="N20" s="21"/>
    </row>
    <row r="21" s="37" customFormat="true" ht="70.5" hidden="false" customHeight="true" outlineLevel="0" collapsed="false">
      <c r="A21" s="34" t="n">
        <v>539.3</v>
      </c>
      <c r="B21" s="35" t="n">
        <v>0</v>
      </c>
      <c r="C21" s="36" t="n">
        <v>0</v>
      </c>
      <c r="D21" s="20" t="s">
        <v>18</v>
      </c>
      <c r="E21" s="20"/>
      <c r="F21" s="20"/>
      <c r="G21" s="20"/>
      <c r="H21" s="20"/>
      <c r="I21" s="20"/>
      <c r="J21" s="20"/>
      <c r="K21" s="20"/>
      <c r="L21" s="20"/>
      <c r="M21" s="20"/>
      <c r="N21" s="15"/>
    </row>
    <row r="22" s="37" customFormat="true" ht="42.75" hidden="false" customHeight="true" outlineLevel="0" collapsed="false">
      <c r="A22" s="34" t="n">
        <v>3405.5</v>
      </c>
      <c r="B22" s="35" t="n">
        <v>7946.18</v>
      </c>
      <c r="C22" s="36" t="n">
        <v>0</v>
      </c>
      <c r="D22" s="20" t="s">
        <v>19</v>
      </c>
      <c r="E22" s="20"/>
      <c r="F22" s="20"/>
      <c r="G22" s="20"/>
      <c r="H22" s="20"/>
      <c r="I22" s="20"/>
      <c r="J22" s="20"/>
      <c r="K22" s="20"/>
      <c r="L22" s="20"/>
      <c r="M22" s="20"/>
      <c r="N22" s="15"/>
    </row>
    <row r="23" s="37" customFormat="true" ht="47.25" hidden="false" customHeight="true" outlineLevel="0" collapsed="false">
      <c r="A23" s="34" t="n">
        <v>7000</v>
      </c>
      <c r="B23" s="35" t="n">
        <v>0</v>
      </c>
      <c r="C23" s="36" t="n">
        <v>0</v>
      </c>
      <c r="D23" s="20" t="s">
        <v>20</v>
      </c>
      <c r="E23" s="20"/>
      <c r="F23" s="20"/>
      <c r="G23" s="20"/>
      <c r="H23" s="20"/>
      <c r="I23" s="20"/>
      <c r="J23" s="20"/>
      <c r="K23" s="20"/>
      <c r="L23" s="20"/>
      <c r="M23" s="20"/>
      <c r="N23" s="15"/>
    </row>
    <row r="24" s="37" customFormat="true" ht="41.25" hidden="true" customHeight="true" outlineLevel="0" collapsed="false">
      <c r="A24" s="34" t="n">
        <v>0</v>
      </c>
      <c r="B24" s="38" t="n">
        <v>0</v>
      </c>
      <c r="C24" s="36" t="n">
        <v>0</v>
      </c>
      <c r="D24" s="39" t="s">
        <v>21</v>
      </c>
      <c r="E24" s="39"/>
      <c r="F24" s="39"/>
      <c r="G24" s="39"/>
      <c r="H24" s="39"/>
      <c r="I24" s="39"/>
      <c r="J24" s="39"/>
      <c r="K24" s="39"/>
      <c r="L24" s="39"/>
      <c r="M24" s="39"/>
      <c r="N24" s="15"/>
    </row>
    <row r="25" s="37" customFormat="true" ht="25.9" hidden="false" customHeight="true" outlineLevel="0" collapsed="false">
      <c r="A25" s="31" t="n">
        <f aca="false">SUM(A21:A24)</f>
        <v>10944.8</v>
      </c>
      <c r="B25" s="32" t="n">
        <f aca="false">SUM(B21:B24)</f>
        <v>7946.18</v>
      </c>
      <c r="C25" s="32" t="n">
        <f aca="false">SUM(C21:C24)</f>
        <v>0</v>
      </c>
      <c r="D25" s="33" t="s">
        <v>22</v>
      </c>
      <c r="E25" s="33"/>
      <c r="F25" s="33"/>
      <c r="G25" s="33"/>
      <c r="H25" s="33"/>
      <c r="I25" s="33"/>
      <c r="J25" s="33"/>
      <c r="K25" s="33"/>
      <c r="L25" s="33"/>
      <c r="M25" s="33"/>
      <c r="N25" s="15"/>
    </row>
    <row r="26" s="37" customFormat="true" ht="43.5" hidden="true" customHeight="true" outlineLevel="0" collapsed="false">
      <c r="A26" s="40" t="n">
        <v>0</v>
      </c>
      <c r="B26" s="41" t="n">
        <v>0</v>
      </c>
      <c r="C26" s="41" t="n">
        <v>0</v>
      </c>
      <c r="D26" s="42" t="s">
        <v>23</v>
      </c>
      <c r="E26" s="42"/>
      <c r="F26" s="42"/>
      <c r="G26" s="42"/>
      <c r="H26" s="42"/>
      <c r="I26" s="42"/>
      <c r="J26" s="42"/>
      <c r="K26" s="42"/>
      <c r="L26" s="42"/>
      <c r="M26" s="42"/>
      <c r="N26" s="15"/>
    </row>
    <row r="27" s="37" customFormat="true" ht="30.75" hidden="true" customHeight="true" outlineLevel="0" collapsed="false">
      <c r="A27" s="43" t="n">
        <f aca="false">A26</f>
        <v>0</v>
      </c>
      <c r="B27" s="44" t="n">
        <f aca="false">B26</f>
        <v>0</v>
      </c>
      <c r="C27" s="44" t="n">
        <f aca="false">C26</f>
        <v>0</v>
      </c>
      <c r="D27" s="45" t="s">
        <v>24</v>
      </c>
      <c r="E27" s="45"/>
      <c r="F27" s="45"/>
      <c r="G27" s="45"/>
      <c r="H27" s="45"/>
      <c r="I27" s="45"/>
      <c r="J27" s="45"/>
      <c r="K27" s="45"/>
      <c r="L27" s="45"/>
      <c r="M27" s="45"/>
      <c r="N27" s="15"/>
    </row>
    <row r="28" s="37" customFormat="true" ht="19.5" hidden="false" customHeight="true" outlineLevel="0" collapsed="false">
      <c r="A28" s="46" t="n">
        <f aca="false">A25+A20+A27</f>
        <v>8968.2</v>
      </c>
      <c r="B28" s="47" t="n">
        <f aca="false">B25+B20+B27</f>
        <v>7946.18</v>
      </c>
      <c r="C28" s="47" t="n">
        <f aca="false">C25+C20+C27</f>
        <v>0</v>
      </c>
      <c r="D28" s="48" t="s">
        <v>25</v>
      </c>
      <c r="E28" s="48"/>
      <c r="F28" s="48"/>
      <c r="G28" s="48"/>
      <c r="H28" s="48"/>
      <c r="I28" s="48"/>
      <c r="J28" s="48"/>
      <c r="K28" s="48"/>
      <c r="L28" s="48"/>
      <c r="M28" s="48"/>
      <c r="N28" s="15"/>
    </row>
    <row r="29" s="51" customFormat="true" ht="15.75" hidden="false" customHeight="false" outlineLevel="0" collapsed="false">
      <c r="A29" s="49"/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21"/>
    </row>
    <row r="30" s="54" customFormat="true" ht="19.5" hidden="false" customHeight="true" outlineLevel="0" collapsed="false">
      <c r="A30" s="52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</row>
    <row r="31" s="14" customFormat="true" ht="15" hidden="false" customHeight="true" outlineLevel="0" collapsed="false">
      <c r="A31" s="13" t="s">
        <v>4</v>
      </c>
      <c r="B31" s="55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</row>
    <row r="32" s="16" customFormat="true" ht="15" hidden="false" customHeight="true" outlineLevel="0" collapsed="false">
      <c r="A32" s="17" t="s">
        <v>5</v>
      </c>
      <c r="B32" s="17" t="s">
        <v>6</v>
      </c>
      <c r="C32" s="17" t="s">
        <v>7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s="14" customFormat="true" ht="21" hidden="true" customHeight="true" outlineLevel="0" collapsed="false">
      <c r="A33" s="58" t="s">
        <v>27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/>
    </row>
    <row r="34" s="14" customFormat="true" ht="21.75" hidden="true" customHeight="true" outlineLevel="0" collapsed="false">
      <c r="A34" s="60"/>
      <c r="B34" s="35"/>
      <c r="C34" s="35"/>
      <c r="D34" s="61" t="s">
        <v>28</v>
      </c>
      <c r="E34" s="62" t="s">
        <v>29</v>
      </c>
      <c r="F34" s="62" t="s">
        <v>30</v>
      </c>
      <c r="G34" s="63" t="s">
        <v>31</v>
      </c>
      <c r="H34" s="63" t="s">
        <v>32</v>
      </c>
      <c r="I34" s="63" t="s">
        <v>32</v>
      </c>
      <c r="J34" s="63" t="s">
        <v>32</v>
      </c>
      <c r="K34" s="63" t="s">
        <v>32</v>
      </c>
      <c r="L34" s="63" t="s">
        <v>32</v>
      </c>
      <c r="M34" s="63" t="s">
        <v>32</v>
      </c>
    </row>
    <row r="35" s="14" customFormat="true" ht="42.75" hidden="true" customHeight="true" outlineLevel="0" collapsed="false">
      <c r="A35" s="60"/>
      <c r="B35" s="35"/>
      <c r="C35" s="35"/>
      <c r="D35" s="61" t="s">
        <v>33</v>
      </c>
      <c r="E35" s="62" t="s">
        <v>34</v>
      </c>
      <c r="F35" s="62" t="s">
        <v>30</v>
      </c>
      <c r="G35" s="63" t="s">
        <v>35</v>
      </c>
      <c r="H35" s="63"/>
      <c r="I35" s="63"/>
      <c r="J35" s="63"/>
      <c r="K35" s="63"/>
      <c r="L35" s="63"/>
      <c r="M35" s="63"/>
    </row>
    <row r="36" s="14" customFormat="true" ht="74.25" hidden="true" customHeight="true" outlineLevel="0" collapsed="false">
      <c r="A36" s="60"/>
      <c r="B36" s="35"/>
      <c r="C36" s="35"/>
      <c r="D36" s="61" t="s">
        <v>33</v>
      </c>
      <c r="E36" s="62" t="s">
        <v>36</v>
      </c>
      <c r="F36" s="62" t="s">
        <v>30</v>
      </c>
      <c r="G36" s="64" t="s">
        <v>37</v>
      </c>
      <c r="H36" s="64" t="s">
        <v>38</v>
      </c>
      <c r="I36" s="64" t="s">
        <v>38</v>
      </c>
      <c r="J36" s="64" t="s">
        <v>38</v>
      </c>
      <c r="K36" s="64" t="s">
        <v>38</v>
      </c>
      <c r="L36" s="64" t="s">
        <v>38</v>
      </c>
      <c r="M36" s="64" t="s">
        <v>38</v>
      </c>
      <c r="N36" s="57"/>
    </row>
    <row r="37" s="14" customFormat="true" ht="26.25" hidden="true" customHeight="true" outlineLevel="0" collapsed="false">
      <c r="A37" s="65" t="n">
        <f aca="false">SUM(A34:A36)</f>
        <v>0</v>
      </c>
      <c r="B37" s="65" t="n">
        <f aca="false">SUM(B34:B36)</f>
        <v>0</v>
      </c>
      <c r="C37" s="65" t="n">
        <f aca="false">SUM(C34:C36)</f>
        <v>0</v>
      </c>
      <c r="D37" s="66" t="s">
        <v>39</v>
      </c>
      <c r="E37" s="66"/>
      <c r="F37" s="66"/>
      <c r="G37" s="66"/>
      <c r="H37" s="66"/>
      <c r="I37" s="66"/>
      <c r="J37" s="66"/>
      <c r="K37" s="66"/>
      <c r="L37" s="66"/>
      <c r="M37" s="66"/>
      <c r="N37" s="67"/>
    </row>
    <row r="38" s="14" customFormat="true" ht="15" hidden="true" customHeight="true" outlineLevel="0" collapsed="false">
      <c r="A38" s="35"/>
      <c r="B38" s="35" t="n">
        <v>0</v>
      </c>
      <c r="C38" s="35" t="n">
        <v>0</v>
      </c>
      <c r="D38" s="61"/>
      <c r="E38" s="62"/>
      <c r="F38" s="62"/>
      <c r="G38" s="63"/>
      <c r="H38" s="63"/>
      <c r="I38" s="63"/>
      <c r="J38" s="63"/>
      <c r="K38" s="63"/>
      <c r="L38" s="63"/>
      <c r="M38" s="63"/>
      <c r="N38" s="57"/>
    </row>
    <row r="39" s="14" customFormat="true" ht="15" hidden="true" customHeight="true" outlineLevel="0" collapsed="false">
      <c r="A39" s="35"/>
      <c r="B39" s="35" t="n">
        <v>0</v>
      </c>
      <c r="C39" s="35" t="n">
        <v>0</v>
      </c>
      <c r="D39" s="61"/>
      <c r="E39" s="62"/>
      <c r="F39" s="62"/>
      <c r="G39" s="63"/>
      <c r="H39" s="63"/>
      <c r="I39" s="63"/>
      <c r="J39" s="63"/>
      <c r="K39" s="63"/>
      <c r="L39" s="63"/>
      <c r="M39" s="63"/>
      <c r="N39" s="57"/>
    </row>
    <row r="40" s="14" customFormat="true" ht="23.25" hidden="true" customHeight="true" outlineLevel="0" collapsed="false">
      <c r="A40" s="58" t="s">
        <v>4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7"/>
    </row>
    <row r="41" s="14" customFormat="true" ht="18" hidden="true" customHeight="true" outlineLevel="0" collapsed="false">
      <c r="A41" s="35"/>
      <c r="B41" s="35" t="n">
        <v>0</v>
      </c>
      <c r="C41" s="35" t="n">
        <v>0</v>
      </c>
      <c r="D41" s="61" t="s">
        <v>41</v>
      </c>
      <c r="E41" s="62" t="s">
        <v>42</v>
      </c>
      <c r="F41" s="62" t="s">
        <v>43</v>
      </c>
      <c r="G41" s="68" t="s">
        <v>44</v>
      </c>
      <c r="H41" s="68"/>
      <c r="I41" s="68"/>
      <c r="J41" s="68"/>
      <c r="K41" s="68"/>
      <c r="L41" s="68"/>
      <c r="M41" s="68"/>
    </row>
    <row r="42" s="14" customFormat="true" ht="43.5" hidden="true" customHeight="true" outlineLevel="0" collapsed="false">
      <c r="A42" s="35" t="n">
        <v>0</v>
      </c>
      <c r="B42" s="35" t="n">
        <v>0</v>
      </c>
      <c r="C42" s="35" t="n">
        <v>0</v>
      </c>
      <c r="D42" s="61" t="s">
        <v>41</v>
      </c>
      <c r="E42" s="62" t="s">
        <v>45</v>
      </c>
      <c r="F42" s="62" t="s">
        <v>43</v>
      </c>
      <c r="G42" s="68" t="s">
        <v>46</v>
      </c>
      <c r="H42" s="68" t="s">
        <v>47</v>
      </c>
      <c r="I42" s="68" t="s">
        <v>47</v>
      </c>
      <c r="J42" s="68" t="s">
        <v>47</v>
      </c>
      <c r="K42" s="68" t="s">
        <v>47</v>
      </c>
      <c r="L42" s="68" t="s">
        <v>47</v>
      </c>
      <c r="M42" s="68" t="s">
        <v>47</v>
      </c>
    </row>
    <row r="43" s="14" customFormat="true" ht="47.25" hidden="true" customHeight="true" outlineLevel="0" collapsed="false">
      <c r="A43" s="35"/>
      <c r="B43" s="35" t="n">
        <v>0</v>
      </c>
      <c r="C43" s="35" t="n">
        <v>0</v>
      </c>
      <c r="D43" s="61" t="s">
        <v>48</v>
      </c>
      <c r="E43" s="62" t="s">
        <v>49</v>
      </c>
      <c r="F43" s="62" t="s">
        <v>50</v>
      </c>
      <c r="G43" s="68" t="s">
        <v>51</v>
      </c>
      <c r="H43" s="68" t="s">
        <v>51</v>
      </c>
      <c r="I43" s="68" t="s">
        <v>51</v>
      </c>
      <c r="J43" s="68" t="s">
        <v>51</v>
      </c>
      <c r="K43" s="68" t="s">
        <v>51</v>
      </c>
      <c r="L43" s="68" t="s">
        <v>51</v>
      </c>
      <c r="M43" s="68" t="s">
        <v>51</v>
      </c>
    </row>
    <row r="44" s="14" customFormat="true" ht="19.5" hidden="true" customHeight="true" outlineLevel="0" collapsed="false">
      <c r="A44" s="35"/>
      <c r="B44" s="35" t="n">
        <v>0</v>
      </c>
      <c r="C44" s="35" t="n">
        <v>0</v>
      </c>
      <c r="D44" s="61" t="s">
        <v>48</v>
      </c>
      <c r="E44" s="62" t="s">
        <v>52</v>
      </c>
      <c r="F44" s="62" t="s">
        <v>50</v>
      </c>
      <c r="G44" s="68" t="s">
        <v>53</v>
      </c>
      <c r="H44" s="68" t="s">
        <v>53</v>
      </c>
      <c r="I44" s="68" t="s">
        <v>53</v>
      </c>
      <c r="J44" s="68" t="s">
        <v>53</v>
      </c>
      <c r="K44" s="68" t="s">
        <v>53</v>
      </c>
      <c r="L44" s="68" t="s">
        <v>53</v>
      </c>
      <c r="M44" s="68" t="s">
        <v>53</v>
      </c>
    </row>
    <row r="45" s="14" customFormat="true" ht="17.25" hidden="true" customHeight="true" outlineLevel="0" collapsed="false">
      <c r="A45" s="35"/>
      <c r="B45" s="35" t="n">
        <v>0</v>
      </c>
      <c r="C45" s="35" t="n">
        <v>0</v>
      </c>
      <c r="D45" s="61" t="s">
        <v>54</v>
      </c>
      <c r="E45" s="62" t="s">
        <v>55</v>
      </c>
      <c r="F45" s="62" t="s">
        <v>43</v>
      </c>
      <c r="G45" s="68" t="s">
        <v>56</v>
      </c>
      <c r="H45" s="68" t="s">
        <v>56</v>
      </c>
      <c r="I45" s="68" t="s">
        <v>56</v>
      </c>
      <c r="J45" s="68" t="s">
        <v>56</v>
      </c>
      <c r="K45" s="68" t="s">
        <v>56</v>
      </c>
      <c r="L45" s="68" t="s">
        <v>56</v>
      </c>
      <c r="M45" s="68" t="s">
        <v>56</v>
      </c>
      <c r="N45" s="57"/>
    </row>
    <row r="46" s="14" customFormat="true" ht="67.5" hidden="true" customHeight="true" outlineLevel="0" collapsed="false">
      <c r="A46" s="35" t="n">
        <v>0</v>
      </c>
      <c r="B46" s="35" t="n">
        <v>0</v>
      </c>
      <c r="C46" s="35" t="n">
        <v>0</v>
      </c>
      <c r="D46" s="61" t="s">
        <v>57</v>
      </c>
      <c r="E46" s="62" t="s">
        <v>58</v>
      </c>
      <c r="F46" s="62" t="s">
        <v>43</v>
      </c>
      <c r="G46" s="68" t="s">
        <v>59</v>
      </c>
      <c r="H46" s="68" t="s">
        <v>60</v>
      </c>
      <c r="I46" s="68" t="s">
        <v>60</v>
      </c>
      <c r="J46" s="68" t="s">
        <v>60</v>
      </c>
      <c r="K46" s="68" t="s">
        <v>60</v>
      </c>
      <c r="L46" s="68" t="s">
        <v>60</v>
      </c>
      <c r="M46" s="68" t="s">
        <v>60</v>
      </c>
    </row>
    <row r="47" s="14" customFormat="true" ht="30" hidden="true" customHeight="true" outlineLevel="0" collapsed="false">
      <c r="A47" s="35"/>
      <c r="B47" s="35" t="n">
        <v>0</v>
      </c>
      <c r="C47" s="35" t="n">
        <v>0</v>
      </c>
      <c r="D47" s="61" t="s">
        <v>28</v>
      </c>
      <c r="E47" s="62" t="s">
        <v>29</v>
      </c>
      <c r="F47" s="62" t="s">
        <v>43</v>
      </c>
      <c r="G47" s="68" t="s">
        <v>32</v>
      </c>
      <c r="H47" s="68" t="s">
        <v>32</v>
      </c>
      <c r="I47" s="68" t="s">
        <v>32</v>
      </c>
      <c r="J47" s="68" t="s">
        <v>32</v>
      </c>
      <c r="K47" s="68" t="s">
        <v>32</v>
      </c>
      <c r="L47" s="68" t="s">
        <v>32</v>
      </c>
      <c r="M47" s="68" t="s">
        <v>32</v>
      </c>
    </row>
    <row r="48" s="14" customFormat="true" ht="18.75" hidden="true" customHeight="true" outlineLevel="0" collapsed="false">
      <c r="A48" s="35" t="n">
        <v>0</v>
      </c>
      <c r="B48" s="35" t="n">
        <v>0</v>
      </c>
      <c r="C48" s="35" t="n">
        <v>0</v>
      </c>
      <c r="D48" s="61" t="s">
        <v>61</v>
      </c>
      <c r="E48" s="62" t="s">
        <v>62</v>
      </c>
      <c r="F48" s="62" t="s">
        <v>43</v>
      </c>
      <c r="G48" s="68" t="s">
        <v>63</v>
      </c>
      <c r="H48" s="68" t="s">
        <v>63</v>
      </c>
      <c r="I48" s="68" t="s">
        <v>63</v>
      </c>
      <c r="J48" s="68" t="s">
        <v>63</v>
      </c>
      <c r="K48" s="68" t="s">
        <v>63</v>
      </c>
      <c r="L48" s="68" t="s">
        <v>63</v>
      </c>
      <c r="M48" s="68" t="s">
        <v>63</v>
      </c>
    </row>
    <row r="49" s="14" customFormat="true" ht="30" hidden="true" customHeight="true" outlineLevel="0" collapsed="false">
      <c r="A49" s="35" t="n">
        <v>0</v>
      </c>
      <c r="B49" s="35" t="n">
        <v>0</v>
      </c>
      <c r="C49" s="35" t="n">
        <v>0</v>
      </c>
      <c r="D49" s="61" t="s">
        <v>64</v>
      </c>
      <c r="E49" s="62" t="s">
        <v>65</v>
      </c>
      <c r="F49" s="62" t="s">
        <v>43</v>
      </c>
      <c r="G49" s="68" t="s">
        <v>66</v>
      </c>
      <c r="H49" s="68" t="s">
        <v>67</v>
      </c>
      <c r="I49" s="68" t="s">
        <v>67</v>
      </c>
      <c r="J49" s="68" t="s">
        <v>67</v>
      </c>
      <c r="K49" s="68" t="s">
        <v>67</v>
      </c>
      <c r="L49" s="68" t="s">
        <v>67</v>
      </c>
      <c r="M49" s="68" t="s">
        <v>67</v>
      </c>
    </row>
    <row r="50" s="14" customFormat="true" ht="21" hidden="true" customHeight="true" outlineLevel="0" collapsed="false">
      <c r="A50" s="35" t="n">
        <v>0</v>
      </c>
      <c r="B50" s="35" t="n">
        <v>0</v>
      </c>
      <c r="C50" s="35" t="n">
        <v>0</v>
      </c>
      <c r="D50" s="61" t="s">
        <v>68</v>
      </c>
      <c r="E50" s="62" t="s">
        <v>69</v>
      </c>
      <c r="F50" s="62" t="s">
        <v>43</v>
      </c>
      <c r="G50" s="68" t="s">
        <v>70</v>
      </c>
      <c r="H50" s="68" t="s">
        <v>71</v>
      </c>
      <c r="I50" s="68" t="s">
        <v>71</v>
      </c>
      <c r="J50" s="68" t="s">
        <v>71</v>
      </c>
      <c r="K50" s="68" t="s">
        <v>71</v>
      </c>
      <c r="L50" s="68" t="s">
        <v>71</v>
      </c>
      <c r="M50" s="68" t="s">
        <v>71</v>
      </c>
    </row>
    <row r="51" s="14" customFormat="true" ht="20.25" hidden="true" customHeight="true" outlineLevel="0" collapsed="false">
      <c r="A51" s="35" t="n">
        <v>0</v>
      </c>
      <c r="B51" s="35" t="n">
        <v>0</v>
      </c>
      <c r="C51" s="35" t="n">
        <v>0</v>
      </c>
      <c r="D51" s="61" t="s">
        <v>68</v>
      </c>
      <c r="E51" s="62" t="s">
        <v>72</v>
      </c>
      <c r="F51" s="62" t="s">
        <v>43</v>
      </c>
      <c r="G51" s="68" t="s">
        <v>73</v>
      </c>
      <c r="H51" s="68" t="s">
        <v>74</v>
      </c>
      <c r="I51" s="68" t="s">
        <v>74</v>
      </c>
      <c r="J51" s="68" t="s">
        <v>74</v>
      </c>
      <c r="K51" s="68" t="s">
        <v>74</v>
      </c>
      <c r="L51" s="68" t="s">
        <v>74</v>
      </c>
      <c r="M51" s="68" t="s">
        <v>74</v>
      </c>
    </row>
    <row r="52" s="14" customFormat="true" ht="36" hidden="true" customHeight="true" outlineLevel="0" collapsed="false">
      <c r="A52" s="35" t="n">
        <v>0</v>
      </c>
      <c r="B52" s="35" t="n">
        <v>0</v>
      </c>
      <c r="C52" s="35" t="n">
        <v>0</v>
      </c>
      <c r="D52" s="61" t="s">
        <v>75</v>
      </c>
      <c r="E52" s="62" t="s">
        <v>76</v>
      </c>
      <c r="F52" s="62" t="s">
        <v>43</v>
      </c>
      <c r="G52" s="69" t="s">
        <v>77</v>
      </c>
      <c r="H52" s="69" t="s">
        <v>78</v>
      </c>
      <c r="I52" s="69" t="s">
        <v>78</v>
      </c>
      <c r="J52" s="69" t="s">
        <v>78</v>
      </c>
      <c r="K52" s="69" t="s">
        <v>78</v>
      </c>
      <c r="L52" s="69" t="s">
        <v>78</v>
      </c>
      <c r="M52" s="69" t="s">
        <v>78</v>
      </c>
    </row>
    <row r="53" s="14" customFormat="true" ht="19.5" hidden="true" customHeight="true" outlineLevel="0" collapsed="false">
      <c r="A53" s="35" t="n">
        <v>0</v>
      </c>
      <c r="B53" s="35" t="n">
        <v>0</v>
      </c>
      <c r="C53" s="35" t="n">
        <v>0</v>
      </c>
      <c r="D53" s="61" t="s">
        <v>75</v>
      </c>
      <c r="E53" s="62" t="s">
        <v>79</v>
      </c>
      <c r="F53" s="62" t="s">
        <v>43</v>
      </c>
      <c r="G53" s="69" t="s">
        <v>80</v>
      </c>
      <c r="H53" s="69" t="s">
        <v>81</v>
      </c>
      <c r="I53" s="69" t="s">
        <v>81</v>
      </c>
      <c r="J53" s="69" t="s">
        <v>81</v>
      </c>
      <c r="K53" s="69" t="s">
        <v>81</v>
      </c>
      <c r="L53" s="69" t="s">
        <v>81</v>
      </c>
      <c r="M53" s="69" t="s">
        <v>81</v>
      </c>
    </row>
    <row r="54" s="14" customFormat="true" ht="21.75" hidden="true" customHeight="true" outlineLevel="0" collapsed="false">
      <c r="A54" s="35"/>
      <c r="B54" s="35" t="n">
        <v>0</v>
      </c>
      <c r="C54" s="35" t="n">
        <v>0</v>
      </c>
      <c r="D54" s="61" t="s">
        <v>33</v>
      </c>
      <c r="E54" s="62" t="s">
        <v>42</v>
      </c>
      <c r="F54" s="62" t="s">
        <v>43</v>
      </c>
      <c r="G54" s="69" t="s">
        <v>82</v>
      </c>
      <c r="H54" s="69" t="s">
        <v>44</v>
      </c>
      <c r="I54" s="69" t="s">
        <v>44</v>
      </c>
      <c r="J54" s="69" t="s">
        <v>44</v>
      </c>
      <c r="K54" s="69" t="s">
        <v>44</v>
      </c>
      <c r="L54" s="69" t="s">
        <v>44</v>
      </c>
      <c r="M54" s="69" t="s">
        <v>44</v>
      </c>
    </row>
    <row r="55" s="14" customFormat="true" ht="18.75" hidden="true" customHeight="true" outlineLevel="0" collapsed="false">
      <c r="A55" s="35" t="n">
        <v>0</v>
      </c>
      <c r="B55" s="35" t="n">
        <v>0</v>
      </c>
      <c r="C55" s="35" t="n">
        <v>0</v>
      </c>
      <c r="D55" s="61" t="s">
        <v>33</v>
      </c>
      <c r="E55" s="62" t="s">
        <v>36</v>
      </c>
      <c r="F55" s="62" t="s">
        <v>43</v>
      </c>
      <c r="G55" s="69" t="s">
        <v>83</v>
      </c>
      <c r="H55" s="69" t="s">
        <v>84</v>
      </c>
      <c r="I55" s="69" t="s">
        <v>84</v>
      </c>
      <c r="J55" s="69" t="s">
        <v>84</v>
      </c>
      <c r="K55" s="69" t="s">
        <v>84</v>
      </c>
      <c r="L55" s="69" t="s">
        <v>84</v>
      </c>
      <c r="M55" s="69" t="s">
        <v>84</v>
      </c>
    </row>
    <row r="56" s="14" customFormat="true" ht="69.75" hidden="true" customHeight="true" outlineLevel="0" collapsed="false">
      <c r="A56" s="35" t="n">
        <v>0</v>
      </c>
      <c r="B56" s="35" t="n">
        <v>0</v>
      </c>
      <c r="C56" s="35" t="n">
        <v>0</v>
      </c>
      <c r="D56" s="61" t="s">
        <v>33</v>
      </c>
      <c r="E56" s="62" t="s">
        <v>85</v>
      </c>
      <c r="F56" s="62" t="s">
        <v>43</v>
      </c>
      <c r="G56" s="69" t="s">
        <v>86</v>
      </c>
      <c r="H56" s="69" t="s">
        <v>38</v>
      </c>
      <c r="I56" s="69" t="s">
        <v>38</v>
      </c>
      <c r="J56" s="69" t="s">
        <v>38</v>
      </c>
      <c r="K56" s="69" t="s">
        <v>38</v>
      </c>
      <c r="L56" s="69" t="s">
        <v>38</v>
      </c>
      <c r="M56" s="69" t="s">
        <v>38</v>
      </c>
    </row>
    <row r="57" s="14" customFormat="true" ht="27" hidden="true" customHeight="true" outlineLevel="0" collapsed="false">
      <c r="A57" s="65" t="n">
        <f aca="false">SUM(A41:A56)</f>
        <v>0</v>
      </c>
      <c r="B57" s="65" t="n">
        <f aca="false">SUM(B41:B56)</f>
        <v>0</v>
      </c>
      <c r="C57" s="65" t="n">
        <f aca="false">SUM(C41:C56)</f>
        <v>0</v>
      </c>
      <c r="D57" s="70" t="s">
        <v>87</v>
      </c>
      <c r="E57" s="70"/>
      <c r="F57" s="70"/>
      <c r="G57" s="70"/>
      <c r="H57" s="70"/>
      <c r="I57" s="70"/>
      <c r="J57" s="70"/>
      <c r="K57" s="70"/>
      <c r="L57" s="70"/>
      <c r="M57" s="70"/>
      <c r="N57" s="67"/>
    </row>
    <row r="58" s="14" customFormat="true" ht="23.25" hidden="false" customHeight="true" outlineLevel="0" collapsed="false">
      <c r="A58" s="58" t="s">
        <v>8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7"/>
    </row>
    <row r="59" s="14" customFormat="true" ht="35.25" hidden="false" customHeight="true" outlineLevel="0" collapsed="false">
      <c r="A59" s="35" t="n">
        <f aca="false">479.2+144.723+2067.15+639.3571</f>
        <v>3330.4301</v>
      </c>
      <c r="B59" s="35" t="n">
        <v>0</v>
      </c>
      <c r="C59" s="35" t="n">
        <v>0</v>
      </c>
      <c r="D59" s="61" t="s">
        <v>41</v>
      </c>
      <c r="E59" s="62" t="s">
        <v>45</v>
      </c>
      <c r="F59" s="62" t="s">
        <v>89</v>
      </c>
      <c r="G59" s="68" t="s">
        <v>90</v>
      </c>
      <c r="H59" s="68" t="s">
        <v>47</v>
      </c>
      <c r="I59" s="68" t="s">
        <v>47</v>
      </c>
      <c r="J59" s="68" t="s">
        <v>47</v>
      </c>
      <c r="K59" s="68" t="s">
        <v>47</v>
      </c>
      <c r="L59" s="68" t="s">
        <v>47</v>
      </c>
      <c r="M59" s="68" t="s">
        <v>47</v>
      </c>
      <c r="N59" s="57"/>
    </row>
    <row r="60" s="14" customFormat="true" ht="30.75" hidden="false" customHeight="true" outlineLevel="0" collapsed="false">
      <c r="A60" s="71" t="n">
        <f aca="false">-5.44-17.99-19.2</f>
        <v>-42.63</v>
      </c>
      <c r="B60" s="35" t="n">
        <v>0</v>
      </c>
      <c r="C60" s="35" t="n">
        <v>0</v>
      </c>
      <c r="D60" s="61" t="s">
        <v>41</v>
      </c>
      <c r="E60" s="62" t="s">
        <v>45</v>
      </c>
      <c r="F60" s="62" t="s">
        <v>43</v>
      </c>
      <c r="G60" s="68" t="s">
        <v>91</v>
      </c>
      <c r="H60" s="68" t="s">
        <v>47</v>
      </c>
      <c r="I60" s="68" t="s">
        <v>47</v>
      </c>
      <c r="J60" s="68" t="s">
        <v>47</v>
      </c>
      <c r="K60" s="68" t="s">
        <v>47</v>
      </c>
      <c r="L60" s="68" t="s">
        <v>47</v>
      </c>
      <c r="M60" s="68" t="s">
        <v>47</v>
      </c>
      <c r="N60" s="57"/>
    </row>
    <row r="61" s="14" customFormat="true" ht="20.25" hidden="true" customHeight="true" outlineLevel="0" collapsed="false">
      <c r="A61" s="35" t="n">
        <v>0</v>
      </c>
      <c r="B61" s="35" t="n">
        <v>0</v>
      </c>
      <c r="C61" s="35" t="n">
        <v>0</v>
      </c>
      <c r="D61" s="61" t="s">
        <v>48</v>
      </c>
      <c r="E61" s="62" t="s">
        <v>52</v>
      </c>
      <c r="F61" s="62" t="s">
        <v>50</v>
      </c>
      <c r="G61" s="68" t="s">
        <v>53</v>
      </c>
      <c r="H61" s="68" t="s">
        <v>53</v>
      </c>
      <c r="I61" s="68" t="s">
        <v>53</v>
      </c>
      <c r="J61" s="68" t="s">
        <v>53</v>
      </c>
      <c r="K61" s="68" t="s">
        <v>53</v>
      </c>
      <c r="L61" s="68" t="s">
        <v>53</v>
      </c>
      <c r="M61" s="68" t="s">
        <v>53</v>
      </c>
      <c r="N61" s="57"/>
    </row>
    <row r="62" s="14" customFormat="true" ht="20.25" hidden="true" customHeight="true" outlineLevel="0" collapsed="false">
      <c r="A62" s="35" t="n">
        <v>0</v>
      </c>
      <c r="B62" s="35" t="n">
        <v>0</v>
      </c>
      <c r="C62" s="35" t="n">
        <v>0</v>
      </c>
      <c r="D62" s="61" t="s">
        <v>54</v>
      </c>
      <c r="E62" s="62" t="s">
        <v>55</v>
      </c>
      <c r="F62" s="62" t="s">
        <v>43</v>
      </c>
      <c r="G62" s="68" t="s">
        <v>56</v>
      </c>
      <c r="H62" s="68" t="s">
        <v>56</v>
      </c>
      <c r="I62" s="68" t="s">
        <v>56</v>
      </c>
      <c r="J62" s="68" t="s">
        <v>56</v>
      </c>
      <c r="K62" s="68" t="s">
        <v>56</v>
      </c>
      <c r="L62" s="68" t="s">
        <v>56</v>
      </c>
      <c r="M62" s="68" t="s">
        <v>56</v>
      </c>
      <c r="N62" s="57"/>
    </row>
    <row r="63" s="14" customFormat="true" ht="23.25" hidden="true" customHeight="true" outlineLevel="0" collapsed="false">
      <c r="A63" s="35"/>
      <c r="B63" s="35" t="n">
        <v>0</v>
      </c>
      <c r="C63" s="35" t="n">
        <v>0</v>
      </c>
      <c r="D63" s="61" t="s">
        <v>57</v>
      </c>
      <c r="E63" s="62" t="s">
        <v>58</v>
      </c>
      <c r="F63" s="62" t="s">
        <v>43</v>
      </c>
      <c r="G63" s="68" t="s">
        <v>60</v>
      </c>
      <c r="H63" s="68" t="s">
        <v>60</v>
      </c>
      <c r="I63" s="68" t="s">
        <v>60</v>
      </c>
      <c r="J63" s="68" t="s">
        <v>60</v>
      </c>
      <c r="K63" s="68" t="s">
        <v>60</v>
      </c>
      <c r="L63" s="68" t="s">
        <v>60</v>
      </c>
      <c r="M63" s="68" t="s">
        <v>60</v>
      </c>
      <c r="N63" s="57"/>
    </row>
    <row r="64" s="14" customFormat="true" ht="31.5" hidden="true" customHeight="true" outlineLevel="0" collapsed="false">
      <c r="A64" s="35" t="n">
        <v>0</v>
      </c>
      <c r="B64" s="35" t="n">
        <v>0</v>
      </c>
      <c r="C64" s="35" t="n">
        <v>0</v>
      </c>
      <c r="D64" s="61" t="s">
        <v>28</v>
      </c>
      <c r="E64" s="62" t="s">
        <v>29</v>
      </c>
      <c r="F64" s="62" t="s">
        <v>43</v>
      </c>
      <c r="G64" s="68" t="s">
        <v>32</v>
      </c>
      <c r="H64" s="68" t="s">
        <v>32</v>
      </c>
      <c r="I64" s="68" t="s">
        <v>32</v>
      </c>
      <c r="J64" s="68" t="s">
        <v>32</v>
      </c>
      <c r="K64" s="68" t="s">
        <v>32</v>
      </c>
      <c r="L64" s="68" t="s">
        <v>32</v>
      </c>
      <c r="M64" s="68" t="s">
        <v>32</v>
      </c>
      <c r="N64" s="57"/>
    </row>
    <row r="65" s="14" customFormat="true" ht="23.25" hidden="true" customHeight="true" outlineLevel="0" collapsed="false">
      <c r="A65" s="35"/>
      <c r="B65" s="35" t="n">
        <v>0</v>
      </c>
      <c r="C65" s="35" t="n">
        <v>0</v>
      </c>
      <c r="D65" s="61" t="s">
        <v>61</v>
      </c>
      <c r="E65" s="62" t="s">
        <v>62</v>
      </c>
      <c r="F65" s="62" t="s">
        <v>43</v>
      </c>
      <c r="G65" s="68" t="s">
        <v>63</v>
      </c>
      <c r="H65" s="68" t="s">
        <v>63</v>
      </c>
      <c r="I65" s="68" t="s">
        <v>63</v>
      </c>
      <c r="J65" s="68" t="s">
        <v>63</v>
      </c>
      <c r="K65" s="68" t="s">
        <v>63</v>
      </c>
      <c r="L65" s="68" t="s">
        <v>63</v>
      </c>
      <c r="M65" s="68" t="s">
        <v>63</v>
      </c>
      <c r="N65" s="57"/>
    </row>
    <row r="66" s="14" customFormat="true" ht="53.25" hidden="false" customHeight="true" outlineLevel="0" collapsed="false">
      <c r="A66" s="35" t="n">
        <v>-51.91</v>
      </c>
      <c r="B66" s="35" t="n">
        <v>0</v>
      </c>
      <c r="C66" s="35" t="n">
        <v>0</v>
      </c>
      <c r="D66" s="61" t="s">
        <v>92</v>
      </c>
      <c r="E66" s="62" t="s">
        <v>93</v>
      </c>
      <c r="F66" s="62" t="s">
        <v>94</v>
      </c>
      <c r="G66" s="68" t="s">
        <v>95</v>
      </c>
      <c r="H66" s="68"/>
      <c r="I66" s="68"/>
      <c r="J66" s="68"/>
      <c r="K66" s="68"/>
      <c r="L66" s="68"/>
      <c r="M66" s="68"/>
      <c r="N66" s="57"/>
    </row>
    <row r="67" s="14" customFormat="true" ht="41.25" hidden="false" customHeight="true" outlineLevel="0" collapsed="false">
      <c r="A67" s="35" t="n">
        <v>-10.3</v>
      </c>
      <c r="B67" s="35" t="n">
        <v>0</v>
      </c>
      <c r="C67" s="35" t="n">
        <v>0</v>
      </c>
      <c r="D67" s="61" t="s">
        <v>64</v>
      </c>
      <c r="E67" s="62" t="s">
        <v>65</v>
      </c>
      <c r="F67" s="62" t="s">
        <v>43</v>
      </c>
      <c r="G67" s="68" t="s">
        <v>67</v>
      </c>
      <c r="H67" s="68" t="s">
        <v>67</v>
      </c>
      <c r="I67" s="68" t="s">
        <v>67</v>
      </c>
      <c r="J67" s="68" t="s">
        <v>67</v>
      </c>
      <c r="K67" s="68" t="s">
        <v>67</v>
      </c>
      <c r="L67" s="68" t="s">
        <v>67</v>
      </c>
      <c r="M67" s="68" t="s">
        <v>67</v>
      </c>
      <c r="N67" s="57"/>
    </row>
    <row r="68" s="14" customFormat="true" ht="41.25" hidden="false" customHeight="true" outlineLevel="0" collapsed="false">
      <c r="A68" s="35" t="n">
        <v>-29.7</v>
      </c>
      <c r="B68" s="35" t="n">
        <v>0</v>
      </c>
      <c r="C68" s="35" t="n">
        <v>0</v>
      </c>
      <c r="D68" s="61" t="s">
        <v>64</v>
      </c>
      <c r="E68" s="62" t="s">
        <v>96</v>
      </c>
      <c r="F68" s="62" t="s">
        <v>43</v>
      </c>
      <c r="G68" s="68" t="s">
        <v>67</v>
      </c>
      <c r="H68" s="68" t="s">
        <v>67</v>
      </c>
      <c r="I68" s="68" t="s">
        <v>67</v>
      </c>
      <c r="J68" s="68" t="s">
        <v>67</v>
      </c>
      <c r="K68" s="68" t="s">
        <v>67</v>
      </c>
      <c r="L68" s="68" t="s">
        <v>67</v>
      </c>
      <c r="M68" s="68" t="s">
        <v>67</v>
      </c>
      <c r="N68" s="57"/>
    </row>
    <row r="69" s="14" customFormat="true" ht="41.25" hidden="false" customHeight="true" outlineLevel="0" collapsed="false">
      <c r="A69" s="35" t="n">
        <f aca="false">34.001+35.501</f>
        <v>69.502</v>
      </c>
      <c r="B69" s="35" t="n">
        <f aca="false">79.329+82.829</f>
        <v>162.158</v>
      </c>
      <c r="C69" s="35" t="n">
        <v>0</v>
      </c>
      <c r="D69" s="61" t="s">
        <v>68</v>
      </c>
      <c r="E69" s="62" t="s">
        <v>97</v>
      </c>
      <c r="F69" s="62" t="s">
        <v>98</v>
      </c>
      <c r="G69" s="68" t="s">
        <v>99</v>
      </c>
      <c r="H69" s="68"/>
      <c r="I69" s="68"/>
      <c r="J69" s="68"/>
      <c r="K69" s="68"/>
      <c r="L69" s="68"/>
      <c r="M69" s="68"/>
      <c r="N69" s="57"/>
    </row>
    <row r="70" s="14" customFormat="true" ht="23.25" hidden="true" customHeight="true" outlineLevel="0" collapsed="false">
      <c r="A70" s="35"/>
      <c r="B70" s="35" t="n">
        <v>0</v>
      </c>
      <c r="C70" s="35" t="n">
        <v>0</v>
      </c>
      <c r="D70" s="61" t="s">
        <v>68</v>
      </c>
      <c r="E70" s="62" t="s">
        <v>69</v>
      </c>
      <c r="F70" s="62" t="s">
        <v>43</v>
      </c>
      <c r="G70" s="68" t="s">
        <v>71</v>
      </c>
      <c r="H70" s="68" t="s">
        <v>71</v>
      </c>
      <c r="I70" s="68" t="s">
        <v>71</v>
      </c>
      <c r="J70" s="68" t="s">
        <v>71</v>
      </c>
      <c r="K70" s="68" t="s">
        <v>71</v>
      </c>
      <c r="L70" s="68" t="s">
        <v>71</v>
      </c>
      <c r="M70" s="68" t="s">
        <v>71</v>
      </c>
      <c r="N70" s="57"/>
    </row>
    <row r="71" s="14" customFormat="true" ht="23.25" hidden="false" customHeight="true" outlineLevel="0" collapsed="false">
      <c r="A71" s="35" t="n">
        <v>-13</v>
      </c>
      <c r="B71" s="35" t="n">
        <v>0</v>
      </c>
      <c r="C71" s="35" t="n">
        <v>0</v>
      </c>
      <c r="D71" s="61" t="s">
        <v>68</v>
      </c>
      <c r="E71" s="62" t="s">
        <v>72</v>
      </c>
      <c r="F71" s="62" t="s">
        <v>43</v>
      </c>
      <c r="G71" s="68" t="s">
        <v>74</v>
      </c>
      <c r="H71" s="68" t="s">
        <v>74</v>
      </c>
      <c r="I71" s="68" t="s">
        <v>74</v>
      </c>
      <c r="J71" s="68" t="s">
        <v>74</v>
      </c>
      <c r="K71" s="68" t="s">
        <v>74</v>
      </c>
      <c r="L71" s="68" t="s">
        <v>74</v>
      </c>
      <c r="M71" s="68" t="s">
        <v>74</v>
      </c>
      <c r="N71" s="57"/>
    </row>
    <row r="72" s="14" customFormat="true" ht="33" hidden="false" customHeight="true" outlineLevel="0" collapsed="false">
      <c r="A72" s="35" t="n">
        <v>-1579.4</v>
      </c>
      <c r="B72" s="35" t="n">
        <v>0</v>
      </c>
      <c r="C72" s="35" t="n">
        <v>0</v>
      </c>
      <c r="D72" s="61" t="s">
        <v>75</v>
      </c>
      <c r="E72" s="62" t="s">
        <v>100</v>
      </c>
      <c r="F72" s="62" t="s">
        <v>43</v>
      </c>
      <c r="G72" s="68" t="s">
        <v>101</v>
      </c>
      <c r="H72" s="68" t="s">
        <v>78</v>
      </c>
      <c r="I72" s="68" t="s">
        <v>78</v>
      </c>
      <c r="J72" s="68" t="s">
        <v>78</v>
      </c>
      <c r="K72" s="68" t="s">
        <v>78</v>
      </c>
      <c r="L72" s="68" t="s">
        <v>78</v>
      </c>
      <c r="M72" s="68" t="s">
        <v>78</v>
      </c>
      <c r="N72" s="57"/>
    </row>
    <row r="73" s="14" customFormat="true" ht="33" hidden="false" customHeight="true" outlineLevel="0" collapsed="false">
      <c r="A73" s="35" t="n">
        <f aca="false">-20.5-17.10806</f>
        <v>-37.60806</v>
      </c>
      <c r="B73" s="35" t="n">
        <v>0</v>
      </c>
      <c r="C73" s="35" t="n">
        <v>0</v>
      </c>
      <c r="D73" s="61" t="s">
        <v>75</v>
      </c>
      <c r="E73" s="62" t="s">
        <v>76</v>
      </c>
      <c r="F73" s="62" t="s">
        <v>43</v>
      </c>
      <c r="G73" s="68" t="s">
        <v>102</v>
      </c>
      <c r="H73" s="68" t="s">
        <v>78</v>
      </c>
      <c r="I73" s="68" t="s">
        <v>78</v>
      </c>
      <c r="J73" s="68" t="s">
        <v>78</v>
      </c>
      <c r="K73" s="68" t="s">
        <v>78</v>
      </c>
      <c r="L73" s="68" t="s">
        <v>78</v>
      </c>
      <c r="M73" s="68" t="s">
        <v>78</v>
      </c>
      <c r="N73" s="57"/>
    </row>
    <row r="74" s="14" customFormat="true" ht="23.25" hidden="true" customHeight="true" outlineLevel="0" collapsed="false">
      <c r="A74" s="35"/>
      <c r="B74" s="35" t="n">
        <v>0</v>
      </c>
      <c r="C74" s="35" t="n">
        <v>0</v>
      </c>
      <c r="D74" s="61" t="s">
        <v>75</v>
      </c>
      <c r="E74" s="62" t="s">
        <v>79</v>
      </c>
      <c r="F74" s="62" t="s">
        <v>43</v>
      </c>
      <c r="G74" s="68" t="s">
        <v>81</v>
      </c>
      <c r="H74" s="68" t="s">
        <v>81</v>
      </c>
      <c r="I74" s="68" t="s">
        <v>81</v>
      </c>
      <c r="J74" s="68" t="s">
        <v>81</v>
      </c>
      <c r="K74" s="68" t="s">
        <v>81</v>
      </c>
      <c r="L74" s="68" t="s">
        <v>81</v>
      </c>
      <c r="M74" s="68" t="s">
        <v>81</v>
      </c>
      <c r="N74" s="57"/>
    </row>
    <row r="75" s="14" customFormat="true" ht="41.25" hidden="false" customHeight="true" outlineLevel="0" collapsed="false">
      <c r="A75" s="35" t="n">
        <v>-10.5</v>
      </c>
      <c r="B75" s="35" t="n">
        <v>0</v>
      </c>
      <c r="C75" s="35" t="n">
        <v>0</v>
      </c>
      <c r="D75" s="61" t="s">
        <v>103</v>
      </c>
      <c r="E75" s="62" t="s">
        <v>45</v>
      </c>
      <c r="F75" s="62" t="s">
        <v>43</v>
      </c>
      <c r="G75" s="68" t="s">
        <v>104</v>
      </c>
      <c r="H75" s="68" t="s">
        <v>47</v>
      </c>
      <c r="I75" s="68" t="s">
        <v>47</v>
      </c>
      <c r="J75" s="68" t="s">
        <v>47</v>
      </c>
      <c r="K75" s="68" t="s">
        <v>47</v>
      </c>
      <c r="L75" s="68" t="s">
        <v>47</v>
      </c>
      <c r="M75" s="68" t="s">
        <v>47</v>
      </c>
      <c r="N75" s="57"/>
    </row>
    <row r="76" s="14" customFormat="true" ht="27" hidden="false" customHeight="true" outlineLevel="0" collapsed="false">
      <c r="A76" s="35" t="n">
        <f aca="false">12.8+4.3</f>
        <v>17.1</v>
      </c>
      <c r="B76" s="35" t="n">
        <v>-162.158</v>
      </c>
      <c r="C76" s="35" t="n">
        <v>0</v>
      </c>
      <c r="D76" s="61" t="s">
        <v>33</v>
      </c>
      <c r="E76" s="62" t="s">
        <v>85</v>
      </c>
      <c r="F76" s="62" t="s">
        <v>105</v>
      </c>
      <c r="G76" s="68" t="s">
        <v>106</v>
      </c>
      <c r="H76" s="68" t="s">
        <v>38</v>
      </c>
      <c r="I76" s="68" t="s">
        <v>38</v>
      </c>
      <c r="J76" s="68" t="s">
        <v>38</v>
      </c>
      <c r="K76" s="68" t="s">
        <v>38</v>
      </c>
      <c r="L76" s="68" t="s">
        <v>38</v>
      </c>
      <c r="M76" s="68" t="s">
        <v>38</v>
      </c>
    </row>
    <row r="77" s="14" customFormat="true" ht="27" hidden="false" customHeight="true" outlineLevel="0" collapsed="false">
      <c r="A77" s="35" t="n">
        <f aca="false">-5420.6-1.4975+73.85846+2.84824</f>
        <v>-5345.3908</v>
      </c>
      <c r="B77" s="35" t="n">
        <v>0</v>
      </c>
      <c r="C77" s="35" t="n">
        <v>0</v>
      </c>
      <c r="D77" s="61" t="s">
        <v>33</v>
      </c>
      <c r="E77" s="62" t="s">
        <v>85</v>
      </c>
      <c r="F77" s="62" t="s">
        <v>43</v>
      </c>
      <c r="G77" s="68" t="s">
        <v>107</v>
      </c>
      <c r="H77" s="68" t="s">
        <v>38</v>
      </c>
      <c r="I77" s="68" t="s">
        <v>38</v>
      </c>
      <c r="J77" s="68" t="s">
        <v>38</v>
      </c>
      <c r="K77" s="68" t="s">
        <v>38</v>
      </c>
      <c r="L77" s="68" t="s">
        <v>38</v>
      </c>
      <c r="M77" s="68" t="s">
        <v>38</v>
      </c>
    </row>
    <row r="78" s="14" customFormat="true" ht="28.5" hidden="false" customHeight="true" outlineLevel="0" collapsed="false">
      <c r="A78" s="35" t="n">
        <f aca="false">71.245+49.06176</f>
        <v>120.30676</v>
      </c>
      <c r="B78" s="35" t="n">
        <v>0</v>
      </c>
      <c r="C78" s="35" t="n">
        <v>0</v>
      </c>
      <c r="D78" s="61" t="s">
        <v>108</v>
      </c>
      <c r="E78" s="62" t="s">
        <v>109</v>
      </c>
      <c r="F78" s="62" t="s">
        <v>110</v>
      </c>
      <c r="G78" s="68" t="s">
        <v>111</v>
      </c>
      <c r="H78" s="68" t="s">
        <v>38</v>
      </c>
      <c r="I78" s="68" t="s">
        <v>38</v>
      </c>
      <c r="J78" s="68" t="s">
        <v>38</v>
      </c>
      <c r="K78" s="68" t="s">
        <v>38</v>
      </c>
      <c r="L78" s="68" t="s">
        <v>38</v>
      </c>
      <c r="M78" s="68" t="s">
        <v>38</v>
      </c>
    </row>
    <row r="79" s="14" customFormat="true" ht="25.5" hidden="false" customHeight="true" outlineLevel="0" collapsed="false">
      <c r="A79" s="35" t="n">
        <v>-0.9</v>
      </c>
      <c r="B79" s="35" t="n">
        <v>0</v>
      </c>
      <c r="C79" s="35" t="n">
        <v>0</v>
      </c>
      <c r="D79" s="61" t="s">
        <v>112</v>
      </c>
      <c r="E79" s="62" t="s">
        <v>113</v>
      </c>
      <c r="F79" s="62" t="s">
        <v>114</v>
      </c>
      <c r="G79" s="68" t="s">
        <v>115</v>
      </c>
      <c r="H79" s="68" t="s">
        <v>38</v>
      </c>
      <c r="I79" s="68" t="s">
        <v>38</v>
      </c>
      <c r="J79" s="68" t="s">
        <v>38</v>
      </c>
      <c r="K79" s="68" t="s">
        <v>38</v>
      </c>
      <c r="L79" s="68" t="s">
        <v>38</v>
      </c>
      <c r="M79" s="68" t="s">
        <v>38</v>
      </c>
    </row>
    <row r="80" s="14" customFormat="true" ht="38.25" hidden="false" customHeight="true" outlineLevel="0" collapsed="false">
      <c r="A80" s="65" t="n">
        <f aca="false">SUM(A59:A79)</f>
        <v>-3584</v>
      </c>
      <c r="B80" s="65" t="n">
        <f aca="false">SUM(B59:B79)</f>
        <v>0</v>
      </c>
      <c r="C80" s="65" t="n">
        <f aca="false">SUM(C59:C79)</f>
        <v>0</v>
      </c>
      <c r="D80" s="66" t="s">
        <v>116</v>
      </c>
      <c r="E80" s="66"/>
      <c r="F80" s="66"/>
      <c r="G80" s="66"/>
      <c r="H80" s="66"/>
      <c r="I80" s="66"/>
      <c r="J80" s="66"/>
      <c r="K80" s="66"/>
      <c r="L80" s="66"/>
      <c r="M80" s="66"/>
      <c r="N80" s="67"/>
    </row>
    <row r="81" s="14" customFormat="true" ht="53.25" hidden="true" customHeight="true" outlineLevel="0" collapsed="false">
      <c r="A81" s="35" t="n">
        <v>0</v>
      </c>
      <c r="B81" s="35" t="n">
        <v>0</v>
      </c>
      <c r="C81" s="35" t="n">
        <v>0</v>
      </c>
      <c r="D81" s="61" t="s">
        <v>33</v>
      </c>
      <c r="E81" s="62" t="s">
        <v>85</v>
      </c>
      <c r="F81" s="62" t="s">
        <v>43</v>
      </c>
      <c r="G81" s="68" t="s">
        <v>117</v>
      </c>
      <c r="H81" s="68" t="s">
        <v>38</v>
      </c>
      <c r="I81" s="68" t="s">
        <v>38</v>
      </c>
      <c r="J81" s="68" t="s">
        <v>38</v>
      </c>
      <c r="K81" s="68" t="s">
        <v>38</v>
      </c>
      <c r="L81" s="68" t="s">
        <v>38</v>
      </c>
      <c r="M81" s="68" t="s">
        <v>38</v>
      </c>
      <c r="N81" s="57"/>
    </row>
    <row r="82" s="14" customFormat="true" ht="33.75" hidden="true" customHeight="true" outlineLevel="0" collapsed="false">
      <c r="A82" s="35"/>
      <c r="B82" s="35"/>
      <c r="C82" s="35"/>
      <c r="D82" s="61"/>
      <c r="E82" s="62"/>
      <c r="F82" s="62"/>
      <c r="G82" s="63" t="s">
        <v>118</v>
      </c>
      <c r="H82" s="63" t="s">
        <v>32</v>
      </c>
      <c r="I82" s="63" t="s">
        <v>32</v>
      </c>
      <c r="J82" s="63" t="s">
        <v>32</v>
      </c>
      <c r="K82" s="63" t="s">
        <v>32</v>
      </c>
      <c r="L82" s="63" t="s">
        <v>32</v>
      </c>
      <c r="M82" s="63" t="s">
        <v>32</v>
      </c>
      <c r="N82" s="57"/>
    </row>
    <row r="83" s="14" customFormat="true" ht="29.25" hidden="true" customHeight="true" outlineLevel="0" collapsed="false">
      <c r="A83" s="35"/>
      <c r="B83" s="35"/>
      <c r="C83" s="35"/>
      <c r="D83" s="61"/>
      <c r="E83" s="62"/>
      <c r="F83" s="62"/>
      <c r="G83" s="63" t="s">
        <v>119</v>
      </c>
      <c r="H83" s="63" t="s">
        <v>32</v>
      </c>
      <c r="I83" s="63" t="s">
        <v>32</v>
      </c>
      <c r="J83" s="63" t="s">
        <v>32</v>
      </c>
      <c r="K83" s="63" t="s">
        <v>32</v>
      </c>
      <c r="L83" s="63" t="s">
        <v>32</v>
      </c>
      <c r="M83" s="63" t="s">
        <v>32</v>
      </c>
      <c r="N83" s="57"/>
    </row>
    <row r="84" s="14" customFormat="true" ht="12" hidden="true" customHeight="true" outlineLevel="0" collapsed="false">
      <c r="A84" s="65" t="n">
        <f aca="false">SUM(A59:A83)</f>
        <v>-7168</v>
      </c>
      <c r="B84" s="65" t="n">
        <f aca="false">SUM(B76:B83)</f>
        <v>-162.158</v>
      </c>
      <c r="C84" s="65" t="n">
        <f aca="false">SUM(C76:C83)</f>
        <v>0</v>
      </c>
      <c r="D84" s="72" t="s">
        <v>22</v>
      </c>
      <c r="E84" s="72"/>
      <c r="F84" s="72"/>
      <c r="G84" s="72"/>
      <c r="H84" s="72"/>
      <c r="I84" s="72"/>
      <c r="J84" s="72"/>
      <c r="K84" s="72"/>
      <c r="L84" s="72"/>
      <c r="M84" s="72"/>
      <c r="N84" s="67"/>
    </row>
    <row r="85" s="16" customFormat="true" ht="22.5" hidden="false" customHeight="true" outlineLevel="0" collapsed="false">
      <c r="A85" s="46" t="n">
        <f aca="false">A80</f>
        <v>-3584</v>
      </c>
      <c r="B85" s="46" t="n">
        <f aca="false">B80</f>
        <v>0</v>
      </c>
      <c r="C85" s="46" t="n">
        <f aca="false">C80</f>
        <v>0</v>
      </c>
      <c r="D85" s="73" t="s">
        <v>120</v>
      </c>
      <c r="E85" s="73"/>
      <c r="F85" s="73"/>
      <c r="G85" s="73"/>
      <c r="H85" s="73"/>
      <c r="I85" s="73"/>
      <c r="J85" s="73"/>
      <c r="K85" s="73"/>
      <c r="L85" s="73"/>
      <c r="M85" s="73"/>
      <c r="N85" s="67"/>
    </row>
    <row r="86" s="51" customFormat="true" ht="20.25" hidden="false" customHeight="true" outlineLevel="0" collapsed="false">
      <c r="A86" s="49"/>
      <c r="B86" s="49"/>
      <c r="C86" s="49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74"/>
    </row>
    <row r="87" s="75" customFormat="true" ht="18.6" hidden="false" customHeight="true" outlineLevel="0" collapsed="false">
      <c r="A87" s="52" t="s">
        <v>121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9"/>
    </row>
    <row r="88" s="14" customFormat="true" ht="15" hidden="false" customHeight="true" outlineLevel="0" collapsed="false">
      <c r="A88" s="55" t="s">
        <v>4</v>
      </c>
      <c r="B88" s="55"/>
      <c r="C88" s="55"/>
      <c r="D88" s="56"/>
      <c r="E88" s="56"/>
      <c r="F88" s="56"/>
      <c r="G88" s="56"/>
      <c r="H88" s="56"/>
      <c r="I88" s="56"/>
      <c r="J88" s="56"/>
      <c r="K88" s="76" t="s">
        <v>122</v>
      </c>
      <c r="L88" s="76" t="s">
        <v>123</v>
      </c>
      <c r="M88" s="76" t="s">
        <v>124</v>
      </c>
      <c r="N88" s="59"/>
    </row>
    <row r="89" s="79" customFormat="true" ht="7.5" hidden="false" customHeight="true" outlineLevel="0" collapsed="false">
      <c r="A89" s="77" t="s">
        <v>125</v>
      </c>
      <c r="B89" s="77"/>
      <c r="C89" s="77"/>
      <c r="D89" s="77" t="s">
        <v>126</v>
      </c>
      <c r="E89" s="77"/>
      <c r="F89" s="77"/>
      <c r="G89" s="77"/>
      <c r="H89" s="77"/>
      <c r="I89" s="77"/>
      <c r="J89" s="77"/>
      <c r="K89" s="77" t="s">
        <v>127</v>
      </c>
      <c r="L89" s="77" t="s">
        <v>127</v>
      </c>
      <c r="M89" s="77" t="s">
        <v>127</v>
      </c>
      <c r="N89" s="78"/>
    </row>
    <row r="90" s="79" customFormat="true" ht="30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8"/>
    </row>
    <row r="91" s="84" customFormat="true" ht="29.25" hidden="false" customHeight="true" outlineLevel="0" collapsed="false">
      <c r="A91" s="80" t="s">
        <v>128</v>
      </c>
      <c r="B91" s="80"/>
      <c r="C91" s="80"/>
      <c r="D91" s="81" t="s">
        <v>129</v>
      </c>
      <c r="E91" s="81"/>
      <c r="F91" s="81"/>
      <c r="G91" s="81"/>
      <c r="H91" s="81"/>
      <c r="I91" s="81"/>
      <c r="J91" s="81"/>
      <c r="K91" s="82" t="n">
        <f aca="false">K93+K96</f>
        <v>-1607.4</v>
      </c>
      <c r="L91" s="82" t="n">
        <f aca="false">L93+L96</f>
        <v>0</v>
      </c>
      <c r="M91" s="82" t="n">
        <f aca="false">M93+M96</f>
        <v>0</v>
      </c>
      <c r="N91" s="83"/>
    </row>
    <row r="92" s="87" customFormat="true" ht="15.75" hidden="false" customHeight="true" outlineLevel="0" collapsed="false">
      <c r="A92" s="85" t="s">
        <v>130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6"/>
    </row>
    <row r="93" s="92" customFormat="true" ht="35.25" hidden="false" customHeight="true" outlineLevel="0" collapsed="false">
      <c r="A93" s="88" t="s">
        <v>131</v>
      </c>
      <c r="B93" s="88"/>
      <c r="C93" s="88"/>
      <c r="D93" s="89" t="s">
        <v>132</v>
      </c>
      <c r="E93" s="89"/>
      <c r="F93" s="89"/>
      <c r="G93" s="89"/>
      <c r="H93" s="89"/>
      <c r="I93" s="89"/>
      <c r="J93" s="89"/>
      <c r="K93" s="90" t="n">
        <f aca="false">K94</f>
        <v>-1607.4</v>
      </c>
      <c r="L93" s="90" t="n">
        <f aca="false">L94+L95</f>
        <v>0</v>
      </c>
      <c r="M93" s="90" t="n">
        <f aca="false">M94+M95</f>
        <v>0</v>
      </c>
      <c r="N93" s="91"/>
    </row>
    <row r="94" s="97" customFormat="true" ht="32.25" hidden="false" customHeight="true" outlineLevel="0" collapsed="false">
      <c r="A94" s="93" t="s">
        <v>133</v>
      </c>
      <c r="B94" s="93"/>
      <c r="C94" s="93"/>
      <c r="D94" s="94" t="s">
        <v>134</v>
      </c>
      <c r="E94" s="94"/>
      <c r="F94" s="94"/>
      <c r="G94" s="94"/>
      <c r="H94" s="94"/>
      <c r="I94" s="94"/>
      <c r="J94" s="94"/>
      <c r="K94" s="95" t="n">
        <v>-1607.4</v>
      </c>
      <c r="L94" s="95" t="n">
        <v>0</v>
      </c>
      <c r="M94" s="95" t="n">
        <v>0</v>
      </c>
      <c r="N94" s="96"/>
    </row>
    <row r="95" s="97" customFormat="true" ht="51" hidden="true" customHeight="true" outlineLevel="0" collapsed="false">
      <c r="A95" s="93" t="s">
        <v>135</v>
      </c>
      <c r="B95" s="93"/>
      <c r="C95" s="93"/>
      <c r="D95" s="98" t="s">
        <v>136</v>
      </c>
      <c r="E95" s="98"/>
      <c r="F95" s="98"/>
      <c r="G95" s="98"/>
      <c r="H95" s="98"/>
      <c r="I95" s="98"/>
      <c r="J95" s="98"/>
      <c r="K95" s="98"/>
      <c r="L95" s="99" t="n">
        <v>0</v>
      </c>
      <c r="M95" s="99" t="n">
        <v>0</v>
      </c>
      <c r="N95" s="96"/>
    </row>
    <row r="96" s="92" customFormat="true" ht="33" hidden="false" customHeight="true" outlineLevel="0" collapsed="false">
      <c r="A96" s="88" t="s">
        <v>137</v>
      </c>
      <c r="B96" s="88"/>
      <c r="C96" s="88"/>
      <c r="D96" s="89" t="s">
        <v>138</v>
      </c>
      <c r="E96" s="89"/>
      <c r="F96" s="89"/>
      <c r="G96" s="89"/>
      <c r="H96" s="89"/>
      <c r="I96" s="89"/>
      <c r="J96" s="89"/>
      <c r="K96" s="90" t="n">
        <f aca="false">K97+K98</f>
        <v>0</v>
      </c>
      <c r="L96" s="90" t="n">
        <f aca="false">L97+L98</f>
        <v>0</v>
      </c>
      <c r="M96" s="90" t="n">
        <f aca="false">M97+M98</f>
        <v>0</v>
      </c>
      <c r="N96" s="91"/>
    </row>
    <row r="97" s="97" customFormat="true" ht="32.25" hidden="false" customHeight="true" outlineLevel="0" collapsed="false">
      <c r="A97" s="93" t="s">
        <v>139</v>
      </c>
      <c r="B97" s="93"/>
      <c r="C97" s="93"/>
      <c r="D97" s="94" t="s">
        <v>140</v>
      </c>
      <c r="E97" s="94"/>
      <c r="F97" s="94"/>
      <c r="G97" s="94"/>
      <c r="H97" s="94"/>
      <c r="I97" s="94"/>
      <c r="J97" s="94"/>
      <c r="K97" s="95" t="n">
        <f aca="false">0-(A28+K94)</f>
        <v>-7360.8</v>
      </c>
      <c r="L97" s="95" t="n">
        <f aca="false">0-(B28+L94)</f>
        <v>-7946.18</v>
      </c>
      <c r="M97" s="95" t="n">
        <f aca="false">0-(C28+M94)</f>
        <v>0</v>
      </c>
      <c r="N97" s="96"/>
    </row>
    <row r="98" s="97" customFormat="true" ht="33" hidden="false" customHeight="true" outlineLevel="0" collapsed="false">
      <c r="A98" s="93" t="s">
        <v>141</v>
      </c>
      <c r="B98" s="93"/>
      <c r="C98" s="93"/>
      <c r="D98" s="98" t="s">
        <v>142</v>
      </c>
      <c r="E98" s="98"/>
      <c r="F98" s="98"/>
      <c r="G98" s="98"/>
      <c r="H98" s="98"/>
      <c r="I98" s="98"/>
      <c r="J98" s="98"/>
      <c r="K98" s="95" t="n">
        <f aca="false">A85+'[1]Поясн зап  '!$A$27</f>
        <v>7360.8</v>
      </c>
      <c r="L98" s="95" t="n">
        <f aca="false">B85+'[1]Поясн зап  '!$B$27</f>
        <v>7946.18</v>
      </c>
      <c r="M98" s="95" t="n">
        <f aca="false">C85+'[1]Поясн зап  '!$J$36</f>
        <v>0</v>
      </c>
      <c r="N98" s="96"/>
    </row>
    <row r="99" s="101" customFormat="true" ht="8.2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74"/>
    </row>
    <row r="100" s="97" customFormat="true" ht="34.5" hidden="false" customHeight="true" outlineLevel="0" collapsed="false">
      <c r="A100" s="102" t="s">
        <v>143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59"/>
    </row>
    <row r="101" customFormat="false" ht="14.25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74"/>
    </row>
    <row r="102" customFormat="false" ht="38.25" hidden="false" customHeight="true" outlineLevel="0" collapsed="false">
      <c r="A102" s="104" t="s">
        <v>144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74"/>
    </row>
    <row r="103" customFormat="false" ht="27.75" hidden="false" customHeight="true" outlineLevel="0" collapsed="false">
      <c r="A103" s="105" t="s">
        <v>145</v>
      </c>
      <c r="B103" s="105"/>
      <c r="C103" s="105"/>
      <c r="D103" s="105"/>
      <c r="E103" s="105"/>
      <c r="F103" s="106"/>
      <c r="G103" s="106"/>
      <c r="H103" s="106"/>
      <c r="I103" s="106"/>
      <c r="J103" s="106"/>
      <c r="K103" s="106"/>
      <c r="L103" s="106"/>
      <c r="M103" s="106"/>
      <c r="N103" s="74"/>
    </row>
    <row r="104" customFormat="false" ht="1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51"/>
    </row>
    <row r="105" customFormat="false" ht="1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51"/>
    </row>
    <row r="106" customFormat="false" ht="1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51"/>
    </row>
    <row r="107" customFormat="false" ht="1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51"/>
    </row>
    <row r="108" customFormat="false" ht="1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51"/>
    </row>
    <row r="109" customFormat="false" ht="1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51"/>
    </row>
    <row r="110" customFormat="false" ht="1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51"/>
    </row>
    <row r="111" customFormat="false" ht="1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51"/>
    </row>
    <row r="112" customFormat="false" ht="1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51"/>
    </row>
    <row r="113" customFormat="false" ht="1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5" hidden="false" customHeight="false" outlineLevel="0" collapsed="false">
      <c r="A115" s="107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5" hidden="false" customHeight="false" outlineLevel="0" collapsed="false">
      <c r="A116" s="107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5" hidden="false" customHeight="false" outlineLevel="0" collapsed="false">
      <c r="A117" s="107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5" hidden="false" customHeight="false" outlineLevel="0" collapsed="false">
      <c r="A119" s="107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5" hidden="false" customHeight="false" outlineLevel="0" collapsed="false">
      <c r="A120" s="107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5" hidden="false" customHeight="false" outlineLevel="0" collapsed="false">
      <c r="A121" s="107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5" hidden="false" customHeight="false" outlineLevel="0" collapsed="false">
      <c r="A122" s="107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5" hidden="false" customHeight="false" outlineLevel="0" collapsed="false">
      <c r="A123" s="107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5" hidden="false" customHeight="false" outlineLevel="0" collapsed="false">
      <c r="A124" s="107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5" hidden="false" customHeight="false" outlineLevel="0" collapsed="false">
      <c r="A125" s="107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5" hidden="false" customHeight="false" outlineLevel="0" collapsed="false">
      <c r="A126" s="107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5" hidden="false" customHeight="false" outlineLevel="0" collapsed="false">
      <c r="A127" s="107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5" hidden="false" customHeight="false" outlineLevel="0" collapsed="false">
      <c r="A128" s="107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5" hidden="false" customHeight="false" outlineLevel="0" collapsed="false">
      <c r="A129" s="107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5" hidden="false" customHeight="false" outlineLevel="0" collapsed="false">
      <c r="A130" s="107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5" hidden="false" customHeight="false" outlineLevel="0" collapsed="false">
      <c r="A132" s="107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5" hidden="false" customHeight="false" outlineLevel="0" collapsed="false">
      <c r="A133" s="107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5" hidden="false" customHeight="false" outlineLevel="0" collapsed="false">
      <c r="A134" s="107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5" hidden="false" customHeight="false" outlineLevel="0" collapsed="false">
      <c r="A135" s="107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5" hidden="false" customHeight="false" outlineLevel="0" collapsed="false">
      <c r="A136" s="107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5" hidden="false" customHeight="false" outlineLevel="0" collapsed="false">
      <c r="A137" s="107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5" hidden="false" customHeight="false" outlineLevel="0" collapsed="false">
      <c r="A138" s="107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5" hidden="false" customHeight="fals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5" hidden="false" customHeight="false" outlineLevel="0" collapsed="false">
      <c r="A140" s="107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5" hidden="false" customHeight="false" outlineLevel="0" collapsed="false">
      <c r="A141" s="107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5" hidden="false" customHeight="false" outlineLevel="0" collapsed="false">
      <c r="A142" s="107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5" hidden="false" customHeight="false" outlineLevel="0" collapsed="false">
      <c r="A143" s="107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5" hidden="false" customHeight="false" outlineLevel="0" collapsed="false">
      <c r="A144" s="107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5" hidden="false" customHeight="false" outlineLevel="0" collapsed="false">
      <c r="A145" s="107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5" hidden="false" customHeight="false" outlineLevel="0" collapsed="false">
      <c r="A146" s="107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5" hidden="false" customHeight="false" outlineLevel="0" collapsed="false">
      <c r="A147" s="107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5" hidden="false" customHeight="false" outlineLevel="0" collapsed="false">
      <c r="A148" s="107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5" hidden="false" customHeight="false" outlineLevel="0" collapsed="false">
      <c r="A149" s="107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5" hidden="false" customHeight="false" outlineLevel="0" collapsed="false">
      <c r="A150" s="107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5" hidden="false" customHeight="false" outlineLevel="0" collapsed="false">
      <c r="A151" s="107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5" hidden="false" customHeight="false" outlineLevel="0" collapsed="false">
      <c r="A152" s="107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5" hidden="false" customHeight="false" outlineLevel="0" collapsed="false">
      <c r="A153" s="107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5" hidden="false" customHeight="false" outlineLevel="0" collapsed="false">
      <c r="A154" s="107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5" hidden="false" customHeight="false" outlineLevel="0" collapsed="false">
      <c r="A155" s="107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5" hidden="false" customHeight="fals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5" hidden="false" customHeight="false" outlineLevel="0" collapsed="false">
      <c r="A157" s="107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5" hidden="false" customHeight="false" outlineLevel="0" collapsed="false">
      <c r="A158" s="107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5" hidden="false" customHeight="false" outlineLevel="0" collapsed="false">
      <c r="A159" s="107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5" hidden="false" customHeight="false" outlineLevel="0" collapsed="false">
      <c r="A161" s="107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5" hidden="false" customHeight="false" outlineLevel="0" collapsed="false">
      <c r="A162" s="107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5" hidden="false" customHeight="false" outlineLevel="0" collapsed="false">
      <c r="A163" s="107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5" hidden="false" customHeight="false" outlineLevel="0" collapsed="false">
      <c r="A164" s="107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5" hidden="false" customHeight="false" outlineLevel="0" collapsed="false">
      <c r="A165" s="107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5" hidden="false" customHeight="false" outlineLevel="0" collapsed="false">
      <c r="A166" s="107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5" hidden="false" customHeight="false" outlineLevel="0" collapsed="false">
      <c r="A167" s="107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5" hidden="false" customHeight="false" outlineLevel="0" collapsed="false">
      <c r="A168" s="107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5" hidden="false" customHeight="false" outlineLevel="0" collapsed="false">
      <c r="A169" s="107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5" hidden="false" customHeight="false" outlineLevel="0" collapsed="false">
      <c r="A170" s="107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5" hidden="false" customHeight="false" outlineLevel="0" collapsed="false">
      <c r="A171" s="107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5" hidden="false" customHeight="false" outlineLevel="0" collapsed="false">
      <c r="A172" s="107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5" hidden="false" customHeight="false" outlineLevel="0" collapsed="false">
      <c r="A173" s="107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5" hidden="false" customHeight="false" outlineLevel="0" collapsed="false">
      <c r="A174" s="107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5" hidden="false" customHeight="false" outlineLevel="0" collapsed="false">
      <c r="A175" s="107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5" hidden="false" customHeight="false" outlineLevel="0" collapsed="false">
      <c r="A176" s="107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5" hidden="false" customHeight="false" outlineLevel="0" collapsed="false">
      <c r="A177" s="107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5" hidden="false" customHeight="false" outlineLevel="0" collapsed="false">
      <c r="A178" s="107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5" hidden="false" customHeight="false" outlineLevel="0" collapsed="false">
      <c r="A179" s="107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5" hidden="false" customHeight="false" outlineLevel="0" collapsed="false">
      <c r="A180" s="107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5" hidden="false" customHeight="false" outlineLevel="0" collapsed="false">
      <c r="A181" s="107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5" hidden="false" customHeight="false" outlineLevel="0" collapsed="false">
      <c r="A182" s="107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5" hidden="false" customHeight="false" outlineLevel="0" collapsed="false">
      <c r="A183" s="107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5" hidden="false" customHeight="false" outlineLevel="0" collapsed="false">
      <c r="A184" s="107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5" hidden="false" customHeight="false" outlineLevel="0" collapsed="false">
      <c r="A185" s="107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5" hidden="false" customHeight="false" outlineLevel="0" collapsed="false">
      <c r="A186" s="107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5" hidden="false" customHeight="false" outlineLevel="0" collapsed="false">
      <c r="A187" s="107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5" hidden="false" customHeight="false" outlineLevel="0" collapsed="false">
      <c r="A188" s="107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5" hidden="false" customHeight="false" outlineLevel="0" collapsed="false">
      <c r="A189" s="107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5" hidden="false" customHeight="false" outlineLevel="0" collapsed="false">
      <c r="A190" s="107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5" hidden="false" customHeight="false" outlineLevel="0" collapsed="false">
      <c r="A191" s="107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5" hidden="false" customHeight="false" outlineLevel="0" collapsed="false">
      <c r="A192" s="107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5" hidden="false" customHeight="false" outlineLevel="0" collapsed="false">
      <c r="A193" s="107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5" hidden="false" customHeight="false" outlineLevel="0" collapsed="false">
      <c r="A194" s="107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5" hidden="false" customHeight="false" outlineLevel="0" collapsed="false">
      <c r="A195" s="107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5" hidden="false" customHeight="false" outlineLevel="0" collapsed="false">
      <c r="A196" s="107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5" hidden="false" customHeight="false" outlineLevel="0" collapsed="false">
      <c r="A197" s="107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5" hidden="false" customHeight="false" outlineLevel="0" collapsed="false">
      <c r="A198" s="107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5" hidden="false" customHeight="false" outlineLevel="0" collapsed="false">
      <c r="A199" s="107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5" hidden="false" customHeight="false" outlineLevel="0" collapsed="false">
      <c r="A200" s="107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5" hidden="false" customHeight="false" outlineLevel="0" collapsed="false">
      <c r="A201" s="107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5" hidden="false" customHeight="false" outlineLevel="0" collapsed="false">
      <c r="A202" s="107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5" hidden="false" customHeight="false" outlineLevel="0" collapsed="false">
      <c r="A203" s="107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5" hidden="false" customHeight="false" outlineLevel="0" collapsed="false">
      <c r="A204" s="107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5" hidden="false" customHeight="false" outlineLevel="0" collapsed="false">
      <c r="A205" s="107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5" hidden="false" customHeight="false" outlineLevel="0" collapsed="false">
      <c r="A206" s="107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5" hidden="false" customHeight="false" outlineLevel="0" collapsed="false">
      <c r="A207" s="107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5" hidden="false" customHeight="false" outlineLevel="0" collapsed="false">
      <c r="A208" s="107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5" hidden="false" customHeight="false" outlineLevel="0" collapsed="false">
      <c r="A209" s="107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5" hidden="false" customHeight="false" outlineLevel="0" collapsed="false">
      <c r="A210" s="107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5" hidden="false" customHeight="false" outlineLevel="0" collapsed="false">
      <c r="A211" s="107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5" hidden="false" customHeight="false" outlineLevel="0" collapsed="false">
      <c r="A212" s="107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5" hidden="false" customHeight="false" outlineLevel="0" collapsed="false">
      <c r="A213" s="107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5" hidden="false" customHeight="false" outlineLevel="0" collapsed="false">
      <c r="A214" s="107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5" hidden="false" customHeight="false" outlineLevel="0" collapsed="false">
      <c r="A215" s="107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5" hidden="false" customHeight="false" outlineLevel="0" collapsed="false">
      <c r="A216" s="107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5" hidden="false" customHeight="false" outlineLevel="0" collapsed="false">
      <c r="A217" s="107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5" hidden="false" customHeight="false" outlineLevel="0" collapsed="false">
      <c r="A218" s="107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5" hidden="false" customHeight="false" outlineLevel="0" collapsed="false">
      <c r="A219" s="107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5" hidden="false" customHeight="false" outlineLevel="0" collapsed="false">
      <c r="A220" s="107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5" hidden="false" customHeight="false" outlineLevel="0" collapsed="false">
      <c r="A221" s="107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5" hidden="false" customHeight="false" outlineLevel="0" collapsed="false">
      <c r="A222" s="107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5" hidden="false" customHeight="false" outlineLevel="0" collapsed="false">
      <c r="A223" s="107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5" hidden="false" customHeight="false" outlineLevel="0" collapsed="false">
      <c r="A224" s="107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5" hidden="false" customHeight="false" outlineLevel="0" collapsed="false">
      <c r="A225" s="107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5" hidden="false" customHeight="false" outlineLevel="0" collapsed="false">
      <c r="A226" s="107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5" hidden="false" customHeight="false" outlineLevel="0" collapsed="false">
      <c r="A227" s="107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5" hidden="false" customHeight="false" outlineLevel="0" collapsed="false">
      <c r="A228" s="107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5" hidden="false" customHeight="false" outlineLevel="0" collapsed="false">
      <c r="A229" s="107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5" hidden="false" customHeight="false" outlineLevel="0" collapsed="false">
      <c r="A230" s="107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5" hidden="false" customHeight="false" outlineLevel="0" collapsed="false">
      <c r="A231" s="107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5" hidden="false" customHeight="false" outlineLevel="0" collapsed="false">
      <c r="A232" s="107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5" hidden="false" customHeight="false" outlineLevel="0" collapsed="false">
      <c r="A233" s="107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5" hidden="false" customHeight="false" outlineLevel="0" collapsed="false">
      <c r="A234" s="107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5" hidden="false" customHeight="false" outlineLevel="0" collapsed="false">
      <c r="A235" s="107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5" hidden="false" customHeight="false" outlineLevel="0" collapsed="false">
      <c r="A236" s="107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5" hidden="false" customHeight="false" outlineLevel="0" collapsed="false">
      <c r="A237" s="107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5" hidden="false" customHeight="false" outlineLevel="0" collapsed="false">
      <c r="A238" s="107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5" hidden="false" customHeight="false" outlineLevel="0" collapsed="false">
      <c r="A239" s="107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5" hidden="false" customHeight="false" outlineLevel="0" collapsed="false">
      <c r="A240" s="107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5" hidden="false" customHeight="false" outlineLevel="0" collapsed="false">
      <c r="A241" s="107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5" hidden="false" customHeight="false" outlineLevel="0" collapsed="false">
      <c r="A242" s="107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5" hidden="false" customHeight="false" outlineLevel="0" collapsed="false">
      <c r="A243" s="107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5" hidden="false" customHeight="false" outlineLevel="0" collapsed="false">
      <c r="A244" s="107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5" hidden="false" customHeight="false" outlineLevel="0" collapsed="false">
      <c r="A245" s="107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5" hidden="false" customHeight="false" outlineLevel="0" collapsed="false">
      <c r="A246" s="107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5" hidden="false" customHeight="false" outlineLevel="0" collapsed="false">
      <c r="A247" s="107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5" hidden="false" customHeight="false" outlineLevel="0" collapsed="false">
      <c r="A248" s="107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5" hidden="false" customHeight="false" outlineLevel="0" collapsed="false">
      <c r="A249" s="107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5" hidden="false" customHeight="false" outlineLevel="0" collapsed="false">
      <c r="A250" s="107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5" hidden="false" customHeight="false" outlineLevel="0" collapsed="false">
      <c r="A251" s="107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5" hidden="false" customHeight="false" outlineLevel="0" collapsed="false">
      <c r="A252" s="107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5" hidden="false" customHeight="false" outlineLevel="0" collapsed="false">
      <c r="A253" s="107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5" hidden="false" customHeight="false" outlineLevel="0" collapsed="false">
      <c r="A254" s="107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5" hidden="false" customHeight="false" outlineLevel="0" collapsed="false">
      <c r="A255" s="107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5" hidden="false" customHeight="false" outlineLevel="0" collapsed="false">
      <c r="A256" s="107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5" hidden="false" customHeight="false" outlineLevel="0" collapsed="false">
      <c r="A257" s="107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5" hidden="false" customHeight="false" outlineLevel="0" collapsed="false">
      <c r="A258" s="107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5" hidden="false" customHeight="false" outlineLevel="0" collapsed="false">
      <c r="A259" s="107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5" hidden="false" customHeight="fals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5" hidden="false" customHeight="fals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5" hidden="false" customHeight="fals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5" hidden="false" customHeight="false" outlineLevel="0" collapsed="false">
      <c r="A263" s="107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5" hidden="false" customHeight="false" outlineLevel="0" collapsed="false">
      <c r="A264" s="107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5" hidden="false" customHeight="false" outlineLevel="0" collapsed="false">
      <c r="A265" s="107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5" hidden="false" customHeight="false" outlineLevel="0" collapsed="false">
      <c r="A266" s="107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5" hidden="false" customHeight="false" outlineLevel="0" collapsed="false">
      <c r="A267" s="107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5" hidden="false" customHeight="false" outlineLevel="0" collapsed="false">
      <c r="A268" s="107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5" hidden="false" customHeight="false" outlineLevel="0" collapsed="false">
      <c r="A269" s="107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5" hidden="false" customHeight="false" outlineLevel="0" collapsed="false">
      <c r="A270" s="107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5" hidden="false" customHeight="false" outlineLevel="0" collapsed="false">
      <c r="A271" s="107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5" hidden="false" customHeight="false" outlineLevel="0" collapsed="false">
      <c r="A272" s="107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5" hidden="false" customHeight="false" outlineLevel="0" collapsed="false">
      <c r="A273" s="107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5" hidden="false" customHeight="false" outlineLevel="0" collapsed="false">
      <c r="A274" s="107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5" hidden="false" customHeight="false" outlineLevel="0" collapsed="false">
      <c r="A275" s="107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5" hidden="false" customHeight="false" outlineLevel="0" collapsed="false">
      <c r="A276" s="107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5" hidden="false" customHeight="false" outlineLevel="0" collapsed="false">
      <c r="A277" s="107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5" hidden="false" customHeight="false" outlineLevel="0" collapsed="false">
      <c r="A278" s="107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5" hidden="false" customHeight="false" outlineLevel="0" collapsed="false">
      <c r="A279" s="107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5" hidden="false" customHeight="false" outlineLevel="0" collapsed="false">
      <c r="A280" s="107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5" hidden="false" customHeight="false" outlineLevel="0" collapsed="false">
      <c r="A281" s="107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5" hidden="false" customHeight="false" outlineLevel="0" collapsed="false">
      <c r="A282" s="107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5" hidden="false" customHeight="false" outlineLevel="0" collapsed="false">
      <c r="A283" s="107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5" hidden="false" customHeight="false" outlineLevel="0" collapsed="false">
      <c r="A284" s="107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5" hidden="false" customHeight="false" outlineLevel="0" collapsed="false">
      <c r="A285" s="107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5" hidden="false" customHeight="false" outlineLevel="0" collapsed="false">
      <c r="A286" s="107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5" hidden="false" customHeight="false" outlineLevel="0" collapsed="false">
      <c r="A287" s="107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5" hidden="false" customHeight="false" outlineLevel="0" collapsed="false">
      <c r="A288" s="107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5" hidden="false" customHeight="false" outlineLevel="0" collapsed="false">
      <c r="A289" s="107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5" hidden="false" customHeight="false" outlineLevel="0" collapsed="false">
      <c r="A290" s="107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5" hidden="false" customHeight="false" outlineLevel="0" collapsed="false">
      <c r="A291" s="107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5" hidden="false" customHeight="false" outlineLevel="0" collapsed="false">
      <c r="A292" s="107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5" hidden="false" customHeight="false" outlineLevel="0" collapsed="false">
      <c r="A293" s="107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5" hidden="false" customHeight="false" outlineLevel="0" collapsed="false">
      <c r="A294" s="107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5" hidden="false" customHeight="false" outlineLevel="0" collapsed="false">
      <c r="A295" s="107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5" hidden="false" customHeight="false" outlineLevel="0" collapsed="false">
      <c r="A296" s="107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5" hidden="false" customHeight="false" outlineLevel="0" collapsed="false">
      <c r="A297" s="107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5" hidden="false" customHeight="false" outlineLevel="0" collapsed="false">
      <c r="A298" s="107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5" hidden="false" customHeight="false" outlineLevel="0" collapsed="false">
      <c r="A299" s="107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5" hidden="false" customHeight="false" outlineLevel="0" collapsed="false">
      <c r="A300" s="107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5" hidden="false" customHeight="false" outlineLevel="0" collapsed="false">
      <c r="A301" s="107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5" hidden="false" customHeight="false" outlineLevel="0" collapsed="false">
      <c r="A302" s="107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5" hidden="false" customHeight="false" outlineLevel="0" collapsed="false">
      <c r="A303" s="107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5" hidden="false" customHeight="false" outlineLevel="0" collapsed="false">
      <c r="A304" s="107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5" hidden="false" customHeight="false" outlineLevel="0" collapsed="false">
      <c r="A305" s="107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5" hidden="false" customHeight="false" outlineLevel="0" collapsed="false">
      <c r="A306" s="107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5" hidden="false" customHeight="false" outlineLevel="0" collapsed="false">
      <c r="A307" s="107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5" hidden="false" customHeight="false" outlineLevel="0" collapsed="false">
      <c r="A308" s="107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5" hidden="false" customHeight="false" outlineLevel="0" collapsed="false">
      <c r="A309" s="107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5" hidden="false" customHeight="false" outlineLevel="0" collapsed="false">
      <c r="A310" s="107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5" hidden="false" customHeight="false" outlineLevel="0" collapsed="false">
      <c r="A311" s="107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5" hidden="false" customHeight="false" outlineLevel="0" collapsed="false">
      <c r="A312" s="107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5" hidden="false" customHeight="false" outlineLevel="0" collapsed="false">
      <c r="A313" s="107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5" hidden="false" customHeight="false" outlineLevel="0" collapsed="false">
      <c r="A314" s="107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5" hidden="false" customHeight="false" outlineLevel="0" collapsed="false">
      <c r="A315" s="107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</row>
  </sheetData>
  <mergeCells count="101">
    <mergeCell ref="A1:M1"/>
    <mergeCell ref="A2:M2"/>
    <mergeCell ref="A3:M6"/>
    <mergeCell ref="A8:M8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A30:M30"/>
    <mergeCell ref="A33:M33"/>
    <mergeCell ref="G34:M34"/>
    <mergeCell ref="G35:M35"/>
    <mergeCell ref="G36:M36"/>
    <mergeCell ref="D37:M37"/>
    <mergeCell ref="G38:M38"/>
    <mergeCell ref="G39:M39"/>
    <mergeCell ref="A40:M40"/>
    <mergeCell ref="G41:M41"/>
    <mergeCell ref="G42:M42"/>
    <mergeCell ref="G43:M43"/>
    <mergeCell ref="G44:M44"/>
    <mergeCell ref="G45:M45"/>
    <mergeCell ref="G46:M46"/>
    <mergeCell ref="G47:M47"/>
    <mergeCell ref="G48:M48"/>
    <mergeCell ref="G49:M49"/>
    <mergeCell ref="G50:M50"/>
    <mergeCell ref="G51:M51"/>
    <mergeCell ref="G52:M52"/>
    <mergeCell ref="G53:M53"/>
    <mergeCell ref="G54:M54"/>
    <mergeCell ref="G55:M55"/>
    <mergeCell ref="G56:M56"/>
    <mergeCell ref="D57:M57"/>
    <mergeCell ref="A58:M58"/>
    <mergeCell ref="G59:M59"/>
    <mergeCell ref="G60:M60"/>
    <mergeCell ref="G61:M61"/>
    <mergeCell ref="G62:M62"/>
    <mergeCell ref="G63:M63"/>
    <mergeCell ref="G64:M64"/>
    <mergeCell ref="G65:M65"/>
    <mergeCell ref="G66:M66"/>
    <mergeCell ref="G67:M67"/>
    <mergeCell ref="G68:M68"/>
    <mergeCell ref="G69:M69"/>
    <mergeCell ref="G70:M70"/>
    <mergeCell ref="G71:M71"/>
    <mergeCell ref="G72:M72"/>
    <mergeCell ref="G73:M73"/>
    <mergeCell ref="G74:M74"/>
    <mergeCell ref="G75:M75"/>
    <mergeCell ref="G76:M76"/>
    <mergeCell ref="G77:M77"/>
    <mergeCell ref="G78:M78"/>
    <mergeCell ref="G79:M79"/>
    <mergeCell ref="D80:M80"/>
    <mergeCell ref="G81:M81"/>
    <mergeCell ref="G82:M82"/>
    <mergeCell ref="G83:M83"/>
    <mergeCell ref="D84:M84"/>
    <mergeCell ref="D85:M85"/>
    <mergeCell ref="A87:M87"/>
    <mergeCell ref="A89:C90"/>
    <mergeCell ref="D89:J90"/>
    <mergeCell ref="K89:K90"/>
    <mergeCell ref="L89:L90"/>
    <mergeCell ref="M89:M90"/>
    <mergeCell ref="A91:C91"/>
    <mergeCell ref="D91:J91"/>
    <mergeCell ref="A92:M92"/>
    <mergeCell ref="A93:C93"/>
    <mergeCell ref="D93:J93"/>
    <mergeCell ref="A94:C94"/>
    <mergeCell ref="D94:J94"/>
    <mergeCell ref="A95:C95"/>
    <mergeCell ref="D95:J95"/>
    <mergeCell ref="A96:C96"/>
    <mergeCell ref="D96:J96"/>
    <mergeCell ref="A97:C97"/>
    <mergeCell ref="D97:J97"/>
    <mergeCell ref="A98:C98"/>
    <mergeCell ref="D98:J98"/>
    <mergeCell ref="A100:M100"/>
    <mergeCell ref="A101:M101"/>
    <mergeCell ref="A102:M102"/>
    <mergeCell ref="A103:E103"/>
  </mergeCells>
  <printOptions headings="false" gridLines="false" gridLinesSet="true" horizontalCentered="false" verticalCentered="false"/>
  <pageMargins left="1.22013888888889" right="0.39375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5-03-20T12:48:25Z</cp:lastPrinted>
  <dcterms:modified xsi:type="dcterms:W3CDTF">2025-09-25T08:36:13Z</dcterms:modified>
  <cp:revision>0</cp:revision>
  <dc:subject/>
  <dc:title/>
</cp:coreProperties>
</file>