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  <sheet name="прил.3" sheetId="2" state="visible" r:id="rId3"/>
  </sheets>
  <definedNames>
    <definedName function="false" hidden="false" localSheetId="0" name="_xlnm.Print_Area" vbProcedure="false">'прил 2'!$A$1:$J$34</definedName>
    <definedName function="false" hidden="true" localSheetId="0" name="_xlnm._FilterDatabase" vbProcedure="false">'прил 2'!$A$8:$L$34</definedName>
    <definedName function="false" hidden="true" localSheetId="1" name="_xlnm._FilterDatabase" vbProcedure="false">'прил.3'!$A$7:$K$23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0">
  <si>
    <t xml:space="preserve">Приложение 2</t>
  </si>
  <si>
    <t xml:space="preserve">Сведения об исполнении расходной части бюджета по отраслям</t>
  </si>
  <si>
    <t xml:space="preserve">МО Старопольское сельское поселение на 01 апреля 2016 г.</t>
  </si>
  <si>
    <t xml:space="preserve">тыс.руб.</t>
  </si>
  <si>
    <t xml:space="preserve">КФСР</t>
  </si>
  <si>
    <t xml:space="preserve">Наименование КФСР</t>
  </si>
  <si>
    <t xml:space="preserve">Исполнение            1 кв. 2015 г.</t>
  </si>
  <si>
    <t xml:space="preserve">План 2016  год</t>
  </si>
  <si>
    <t xml:space="preserve">План 1 кв. 2016 г.</t>
  </si>
  <si>
    <t xml:space="preserve">Исполнение            1 кв. 2016 г.</t>
  </si>
  <si>
    <t xml:space="preserve">% исполнения</t>
  </si>
  <si>
    <t xml:space="preserve">Структура расходов %</t>
  </si>
  <si>
    <t xml:space="preserve">к плану 2016 г.</t>
  </si>
  <si>
    <t xml:space="preserve">к плану           1 кв. 2016 г.</t>
  </si>
  <si>
    <t xml:space="preserve">К аналогич. периоду прошлого года</t>
  </si>
  <si>
    <t xml:space="preserve">неисп.</t>
  </si>
  <si>
    <t xml:space="preserve">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Приложение 3</t>
  </si>
  <si>
    <t xml:space="preserve">Сведения об исполнении расходной части бюджета по экономической классификации</t>
  </si>
  <si>
    <t xml:space="preserve">Бюджет</t>
  </si>
  <si>
    <t xml:space="preserve">КОСГУ</t>
  </si>
  <si>
    <t xml:space="preserve">Наименование КОСГУ</t>
  </si>
  <si>
    <t xml:space="preserve">Исполнение 1 кв. 2015 г.</t>
  </si>
  <si>
    <t xml:space="preserve">План             2016 г.</t>
  </si>
  <si>
    <t xml:space="preserve">Исполнение 1 кв. 2016 г.</t>
  </si>
  <si>
    <t xml:space="preserve">к плану  2016 г.</t>
  </si>
  <si>
    <t xml:space="preserve">к плану 1 кв. 2016 г.</t>
  </si>
  <si>
    <t xml:space="preserve">к аналогич. периоду прош. года</t>
  </si>
  <si>
    <t xml:space="preserve">структура расходов, %</t>
  </si>
  <si>
    <t xml:space="preserve">Бюджет Старопольского поселения 2014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51</t>
  </si>
  <si>
    <t xml:space="preserve">Перечисления другим бюджетам бюджетной системы Российской Федерации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b val="true"/>
      <sz val="8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Narrow"/>
      <family val="2"/>
    </font>
    <font>
      <b val="true"/>
      <sz val="8"/>
      <name val="Arial Cyr"/>
      <family val="0"/>
      <charset val="204"/>
    </font>
    <font>
      <sz val="8"/>
      <name val="Arial Narrow"/>
      <family val="2"/>
    </font>
    <font>
      <sz val="8"/>
      <name val="Arial Narrow"/>
      <family val="2"/>
      <charset val="204"/>
    </font>
    <font>
      <sz val="8"/>
      <name val="Arial Cyr"/>
      <family val="0"/>
      <charset val="204"/>
    </font>
    <font>
      <sz val="9"/>
      <name val="Arial Narrow"/>
      <family val="2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6.28"/>
    <col collapsed="false" customWidth="true" hidden="false" outlineLevel="0" max="2" min="2" style="0" width="56.99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false" hidden="true" outlineLevel="0" max="12" min="11" style="0" width="9.14"/>
  </cols>
  <sheetData>
    <row r="1" customFormat="false" ht="13.3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3" t="s">
        <v>0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J6" s="7" t="s">
        <v>3</v>
      </c>
    </row>
    <row r="7" customFormat="false" ht="1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/>
      <c r="I7" s="9"/>
      <c r="J7" s="8" t="s">
        <v>11</v>
      </c>
      <c r="K7" s="10"/>
      <c r="L7" s="10"/>
      <c r="M7" s="10"/>
      <c r="N7" s="10"/>
      <c r="O7" s="10"/>
    </row>
    <row r="8" customFormat="false" ht="52.5" hidden="false" customHeight="true" outlineLevel="0" collapsed="false">
      <c r="A8" s="8"/>
      <c r="B8" s="8"/>
      <c r="C8" s="8"/>
      <c r="D8" s="8"/>
      <c r="E8" s="8"/>
      <c r="F8" s="8"/>
      <c r="G8" s="8" t="s">
        <v>12</v>
      </c>
      <c r="H8" s="8" t="s">
        <v>13</v>
      </c>
      <c r="I8" s="8" t="s">
        <v>14</v>
      </c>
      <c r="J8" s="8"/>
      <c r="K8" s="11" t="s">
        <v>15</v>
      </c>
      <c r="L8" s="11" t="s">
        <v>16</v>
      </c>
      <c r="M8" s="10"/>
      <c r="N8" s="10"/>
      <c r="O8" s="10"/>
    </row>
    <row r="9" customFormat="false" ht="13.5" hidden="false" customHeight="true" outlineLevel="0" collapsed="false">
      <c r="A9" s="12"/>
      <c r="B9" s="13"/>
      <c r="C9" s="14" t="n">
        <v>4601.8</v>
      </c>
      <c r="D9" s="14" t="n">
        <f aca="false">D10+D16+D18+D20+D23+D27+D29+D31+D33</f>
        <v>37703.7</v>
      </c>
      <c r="E9" s="14" t="n">
        <f aca="false">E10+E16+E18+E20+E23+E27+E29+E31+E33</f>
        <v>18747.1</v>
      </c>
      <c r="F9" s="14" t="n">
        <f aca="false">F10+F16+F18+F20+F23+F27+F29+F31+F33</f>
        <v>3914.1</v>
      </c>
      <c r="G9" s="14" t="n">
        <f aca="false">F9/D9*100</f>
        <v>10.3812092712386</v>
      </c>
      <c r="H9" s="14" t="n">
        <f aca="false">F9/E9*100</f>
        <v>20.8784291970491</v>
      </c>
      <c r="I9" s="14" t="n">
        <f aca="false">F9/C9*100</f>
        <v>85.055847711765</v>
      </c>
      <c r="J9" s="15" t="n">
        <f aca="false">F9/$F$9*100</f>
        <v>100</v>
      </c>
      <c r="K9" s="16" t="n">
        <f aca="false">E9-F9</f>
        <v>14833</v>
      </c>
      <c r="L9" s="16" t="n">
        <f aca="false">K9/$K$9*100</f>
        <v>100</v>
      </c>
      <c r="M9" s="17" t="n">
        <f aca="false">E9-F9</f>
        <v>14833</v>
      </c>
      <c r="N9" s="17" t="n">
        <f aca="false">M9/M9*100</f>
        <v>100</v>
      </c>
      <c r="O9" s="10"/>
    </row>
    <row r="10" customFormat="false" ht="13.5" hidden="false" customHeight="true" outlineLevel="1" collapsed="false">
      <c r="A10" s="12" t="s">
        <v>17</v>
      </c>
      <c r="B10" s="13" t="s">
        <v>18</v>
      </c>
      <c r="C10" s="14" t="n">
        <v>1097.2</v>
      </c>
      <c r="D10" s="18" t="n">
        <v>8459.6</v>
      </c>
      <c r="E10" s="18" t="n">
        <v>1846.3</v>
      </c>
      <c r="F10" s="18" t="n">
        <v>1585.8</v>
      </c>
      <c r="G10" s="14" t="n">
        <f aca="false">F10/D10*100</f>
        <v>18.7455671662963</v>
      </c>
      <c r="H10" s="14" t="n">
        <f aca="false">F10/E10*100</f>
        <v>85.890700319558</v>
      </c>
      <c r="I10" s="14" t="n">
        <f aca="false">F10/C10*100</f>
        <v>144.531534815895</v>
      </c>
      <c r="J10" s="15" t="n">
        <f aca="false">F10/$F$9*100</f>
        <v>40.5150609335479</v>
      </c>
      <c r="K10" s="16" t="n">
        <f aca="false">E10-F10</f>
        <v>260.5</v>
      </c>
      <c r="L10" s="16" t="n">
        <f aca="false">K10/$K$9*100</f>
        <v>1.75621924088182</v>
      </c>
      <c r="M10" s="17" t="n">
        <f aca="false">E10-F10</f>
        <v>260.5</v>
      </c>
      <c r="N10" s="17" t="n">
        <f aca="false">M10/14833*100</f>
        <v>1.75621924088182</v>
      </c>
      <c r="O10" s="10"/>
    </row>
    <row r="11" customFormat="false" ht="25.5" hidden="false" customHeight="true" outlineLevel="2" collapsed="false">
      <c r="A11" s="19" t="s">
        <v>19</v>
      </c>
      <c r="B11" s="20" t="s">
        <v>20</v>
      </c>
      <c r="C11" s="21" t="n">
        <v>25.9</v>
      </c>
      <c r="D11" s="22" t="n">
        <v>203.8</v>
      </c>
      <c r="E11" s="22" t="n">
        <v>40</v>
      </c>
      <c r="F11" s="22" t="n">
        <v>23.1</v>
      </c>
      <c r="G11" s="21" t="n">
        <f aca="false">F11/D11*100</f>
        <v>11.3346418056919</v>
      </c>
      <c r="H11" s="21" t="n">
        <f aca="false">F11/E11*100</f>
        <v>57.75</v>
      </c>
      <c r="I11" s="21" t="n">
        <f aca="false">F11/C11*100</f>
        <v>89.1891891891892</v>
      </c>
      <c r="J11" s="23" t="n">
        <f aca="false">F11/$F$9*100</f>
        <v>0.590173986357017</v>
      </c>
      <c r="K11" s="24" t="n">
        <f aca="false">E11-F11</f>
        <v>16.9</v>
      </c>
      <c r="L11" s="24" t="n">
        <f aca="false">K11/$K$9*100</f>
        <v>0.113935144609991</v>
      </c>
      <c r="M11" s="25" t="n">
        <f aca="false">E11-F11</f>
        <v>16.9</v>
      </c>
      <c r="N11" s="17" t="n">
        <f aca="false">M11/14833*100</f>
        <v>0.113935144609991</v>
      </c>
      <c r="O11" s="10"/>
    </row>
    <row r="12" customFormat="false" ht="38.25" hidden="false" customHeight="true" outlineLevel="2" collapsed="false">
      <c r="A12" s="19" t="s">
        <v>21</v>
      </c>
      <c r="B12" s="20" t="s">
        <v>22</v>
      </c>
      <c r="C12" s="21" t="n">
        <v>1008.8</v>
      </c>
      <c r="D12" s="22" t="n">
        <v>7376.1</v>
      </c>
      <c r="E12" s="22" t="n">
        <v>1633.6</v>
      </c>
      <c r="F12" s="22" t="n">
        <v>1421.1</v>
      </c>
      <c r="G12" s="21" t="n">
        <f aca="false">F12/D12*100</f>
        <v>19.2662789278887</v>
      </c>
      <c r="H12" s="21" t="n">
        <f aca="false">F12/E12*100</f>
        <v>86.9919196865818</v>
      </c>
      <c r="I12" s="21" t="n">
        <f aca="false">F12/C12*100</f>
        <v>140.870340999207</v>
      </c>
      <c r="J12" s="23" t="n">
        <f aca="false">F12/$F$9*100</f>
        <v>36.3071970567947</v>
      </c>
      <c r="K12" s="24" t="n">
        <f aca="false">E12-F12</f>
        <v>212.5</v>
      </c>
      <c r="L12" s="24" t="n">
        <f aca="false">K12/$K$9*100</f>
        <v>1.43261646329131</v>
      </c>
      <c r="M12" s="25" t="n">
        <f aca="false">E12-F12</f>
        <v>212.5</v>
      </c>
      <c r="N12" s="17" t="n">
        <f aca="false">M12/14833*100</f>
        <v>1.43261646329131</v>
      </c>
      <c r="O12" s="10"/>
    </row>
    <row r="13" customFormat="false" ht="25.5" hidden="false" customHeight="true" outlineLevel="2" collapsed="false">
      <c r="A13" s="19" t="s">
        <v>23</v>
      </c>
      <c r="B13" s="20" t="s">
        <v>24</v>
      </c>
      <c r="C13" s="21" t="n">
        <v>62.5</v>
      </c>
      <c r="D13" s="22" t="n">
        <v>297.7</v>
      </c>
      <c r="E13" s="22" t="n">
        <v>78.9</v>
      </c>
      <c r="F13" s="22" t="n">
        <v>70</v>
      </c>
      <c r="G13" s="21" t="n">
        <f aca="false">F13/D13*100</f>
        <v>23.5136042996305</v>
      </c>
      <c r="H13" s="21" t="n">
        <f aca="false">F13/E13*100</f>
        <v>88.7198986058302</v>
      </c>
      <c r="I13" s="21" t="n">
        <f aca="false">F13/C13*100</f>
        <v>112</v>
      </c>
      <c r="J13" s="23" t="n">
        <f aca="false">F13/$F$9*100</f>
        <v>1.78840601926369</v>
      </c>
      <c r="K13" s="24" t="n">
        <f aca="false">E13-F13</f>
        <v>8.90000000000001</v>
      </c>
      <c r="L13" s="24" t="n">
        <f aca="false">K13/$K$9*100</f>
        <v>0.0600013483449067</v>
      </c>
      <c r="M13" s="25" t="n">
        <f aca="false">E13-F13</f>
        <v>8.90000000000001</v>
      </c>
      <c r="N13" s="17" t="n">
        <f aca="false">M13/14833*100</f>
        <v>0.0600013483449067</v>
      </c>
      <c r="O13" s="10"/>
    </row>
    <row r="14" customFormat="false" ht="13.5" hidden="false" customHeight="true" outlineLevel="2" collapsed="false">
      <c r="A14" s="19" t="s">
        <v>25</v>
      </c>
      <c r="B14" s="20" t="s">
        <v>26</v>
      </c>
      <c r="C14" s="21" t="n">
        <v>0</v>
      </c>
      <c r="D14" s="22" t="n">
        <v>10</v>
      </c>
      <c r="E14" s="22" t="n">
        <v>0</v>
      </c>
      <c r="F14" s="22" t="n">
        <v>0</v>
      </c>
      <c r="G14" s="21" t="n">
        <f aca="false">F14/D14*100</f>
        <v>0</v>
      </c>
      <c r="H14" s="21" t="e">
        <f aca="false">F14/E14*100</f>
        <v>#DIV/0!</v>
      </c>
      <c r="I14" s="21" t="e">
        <f aca="false">F14/C14*100</f>
        <v>#DIV/0!</v>
      </c>
      <c r="J14" s="23" t="n">
        <f aca="false">F14/$F$9*100</f>
        <v>0</v>
      </c>
      <c r="K14" s="24" t="n">
        <f aca="false">E14-F14</f>
        <v>0</v>
      </c>
      <c r="L14" s="24" t="n">
        <f aca="false">K14/$K$9*100</f>
        <v>0</v>
      </c>
      <c r="M14" s="25" t="n">
        <f aca="false">E14-F14</f>
        <v>0</v>
      </c>
      <c r="N14" s="17" t="n">
        <f aca="false">M14/14833*100</f>
        <v>0</v>
      </c>
      <c r="O14" s="10"/>
    </row>
    <row r="15" customFormat="false" ht="13.5" hidden="false" customHeight="true" outlineLevel="2" collapsed="false">
      <c r="A15" s="19" t="s">
        <v>27</v>
      </c>
      <c r="B15" s="20" t="s">
        <v>28</v>
      </c>
      <c r="C15" s="21" t="n">
        <v>0</v>
      </c>
      <c r="D15" s="22" t="n">
        <v>572</v>
      </c>
      <c r="E15" s="22" t="n">
        <v>93.9</v>
      </c>
      <c r="F15" s="22" t="n">
        <v>71.6</v>
      </c>
      <c r="G15" s="21" t="n">
        <f aca="false">F15/D15*100</f>
        <v>12.5174825174825</v>
      </c>
      <c r="H15" s="21" t="n">
        <f aca="false">F15/E15*100</f>
        <v>76.2513312034079</v>
      </c>
      <c r="I15" s="21" t="e">
        <f aca="false">F15/C15*100</f>
        <v>#DIV/0!</v>
      </c>
      <c r="J15" s="23" t="n">
        <f aca="false">F15/$F$9*100</f>
        <v>1.82928387113257</v>
      </c>
      <c r="K15" s="24" t="n">
        <f aca="false">E15-F15</f>
        <v>22.3</v>
      </c>
      <c r="L15" s="24" t="n">
        <f aca="false">K15/$K$9*100</f>
        <v>0.150340457088923</v>
      </c>
      <c r="M15" s="25" t="n">
        <f aca="false">E15-F15</f>
        <v>22.3</v>
      </c>
      <c r="N15" s="17" t="n">
        <f aca="false">M15/14833*100</f>
        <v>0.150340457088923</v>
      </c>
      <c r="O15" s="10"/>
    </row>
    <row r="16" customFormat="false" ht="13.5" hidden="false" customHeight="true" outlineLevel="1" collapsed="false">
      <c r="A16" s="12" t="s">
        <v>29</v>
      </c>
      <c r="B16" s="13" t="s">
        <v>30</v>
      </c>
      <c r="C16" s="14" t="n">
        <v>30.9</v>
      </c>
      <c r="D16" s="18" t="n">
        <v>223.2</v>
      </c>
      <c r="E16" s="18" t="n">
        <v>32.4</v>
      </c>
      <c r="F16" s="18" t="n">
        <v>31.4</v>
      </c>
      <c r="G16" s="14" t="n">
        <f aca="false">F16/D16*100</f>
        <v>14.0681003584229</v>
      </c>
      <c r="H16" s="14" t="n">
        <f aca="false">F16/E16*100</f>
        <v>96.9135802469136</v>
      </c>
      <c r="I16" s="14" t="n">
        <f aca="false">F16/C16*100</f>
        <v>101.618122977346</v>
      </c>
      <c r="J16" s="15" t="n">
        <f aca="false">F16/$F$9*100</f>
        <v>0.802227842926854</v>
      </c>
      <c r="K16" s="16" t="n">
        <f aca="false">E16-F16</f>
        <v>1</v>
      </c>
      <c r="L16" s="16" t="n">
        <f aca="false">K16/$K$9*100</f>
        <v>0.00674172453313558</v>
      </c>
      <c r="M16" s="17" t="n">
        <f aca="false">E16-F16</f>
        <v>1</v>
      </c>
      <c r="N16" s="17" t="n">
        <f aca="false">M16/14833*100</f>
        <v>0.00674172453313558</v>
      </c>
      <c r="O16" s="10"/>
    </row>
    <row r="17" customFormat="false" ht="13.5" hidden="false" customHeight="true" outlineLevel="2" collapsed="false">
      <c r="A17" s="19" t="s">
        <v>31</v>
      </c>
      <c r="B17" s="20" t="s">
        <v>32</v>
      </c>
      <c r="C17" s="21" t="n">
        <v>30.9</v>
      </c>
      <c r="D17" s="22" t="n">
        <v>223.2</v>
      </c>
      <c r="E17" s="22" t="n">
        <v>32.4</v>
      </c>
      <c r="F17" s="22" t="n">
        <v>31.4</v>
      </c>
      <c r="G17" s="21" t="n">
        <f aca="false">F17/D17*100</f>
        <v>14.0681003584229</v>
      </c>
      <c r="H17" s="21" t="n">
        <f aca="false">F17/E17*100</f>
        <v>96.9135802469136</v>
      </c>
      <c r="I17" s="21" t="n">
        <f aca="false">F17/C17*100</f>
        <v>101.618122977346</v>
      </c>
      <c r="J17" s="23" t="n">
        <f aca="false">F17/$F$9*100</f>
        <v>0.802227842926854</v>
      </c>
      <c r="K17" s="24" t="n">
        <f aca="false">E17-F17</f>
        <v>1</v>
      </c>
      <c r="L17" s="24" t="n">
        <f aca="false">K17/$K$9*100</f>
        <v>0.00674172453313558</v>
      </c>
      <c r="M17" s="25" t="n">
        <f aca="false">E17-F17</f>
        <v>1</v>
      </c>
      <c r="N17" s="17" t="n">
        <f aca="false">M17/14833*100</f>
        <v>0.00674172453313558</v>
      </c>
      <c r="O17" s="10"/>
    </row>
    <row r="18" customFormat="false" ht="13.5" hidden="false" customHeight="true" outlineLevel="1" collapsed="false">
      <c r="A18" s="12" t="s">
        <v>33</v>
      </c>
      <c r="B18" s="13" t="s">
        <v>34</v>
      </c>
      <c r="C18" s="14" t="n">
        <v>0</v>
      </c>
      <c r="D18" s="18" t="n">
        <v>20</v>
      </c>
      <c r="E18" s="18" t="n">
        <v>0</v>
      </c>
      <c r="F18" s="18" t="n">
        <v>0</v>
      </c>
      <c r="G18" s="14" t="n">
        <f aca="false">F18/D18*100</f>
        <v>0</v>
      </c>
      <c r="H18" s="14" t="e">
        <f aca="false">F18/E18*100</f>
        <v>#DIV/0!</v>
      </c>
      <c r="I18" s="14" t="e">
        <f aca="false">F18/C18*100</f>
        <v>#DIV/0!</v>
      </c>
      <c r="J18" s="15" t="n">
        <f aca="false">F18/$F$9*100</f>
        <v>0</v>
      </c>
      <c r="K18" s="16" t="n">
        <f aca="false">E18-F18</f>
        <v>0</v>
      </c>
      <c r="L18" s="16" t="n">
        <f aca="false">K18/$K$9*100</f>
        <v>0</v>
      </c>
      <c r="M18" s="17" t="n">
        <f aca="false">E18-F18</f>
        <v>0</v>
      </c>
      <c r="N18" s="17" t="n">
        <f aca="false">M18/14833*100</f>
        <v>0</v>
      </c>
      <c r="O18" s="10"/>
    </row>
    <row r="19" customFormat="false" ht="25.5" hidden="false" customHeight="true" outlineLevel="2" collapsed="false">
      <c r="A19" s="19" t="s">
        <v>35</v>
      </c>
      <c r="B19" s="20" t="s">
        <v>36</v>
      </c>
      <c r="C19" s="21" t="n">
        <v>0</v>
      </c>
      <c r="D19" s="22" t="n">
        <v>20</v>
      </c>
      <c r="E19" s="22" t="n">
        <v>0</v>
      </c>
      <c r="F19" s="22" t="n">
        <v>0</v>
      </c>
      <c r="G19" s="21" t="n">
        <f aca="false">F19/D19*100</f>
        <v>0</v>
      </c>
      <c r="H19" s="21" t="e">
        <f aca="false">F19/E19*100</f>
        <v>#DIV/0!</v>
      </c>
      <c r="I19" s="21" t="e">
        <f aca="false">F19/C19*100</f>
        <v>#DIV/0!</v>
      </c>
      <c r="J19" s="23" t="n">
        <f aca="false">F19/$F$9*100</f>
        <v>0</v>
      </c>
      <c r="K19" s="24" t="n">
        <f aca="false">E19-F19</f>
        <v>0</v>
      </c>
      <c r="L19" s="24" t="n">
        <f aca="false">K19/$K$9*100</f>
        <v>0</v>
      </c>
      <c r="M19" s="25" t="n">
        <f aca="false">E19-F19</f>
        <v>0</v>
      </c>
      <c r="N19" s="17" t="n">
        <f aca="false">M19/14833*100</f>
        <v>0</v>
      </c>
      <c r="O19" s="10"/>
    </row>
    <row r="20" customFormat="false" ht="13.5" hidden="false" customHeight="true" outlineLevel="1" collapsed="false">
      <c r="A20" s="12" t="s">
        <v>37</v>
      </c>
      <c r="B20" s="13" t="s">
        <v>38</v>
      </c>
      <c r="C20" s="14" t="n">
        <v>1723.3</v>
      </c>
      <c r="D20" s="18" t="n">
        <v>3844.8</v>
      </c>
      <c r="E20" s="18" t="n">
        <v>105</v>
      </c>
      <c r="F20" s="18" t="n">
        <v>57.2</v>
      </c>
      <c r="G20" s="14" t="n">
        <f aca="false">F20/D20*100</f>
        <v>1.48772367873491</v>
      </c>
      <c r="H20" s="14" t="n">
        <f aca="false">F20/E20*100</f>
        <v>54.4761904761905</v>
      </c>
      <c r="I20" s="14" t="n">
        <f aca="false">F20/C20*100</f>
        <v>3.31921313758487</v>
      </c>
      <c r="J20" s="15" t="n">
        <f aca="false">F20/$F$9*100</f>
        <v>1.46138320431261</v>
      </c>
      <c r="K20" s="16" t="n">
        <f aca="false">E20-F20</f>
        <v>47.8</v>
      </c>
      <c r="L20" s="16" t="n">
        <f aca="false">K20/$K$9*100</f>
        <v>0.322254432683881</v>
      </c>
      <c r="M20" s="17" t="n">
        <f aca="false">E20-F20</f>
        <v>47.8</v>
      </c>
      <c r="N20" s="17" t="n">
        <f aca="false">M20/14833*100</f>
        <v>0.322254432683881</v>
      </c>
      <c r="O20" s="10"/>
    </row>
    <row r="21" customFormat="false" ht="13.5" hidden="false" customHeight="true" outlineLevel="2" collapsed="false">
      <c r="A21" s="19" t="s">
        <v>39</v>
      </c>
      <c r="B21" s="20" t="s">
        <v>40</v>
      </c>
      <c r="C21" s="21" t="n">
        <v>473.3</v>
      </c>
      <c r="D21" s="22" t="n">
        <v>3844.8</v>
      </c>
      <c r="E21" s="22" t="n">
        <v>105</v>
      </c>
      <c r="F21" s="22" t="n">
        <v>57.2</v>
      </c>
      <c r="G21" s="21" t="n">
        <f aca="false">F21/D21*100</f>
        <v>1.48772367873491</v>
      </c>
      <c r="H21" s="21" t="n">
        <f aca="false">F21/E21*100</f>
        <v>54.4761904761905</v>
      </c>
      <c r="I21" s="21" t="n">
        <f aca="false">F21/C21*100</f>
        <v>12.0853581238115</v>
      </c>
      <c r="J21" s="23" t="n">
        <f aca="false">F21/$F$9*100</f>
        <v>1.46138320431261</v>
      </c>
      <c r="K21" s="24" t="n">
        <f aca="false">E21-F21</f>
        <v>47.8</v>
      </c>
      <c r="L21" s="24" t="n">
        <f aca="false">K21/$K$9*100</f>
        <v>0.322254432683881</v>
      </c>
      <c r="M21" s="25" t="n">
        <f aca="false">E21-F21</f>
        <v>47.8</v>
      </c>
      <c r="N21" s="17" t="n">
        <f aca="false">M21/14833*100</f>
        <v>0.322254432683881</v>
      </c>
      <c r="O21" s="10"/>
    </row>
    <row r="22" customFormat="false" ht="13.5" hidden="false" customHeight="true" outlineLevel="2" collapsed="false">
      <c r="A22" s="19" t="s">
        <v>41</v>
      </c>
      <c r="B22" s="20" t="s">
        <v>42</v>
      </c>
      <c r="C22" s="21" t="n">
        <v>1250</v>
      </c>
      <c r="D22" s="21" t="n">
        <v>0</v>
      </c>
      <c r="E22" s="21" t="n">
        <v>0</v>
      </c>
      <c r="F22" s="21" t="n">
        <v>0</v>
      </c>
      <c r="G22" s="21" t="e">
        <f aca="false">F22/D22*100</f>
        <v>#DIV/0!</v>
      </c>
      <c r="H22" s="21" t="e">
        <f aca="false">F22/E22*100</f>
        <v>#DIV/0!</v>
      </c>
      <c r="I22" s="21" t="n">
        <f aca="false">F22/C22*100</f>
        <v>0</v>
      </c>
      <c r="J22" s="23" t="n">
        <f aca="false">F22/$F$9*100</f>
        <v>0</v>
      </c>
      <c r="K22" s="24" t="n">
        <f aca="false">E22-F22</f>
        <v>0</v>
      </c>
      <c r="L22" s="24" t="n">
        <f aca="false">K22/$K$9*100</f>
        <v>0</v>
      </c>
      <c r="M22" s="25" t="n">
        <f aca="false">E22-F22</f>
        <v>0</v>
      </c>
      <c r="N22" s="17" t="n">
        <f aca="false">M22/14833*100</f>
        <v>0</v>
      </c>
      <c r="O22" s="10"/>
    </row>
    <row r="23" customFormat="false" ht="13.5" hidden="false" customHeight="true" outlineLevel="1" collapsed="false">
      <c r="A23" s="12" t="s">
        <v>43</v>
      </c>
      <c r="B23" s="13" t="s">
        <v>44</v>
      </c>
      <c r="C23" s="14" t="n">
        <v>402.3</v>
      </c>
      <c r="D23" s="18" t="n">
        <v>15475.6</v>
      </c>
      <c r="E23" s="18" t="n">
        <v>14645.3</v>
      </c>
      <c r="F23" s="18" t="n">
        <v>353</v>
      </c>
      <c r="G23" s="14" t="n">
        <f aca="false">F23/D23*100</f>
        <v>2.28101010623175</v>
      </c>
      <c r="H23" s="14" t="n">
        <f aca="false">F23/E23*100</f>
        <v>2.4103295937946</v>
      </c>
      <c r="I23" s="14" t="n">
        <f aca="false">F23/C23*100</f>
        <v>87.7454635843898</v>
      </c>
      <c r="J23" s="15" t="n">
        <f aca="false">F23/$F$9*100</f>
        <v>9.0186760685726</v>
      </c>
      <c r="K23" s="16" t="n">
        <f aca="false">E23-F23</f>
        <v>14292.3</v>
      </c>
      <c r="L23" s="16" t="n">
        <f aca="false">K23/$K$9*100</f>
        <v>96.3547495449336</v>
      </c>
      <c r="M23" s="17" t="n">
        <f aca="false">E23-F23</f>
        <v>14292.3</v>
      </c>
      <c r="N23" s="17" t="n">
        <f aca="false">M23/14833*100</f>
        <v>96.3547495449336</v>
      </c>
      <c r="O23" s="10"/>
    </row>
    <row r="24" customFormat="false" ht="13.5" hidden="false" customHeight="true" outlineLevel="2" collapsed="false">
      <c r="A24" s="19" t="s">
        <v>45</v>
      </c>
      <c r="B24" s="20" t="s">
        <v>46</v>
      </c>
      <c r="C24" s="21" t="n">
        <v>145.2</v>
      </c>
      <c r="D24" s="22" t="n">
        <v>310.8</v>
      </c>
      <c r="E24" s="22" t="n">
        <v>310.8</v>
      </c>
      <c r="F24" s="22" t="n">
        <v>0</v>
      </c>
      <c r="G24" s="21" t="n">
        <f aca="false">F24/D24*100</f>
        <v>0</v>
      </c>
      <c r="H24" s="21" t="n">
        <f aca="false">F24/E24*100</f>
        <v>0</v>
      </c>
      <c r="I24" s="21" t="n">
        <f aca="false">F24/C24*100</f>
        <v>0</v>
      </c>
      <c r="J24" s="23" t="n">
        <f aca="false">F24/$F$9*100</f>
        <v>0</v>
      </c>
      <c r="K24" s="24" t="n">
        <f aca="false">E24-F24</f>
        <v>310.8</v>
      </c>
      <c r="L24" s="24" t="n">
        <f aca="false">K24/$K$9*100</f>
        <v>2.09532798489854</v>
      </c>
      <c r="M24" s="25" t="n">
        <f aca="false">E24-F24</f>
        <v>310.8</v>
      </c>
      <c r="N24" s="17" t="n">
        <f aca="false">M24/14833*100</f>
        <v>2.09532798489854</v>
      </c>
      <c r="O24" s="10"/>
    </row>
    <row r="25" customFormat="false" ht="13.5" hidden="false" customHeight="true" outlineLevel="2" collapsed="false">
      <c r="A25" s="19" t="s">
        <v>47</v>
      </c>
      <c r="B25" s="20" t="s">
        <v>48</v>
      </c>
      <c r="C25" s="21" t="n">
        <v>0</v>
      </c>
      <c r="D25" s="22" t="n">
        <v>14168</v>
      </c>
      <c r="E25" s="22" t="n">
        <v>13925</v>
      </c>
      <c r="F25" s="22" t="n">
        <v>4.7</v>
      </c>
      <c r="G25" s="21" t="n">
        <f aca="false">F25/D25*100</f>
        <v>0.0331733483907397</v>
      </c>
      <c r="H25" s="21" t="n">
        <f aca="false">F25/E25*100</f>
        <v>0.0337522441651706</v>
      </c>
      <c r="I25" s="21" t="e">
        <f aca="false">F25/C25*100</f>
        <v>#DIV/0!</v>
      </c>
      <c r="J25" s="23" t="n">
        <f aca="false">F25/$F$9*100</f>
        <v>0.120078689864848</v>
      </c>
      <c r="K25" s="24" t="n">
        <f aca="false">E25-F25</f>
        <v>13920.3</v>
      </c>
      <c r="L25" s="24" t="n">
        <f aca="false">K25/$K$9*100</f>
        <v>93.8468280186071</v>
      </c>
      <c r="M25" s="25" t="n">
        <f aca="false">E25-F25</f>
        <v>13920.3</v>
      </c>
      <c r="N25" s="17" t="n">
        <f aca="false">M25/14833*100</f>
        <v>93.8468280186072</v>
      </c>
      <c r="O25" s="10"/>
    </row>
    <row r="26" customFormat="false" ht="13.5" hidden="false" customHeight="true" outlineLevel="2" collapsed="false">
      <c r="A26" s="19" t="s">
        <v>49</v>
      </c>
      <c r="B26" s="20" t="s">
        <v>50</v>
      </c>
      <c r="C26" s="21" t="n">
        <v>257.1</v>
      </c>
      <c r="D26" s="22" t="n">
        <v>996.7</v>
      </c>
      <c r="E26" s="22" t="n">
        <v>409.4</v>
      </c>
      <c r="F26" s="22" t="n">
        <v>348.3</v>
      </c>
      <c r="G26" s="21" t="n">
        <f aca="false">F26/D26*100</f>
        <v>34.9453195545299</v>
      </c>
      <c r="H26" s="21" t="n">
        <f aca="false">F26/E26*100</f>
        <v>85.075720566683</v>
      </c>
      <c r="I26" s="21" t="n">
        <f aca="false">F26/C26*100</f>
        <v>135.472578763127</v>
      </c>
      <c r="J26" s="23" t="n">
        <f aca="false">F26/$F$9*100</f>
        <v>8.89859737870775</v>
      </c>
      <c r="K26" s="24" t="n">
        <f aca="false">E26-F26</f>
        <v>61.1</v>
      </c>
      <c r="L26" s="24" t="n">
        <f aca="false">K26/$K$9*100</f>
        <v>0.411919368974583</v>
      </c>
      <c r="M26" s="25" t="n">
        <f aca="false">E26-F26</f>
        <v>61.1</v>
      </c>
      <c r="N26" s="17" t="n">
        <f aca="false">M26/14833*100</f>
        <v>0.411919368974583</v>
      </c>
      <c r="O26" s="10"/>
    </row>
    <row r="27" customFormat="false" ht="13.5" hidden="false" customHeight="true" outlineLevel="2" collapsed="false">
      <c r="A27" s="12" t="s">
        <v>51</v>
      </c>
      <c r="B27" s="13" t="s">
        <v>52</v>
      </c>
      <c r="C27" s="26" t="n">
        <v>0</v>
      </c>
      <c r="D27" s="18" t="n">
        <v>49</v>
      </c>
      <c r="E27" s="18" t="n">
        <v>0</v>
      </c>
      <c r="F27" s="18" t="n">
        <v>0</v>
      </c>
      <c r="G27" s="27" t="n">
        <f aca="false">F27/D27*100</f>
        <v>0</v>
      </c>
      <c r="H27" s="27" t="e">
        <f aca="false">F27/E27*100</f>
        <v>#DIV/0!</v>
      </c>
      <c r="I27" s="27" t="e">
        <f aca="false">F27/C27*100</f>
        <v>#DIV/0!</v>
      </c>
      <c r="J27" s="28" t="n">
        <f aca="false">F27/$F$9*100</f>
        <v>0</v>
      </c>
      <c r="K27" s="29"/>
      <c r="L27" s="29"/>
      <c r="M27" s="30" t="n">
        <f aca="false">E27-F27</f>
        <v>0</v>
      </c>
      <c r="N27" s="17" t="n">
        <f aca="false">M27/14833*100</f>
        <v>0</v>
      </c>
      <c r="O27" s="10"/>
    </row>
    <row r="28" customFormat="false" ht="13.5" hidden="false" customHeight="true" outlineLevel="2" collapsed="false">
      <c r="A28" s="19" t="s">
        <v>53</v>
      </c>
      <c r="B28" s="20" t="s">
        <v>54</v>
      </c>
      <c r="C28" s="31" t="n">
        <v>0</v>
      </c>
      <c r="D28" s="22" t="n">
        <v>49</v>
      </c>
      <c r="E28" s="22" t="n">
        <v>0</v>
      </c>
      <c r="F28" s="22" t="n">
        <v>0</v>
      </c>
      <c r="G28" s="31" t="n">
        <f aca="false">F28/D28*100</f>
        <v>0</v>
      </c>
      <c r="H28" s="31" t="e">
        <f aca="false">F28/E28*100</f>
        <v>#DIV/0!</v>
      </c>
      <c r="I28" s="31" t="e">
        <f aca="false">F28/C28*100</f>
        <v>#DIV/0!</v>
      </c>
      <c r="J28" s="32" t="n">
        <f aca="false">F28/$F$9*100</f>
        <v>0</v>
      </c>
      <c r="K28" s="24"/>
      <c r="L28" s="24"/>
      <c r="M28" s="33" t="n">
        <f aca="false">E28-F28</f>
        <v>0</v>
      </c>
      <c r="N28" s="17" t="n">
        <f aca="false">M28/14833*100</f>
        <v>0</v>
      </c>
      <c r="O28" s="10"/>
    </row>
    <row r="29" customFormat="false" ht="13.5" hidden="false" customHeight="true" outlineLevel="1" collapsed="false">
      <c r="A29" s="12" t="s">
        <v>55</v>
      </c>
      <c r="B29" s="13" t="s">
        <v>56</v>
      </c>
      <c r="C29" s="14" t="n">
        <v>1323.2</v>
      </c>
      <c r="D29" s="18" t="n">
        <v>9460.5</v>
      </c>
      <c r="E29" s="18" t="n">
        <v>2089.7</v>
      </c>
      <c r="F29" s="18" t="n">
        <v>1859.9</v>
      </c>
      <c r="G29" s="14" t="n">
        <f aca="false">F29/D29*100</f>
        <v>19.6596374398816</v>
      </c>
      <c r="H29" s="14" t="n">
        <f aca="false">F29/E29*100</f>
        <v>89.0032062018472</v>
      </c>
      <c r="I29" s="14" t="n">
        <f aca="false">F29/C29*100</f>
        <v>140.560761789601</v>
      </c>
      <c r="J29" s="15" t="n">
        <f aca="false">F29/$F$9*100</f>
        <v>47.5179479318362</v>
      </c>
      <c r="K29" s="16" t="n">
        <f aca="false">E29-F29</f>
        <v>229.8</v>
      </c>
      <c r="L29" s="16" t="n">
        <f aca="false">K29/$K$9*100</f>
        <v>1.54924829771455</v>
      </c>
      <c r="M29" s="17" t="n">
        <f aca="false">E29-F29</f>
        <v>229.8</v>
      </c>
      <c r="N29" s="17" t="n">
        <f aca="false">M29/14833*100</f>
        <v>1.54924829771455</v>
      </c>
      <c r="O29" s="10"/>
    </row>
    <row r="30" customFormat="false" ht="13.5" hidden="false" customHeight="true" outlineLevel="2" collapsed="false">
      <c r="A30" s="19" t="s">
        <v>57</v>
      </c>
      <c r="B30" s="20" t="s">
        <v>58</v>
      </c>
      <c r="C30" s="21" t="n">
        <v>1323.2</v>
      </c>
      <c r="D30" s="22" t="n">
        <v>9460.5</v>
      </c>
      <c r="E30" s="22" t="n">
        <v>2089.7</v>
      </c>
      <c r="F30" s="22" t="n">
        <v>1859.9</v>
      </c>
      <c r="G30" s="21" t="n">
        <f aca="false">F30/D30*100</f>
        <v>19.6596374398816</v>
      </c>
      <c r="H30" s="21" t="n">
        <f aca="false">F30/E30*100</f>
        <v>89.0032062018472</v>
      </c>
      <c r="I30" s="21" t="n">
        <f aca="false">F30/C30*100</f>
        <v>140.560761789601</v>
      </c>
      <c r="J30" s="23" t="n">
        <f aca="false">F30/$F$9*100</f>
        <v>47.5179479318362</v>
      </c>
      <c r="K30" s="24" t="n">
        <f aca="false">E30-F30</f>
        <v>229.8</v>
      </c>
      <c r="L30" s="24" t="n">
        <f aca="false">K30/$K$9*100</f>
        <v>1.54924829771455</v>
      </c>
      <c r="M30" s="25" t="n">
        <f aca="false">E30-F30</f>
        <v>229.8</v>
      </c>
      <c r="N30" s="17" t="n">
        <f aca="false">M30/14833*100</f>
        <v>1.54924829771455</v>
      </c>
      <c r="O30" s="10"/>
    </row>
    <row r="31" customFormat="false" ht="13.5" hidden="false" customHeight="true" outlineLevel="1" collapsed="false">
      <c r="A31" s="12" t="s">
        <v>59</v>
      </c>
      <c r="B31" s="13" t="s">
        <v>60</v>
      </c>
      <c r="C31" s="14" t="n">
        <v>25</v>
      </c>
      <c r="D31" s="18" t="n">
        <v>170</v>
      </c>
      <c r="E31" s="18" t="n">
        <v>28.4</v>
      </c>
      <c r="F31" s="18" t="n">
        <v>26.8</v>
      </c>
      <c r="G31" s="14" t="n">
        <f aca="false">F31/D31*100</f>
        <v>15.7647058823529</v>
      </c>
      <c r="H31" s="14" t="n">
        <f aca="false">F31/E31*100</f>
        <v>94.3661971830986</v>
      </c>
      <c r="I31" s="14" t="n">
        <f aca="false">F31/C31*100</f>
        <v>107.2</v>
      </c>
      <c r="J31" s="15" t="n">
        <f aca="false">F31/$F$9*100</f>
        <v>0.684704018803812</v>
      </c>
      <c r="K31" s="16" t="n">
        <f aca="false">E31-F31</f>
        <v>1.6</v>
      </c>
      <c r="L31" s="16" t="n">
        <f aca="false">K31/$K$9*100</f>
        <v>0.0107867592530169</v>
      </c>
      <c r="M31" s="17" t="n">
        <f aca="false">E31-F31</f>
        <v>1.6</v>
      </c>
      <c r="N31" s="17" t="n">
        <f aca="false">M31/14833*100</f>
        <v>0.0107867592530169</v>
      </c>
      <c r="O31" s="10"/>
    </row>
    <row r="32" customFormat="false" ht="13.5" hidden="false" customHeight="true" outlineLevel="2" collapsed="false">
      <c r="A32" s="19" t="s">
        <v>61</v>
      </c>
      <c r="B32" s="20" t="s">
        <v>62</v>
      </c>
      <c r="C32" s="21" t="n">
        <v>25</v>
      </c>
      <c r="D32" s="22" t="n">
        <v>170</v>
      </c>
      <c r="E32" s="22" t="n">
        <v>28.4</v>
      </c>
      <c r="F32" s="22" t="n">
        <v>26.8</v>
      </c>
      <c r="G32" s="21" t="n">
        <f aca="false">F32/D32*100</f>
        <v>15.7647058823529</v>
      </c>
      <c r="H32" s="21" t="n">
        <f aca="false">F32/E32*100</f>
        <v>94.3661971830986</v>
      </c>
      <c r="I32" s="21" t="n">
        <f aca="false">F32/C32*100</f>
        <v>107.2</v>
      </c>
      <c r="J32" s="23" t="n">
        <f aca="false">F32/$F$9*100</f>
        <v>0.684704018803812</v>
      </c>
      <c r="K32" s="24" t="n">
        <f aca="false">E32-F32</f>
        <v>1.6</v>
      </c>
      <c r="L32" s="24" t="n">
        <f aca="false">K32/$K$9*100</f>
        <v>0.0107867592530169</v>
      </c>
      <c r="M32" s="25" t="n">
        <f aca="false">E32-F32</f>
        <v>1.6</v>
      </c>
      <c r="N32" s="17" t="n">
        <f aca="false">M32/14833*100</f>
        <v>0.0107867592530169</v>
      </c>
      <c r="O32" s="10"/>
    </row>
    <row r="33" customFormat="false" ht="13.5" hidden="false" customHeight="true" outlineLevel="1" collapsed="false">
      <c r="A33" s="12" t="s">
        <v>63</v>
      </c>
      <c r="B33" s="13" t="s">
        <v>64</v>
      </c>
      <c r="C33" s="14" t="n">
        <v>0</v>
      </c>
      <c r="D33" s="18" t="n">
        <v>1</v>
      </c>
      <c r="E33" s="18" t="n">
        <v>0</v>
      </c>
      <c r="F33" s="18" t="n">
        <v>0</v>
      </c>
      <c r="G33" s="14" t="n">
        <f aca="false">F33/D33*100</f>
        <v>0</v>
      </c>
      <c r="H33" s="14" t="e">
        <f aca="false">F33/E33*100</f>
        <v>#DIV/0!</v>
      </c>
      <c r="I33" s="14" t="e">
        <f aca="false">F33/C33*100</f>
        <v>#DIV/0!</v>
      </c>
      <c r="J33" s="15" t="n">
        <f aca="false">F33/$F$9*100</f>
        <v>0</v>
      </c>
      <c r="K33" s="16" t="n">
        <f aca="false">E33-F33</f>
        <v>0</v>
      </c>
      <c r="L33" s="16" t="n">
        <f aca="false">K33/$K$9*100</f>
        <v>0</v>
      </c>
      <c r="M33" s="17" t="n">
        <f aca="false">E33-F33</f>
        <v>0</v>
      </c>
      <c r="N33" s="17" t="n">
        <f aca="false">M33/14833*100</f>
        <v>0</v>
      </c>
      <c r="O33" s="10"/>
    </row>
    <row r="34" customFormat="false" ht="13.5" hidden="false" customHeight="true" outlineLevel="2" collapsed="false">
      <c r="A34" s="19" t="s">
        <v>65</v>
      </c>
      <c r="B34" s="20" t="s">
        <v>66</v>
      </c>
      <c r="C34" s="21" t="n">
        <v>0</v>
      </c>
      <c r="D34" s="22" t="n">
        <v>1</v>
      </c>
      <c r="E34" s="22" t="n">
        <v>0</v>
      </c>
      <c r="F34" s="22" t="n">
        <v>0</v>
      </c>
      <c r="G34" s="21" t="n">
        <f aca="false">F34/D34*100</f>
        <v>0</v>
      </c>
      <c r="H34" s="21" t="e">
        <f aca="false">F34/E34*100</f>
        <v>#DIV/0!</v>
      </c>
      <c r="I34" s="21" t="e">
        <f aca="false">F34/C34*100</f>
        <v>#DIV/0!</v>
      </c>
      <c r="J34" s="23" t="n">
        <f aca="false">F34/$F$9*100</f>
        <v>0</v>
      </c>
      <c r="K34" s="24" t="n">
        <f aca="false">E34-F34</f>
        <v>0</v>
      </c>
      <c r="L34" s="24" t="n">
        <f aca="false">K34/$K$9*100</f>
        <v>0</v>
      </c>
      <c r="M34" s="25" t="n">
        <f aca="false">E34-F34</f>
        <v>0</v>
      </c>
      <c r="N34" s="17" t="n">
        <f aca="false">M34/14833*100</f>
        <v>0</v>
      </c>
      <c r="O34" s="10"/>
    </row>
    <row r="35" customFormat="false" ht="12.75" hidden="false" customHeight="true" outlineLevel="0" collapsed="false"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</sheetData>
  <autoFilter ref="A8:L34"/>
  <mergeCells count="11">
    <mergeCell ref="A1:F1"/>
    <mergeCell ref="A4:J4"/>
    <mergeCell ref="A5:J5"/>
    <mergeCell ref="A7:A8"/>
    <mergeCell ref="B7:B8"/>
    <mergeCell ref="C7:C8"/>
    <mergeCell ref="D7:D8"/>
    <mergeCell ref="E7:E8"/>
    <mergeCell ref="F7:F8"/>
    <mergeCell ref="G7:I7"/>
    <mergeCell ref="J7:J8"/>
  </mergeCells>
  <printOptions headings="false" gridLines="false" gridLinesSet="true" horizontalCentered="false" verticalCentered="false"/>
  <pageMargins left="0.157638888888889" right="0.157638888888889" top="0.669444444444445" bottom="0.354166666666667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1" outlineLevelCol="0"/>
  <cols>
    <col collapsed="false" customWidth="true" hidden="true" outlineLevel="0" max="1" min="1" style="0" width="30.7"/>
    <col collapsed="false" customWidth="true" hidden="false" outlineLevel="0" max="2" min="2" style="0" width="6.7"/>
    <col collapsed="false" customWidth="true" hidden="false" outlineLevel="0" max="3" min="3" style="0" width="30.7"/>
    <col collapsed="false" customWidth="true" hidden="false" outlineLevel="0" max="6" min="4" style="0" width="11.28"/>
    <col collapsed="false" customWidth="true" hidden="false" outlineLevel="0" max="7" min="7" style="0" width="11.99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 t="s">
        <v>67</v>
      </c>
    </row>
    <row r="2" customFormat="false" ht="14.25" hidden="false" customHeight="false" outlineLevel="0" collapsed="false">
      <c r="A2" s="3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34"/>
      <c r="B3" s="35" t="s">
        <v>68</v>
      </c>
      <c r="C3" s="35"/>
      <c r="D3" s="35"/>
      <c r="E3" s="35"/>
      <c r="F3" s="35"/>
      <c r="G3" s="35"/>
      <c r="H3" s="35"/>
      <c r="I3" s="35"/>
      <c r="J3" s="35"/>
      <c r="K3" s="35"/>
    </row>
    <row r="4" customFormat="false" ht="15.75" hidden="false" customHeight="true" outlineLevel="0" collapsed="false">
      <c r="A4" s="34"/>
      <c r="B4" s="36" t="s">
        <v>2</v>
      </c>
      <c r="C4" s="36"/>
      <c r="D4" s="36"/>
      <c r="E4" s="36"/>
      <c r="F4" s="36"/>
      <c r="G4" s="36"/>
      <c r="H4" s="36"/>
      <c r="I4" s="36"/>
      <c r="J4" s="36"/>
      <c r="K4" s="36"/>
    </row>
    <row r="5" customFormat="false" ht="26.25" hidden="false" customHeight="true" outlineLevel="0" collapsed="false">
      <c r="A5" s="34"/>
      <c r="B5" s="2"/>
      <c r="C5" s="2"/>
      <c r="D5" s="2"/>
      <c r="E5" s="2"/>
      <c r="F5" s="2"/>
      <c r="G5" s="2"/>
      <c r="H5" s="2"/>
      <c r="I5" s="2"/>
      <c r="J5" s="2"/>
      <c r="K5" s="3" t="s">
        <v>3</v>
      </c>
    </row>
    <row r="6" customFormat="false" ht="12.75" hidden="false" customHeight="true" outlineLevel="0" collapsed="false">
      <c r="A6" s="8" t="s">
        <v>69</v>
      </c>
      <c r="B6" s="8" t="s">
        <v>70</v>
      </c>
      <c r="C6" s="8" t="s">
        <v>71</v>
      </c>
      <c r="D6" s="8" t="s">
        <v>72</v>
      </c>
      <c r="E6" s="8" t="s">
        <v>73</v>
      </c>
      <c r="F6" s="8" t="s">
        <v>8</v>
      </c>
      <c r="G6" s="8" t="s">
        <v>74</v>
      </c>
      <c r="H6" s="37" t="s">
        <v>10</v>
      </c>
      <c r="I6" s="37"/>
      <c r="J6" s="37"/>
      <c r="K6" s="38"/>
    </row>
    <row r="7" customFormat="false" ht="52.5" hidden="false" customHeight="false" outlineLevel="0" collapsed="false">
      <c r="A7" s="8"/>
      <c r="B7" s="8"/>
      <c r="C7" s="8"/>
      <c r="D7" s="8"/>
      <c r="E7" s="8"/>
      <c r="F7" s="8"/>
      <c r="G7" s="8"/>
      <c r="H7" s="8" t="s">
        <v>75</v>
      </c>
      <c r="I7" s="8" t="s">
        <v>76</v>
      </c>
      <c r="J7" s="39" t="s">
        <v>77</v>
      </c>
      <c r="K7" s="40" t="s">
        <v>78</v>
      </c>
    </row>
    <row r="8" customFormat="false" ht="12.75" hidden="false" customHeight="true" outlineLevel="0" collapsed="false">
      <c r="A8" s="41" t="s">
        <v>79</v>
      </c>
      <c r="B8" s="12"/>
      <c r="C8" s="13"/>
      <c r="D8" s="14" t="n">
        <v>4601.8</v>
      </c>
      <c r="E8" s="14" t="n">
        <f aca="false">SUM(E9:E23)</f>
        <v>37703.7</v>
      </c>
      <c r="F8" s="14" t="n">
        <f aca="false">SUM(F9:F23)</f>
        <v>18747.1</v>
      </c>
      <c r="G8" s="14" t="n">
        <f aca="false">SUM(G9:G23)</f>
        <v>3914.1</v>
      </c>
      <c r="H8" s="14" t="n">
        <f aca="false">G8/E8*100</f>
        <v>10.3812092712386</v>
      </c>
      <c r="I8" s="14" t="n">
        <f aca="false">G8/F8*100</f>
        <v>20.8784291970491</v>
      </c>
      <c r="J8" s="14" t="n">
        <f aca="false">G8/D8*100</f>
        <v>85.055847711765</v>
      </c>
      <c r="K8" s="14" t="n">
        <f aca="false">G8/$G$8*100</f>
        <v>100</v>
      </c>
    </row>
    <row r="9" customFormat="false" ht="12.75" hidden="false" customHeight="false" outlineLevel="1" collapsed="false">
      <c r="A9" s="20" t="s">
        <v>79</v>
      </c>
      <c r="B9" s="19" t="s">
        <v>80</v>
      </c>
      <c r="C9" s="20" t="s">
        <v>81</v>
      </c>
      <c r="D9" s="21" t="n">
        <v>1319</v>
      </c>
      <c r="E9" s="22" t="n">
        <v>9768.3</v>
      </c>
      <c r="F9" s="22" t="n">
        <v>1668.2</v>
      </c>
      <c r="G9" s="22" t="n">
        <v>1516.9</v>
      </c>
      <c r="H9" s="21" t="n">
        <f aca="false">G9/E9*100</f>
        <v>15.5288023504602</v>
      </c>
      <c r="I9" s="21" t="n">
        <f aca="false">G9/F9*100</f>
        <v>90.9303440834432</v>
      </c>
      <c r="J9" s="21" t="n">
        <f aca="false">G9/D9*100</f>
        <v>115.003790750569</v>
      </c>
      <c r="K9" s="21" t="n">
        <f aca="false">G9/$G$8*100</f>
        <v>38.7547584374441</v>
      </c>
    </row>
    <row r="10" customFormat="false" ht="12.75" hidden="true" customHeight="false" outlineLevel="1" collapsed="false">
      <c r="A10" s="20" t="s">
        <v>79</v>
      </c>
      <c r="B10" s="19" t="s">
        <v>82</v>
      </c>
      <c r="C10" s="20" t="s">
        <v>83</v>
      </c>
      <c r="D10" s="21" t="n">
        <v>0</v>
      </c>
      <c r="E10" s="21" t="n">
        <v>0</v>
      </c>
      <c r="F10" s="21" t="n">
        <v>0</v>
      </c>
      <c r="G10" s="21" t="n">
        <v>0</v>
      </c>
      <c r="H10" s="21" t="e">
        <f aca="false">G10/E10*100</f>
        <v>#DIV/0!</v>
      </c>
      <c r="I10" s="21" t="e">
        <f aca="false">G10/F10*100</f>
        <v>#DIV/0!</v>
      </c>
      <c r="J10" s="21" t="e">
        <f aca="false">G10/D10*100</f>
        <v>#DIV/0!</v>
      </c>
      <c r="K10" s="21" t="n">
        <f aca="false">G10/$G$8*100</f>
        <v>0</v>
      </c>
    </row>
    <row r="11" customFormat="false" ht="12.75" hidden="false" customHeight="false" outlineLevel="1" collapsed="false">
      <c r="A11" s="20" t="s">
        <v>79</v>
      </c>
      <c r="B11" s="19" t="s">
        <v>84</v>
      </c>
      <c r="C11" s="20" t="s">
        <v>85</v>
      </c>
      <c r="D11" s="21" t="n">
        <v>362.4</v>
      </c>
      <c r="E11" s="22" t="n">
        <v>3026.1</v>
      </c>
      <c r="F11" s="22" t="n">
        <v>487.3</v>
      </c>
      <c r="G11" s="22" t="n">
        <v>419.7</v>
      </c>
      <c r="H11" s="21" t="n">
        <f aca="false">G11/E11*100</f>
        <v>13.8693367701001</v>
      </c>
      <c r="I11" s="21" t="n">
        <f aca="false">G11/F11*100</f>
        <v>86.1276421095834</v>
      </c>
      <c r="J11" s="21" t="n">
        <f aca="false">G11/D11*100</f>
        <v>115.811258278146</v>
      </c>
      <c r="K11" s="21" t="n">
        <f aca="false">G11/$G$8*100</f>
        <v>10.7227715183567</v>
      </c>
    </row>
    <row r="12" customFormat="false" ht="12.75" hidden="false" customHeight="false" outlineLevel="1" collapsed="false">
      <c r="A12" s="20" t="s">
        <v>79</v>
      </c>
      <c r="B12" s="19" t="s">
        <v>86</v>
      </c>
      <c r="C12" s="20" t="s">
        <v>87</v>
      </c>
      <c r="D12" s="21" t="n">
        <v>25.9</v>
      </c>
      <c r="E12" s="22" t="n">
        <v>138.3</v>
      </c>
      <c r="F12" s="22" t="n">
        <v>32.5</v>
      </c>
      <c r="G12" s="22" t="n">
        <v>27.9</v>
      </c>
      <c r="H12" s="21" t="n">
        <f aca="false">G12/E12*100</f>
        <v>20.173535791757</v>
      </c>
      <c r="I12" s="21" t="n">
        <f aca="false">G12/F12*100</f>
        <v>85.8461538461538</v>
      </c>
      <c r="J12" s="21" t="n">
        <f aca="false">G12/D12*100</f>
        <v>107.722007722008</v>
      </c>
      <c r="K12" s="21" t="n">
        <f aca="false">G12/$G$8*100</f>
        <v>0.71280754196367</v>
      </c>
    </row>
    <row r="13" customFormat="false" ht="12.75" hidden="false" customHeight="false" outlineLevel="1" collapsed="false">
      <c r="A13" s="20" t="s">
        <v>79</v>
      </c>
      <c r="B13" s="19" t="s">
        <v>88</v>
      </c>
      <c r="C13" s="20" t="s">
        <v>89</v>
      </c>
      <c r="D13" s="21" t="n">
        <v>0.4</v>
      </c>
      <c r="E13" s="22" t="n">
        <v>34</v>
      </c>
      <c r="F13" s="22" t="n">
        <v>5.5</v>
      </c>
      <c r="G13" s="22" t="n">
        <v>0</v>
      </c>
      <c r="H13" s="21" t="n">
        <f aca="false">G13/E13*100</f>
        <v>0</v>
      </c>
      <c r="I13" s="21" t="n">
        <f aca="false">G13/F13*100</f>
        <v>0</v>
      </c>
      <c r="J13" s="21" t="n">
        <f aca="false">G13/D13*100</f>
        <v>0</v>
      </c>
      <c r="K13" s="21" t="n">
        <f aca="false">G13/$G$8*100</f>
        <v>0</v>
      </c>
    </row>
    <row r="14" customFormat="false" ht="12.75" hidden="false" customHeight="false" outlineLevel="1" collapsed="false">
      <c r="A14" s="20" t="s">
        <v>79</v>
      </c>
      <c r="B14" s="19" t="s">
        <v>90</v>
      </c>
      <c r="C14" s="20" t="s">
        <v>91</v>
      </c>
      <c r="D14" s="21" t="n">
        <v>743.9</v>
      </c>
      <c r="E14" s="22" t="n">
        <v>3609.6</v>
      </c>
      <c r="F14" s="22" t="n">
        <v>1573.4</v>
      </c>
      <c r="G14" s="22" t="n">
        <v>1528.8</v>
      </c>
      <c r="H14" s="21" t="n">
        <f aca="false">G14/E14*100</f>
        <v>42.3537234042553</v>
      </c>
      <c r="I14" s="21" t="n">
        <f aca="false">G14/F14*100</f>
        <v>97.1653743485446</v>
      </c>
      <c r="J14" s="21" t="n">
        <f aca="false">G14/D14*100</f>
        <v>205.511493480306</v>
      </c>
      <c r="K14" s="21" t="n">
        <f aca="false">G14/$G$8*100</f>
        <v>39.0587874607189</v>
      </c>
    </row>
    <row r="15" customFormat="false" ht="12.75" hidden="false" customHeight="false" outlineLevel="1" collapsed="false">
      <c r="A15" s="20"/>
      <c r="B15" s="19" t="s">
        <v>92</v>
      </c>
      <c r="C15" s="20" t="s">
        <v>93</v>
      </c>
      <c r="D15" s="21" t="n">
        <v>0</v>
      </c>
      <c r="E15" s="22" t="n">
        <v>522.6</v>
      </c>
      <c r="F15" s="22" t="n">
        <v>270.8</v>
      </c>
      <c r="G15" s="22" t="n">
        <v>139</v>
      </c>
      <c r="H15" s="21" t="n">
        <f aca="false">G15/E15*100</f>
        <v>26.5977803291236</v>
      </c>
      <c r="I15" s="21" t="n">
        <f aca="false">G15/F15*100</f>
        <v>51.3293943870015</v>
      </c>
      <c r="J15" s="21" t="e">
        <f aca="false">G15/D15*100</f>
        <v>#DIV/0!</v>
      </c>
      <c r="K15" s="21" t="n">
        <f aca="false">G15/$G$8*100</f>
        <v>3.55126338110932</v>
      </c>
    </row>
    <row r="16" customFormat="false" ht="12.75" hidden="false" customHeight="false" outlineLevel="1" collapsed="false">
      <c r="A16" s="20" t="s">
        <v>79</v>
      </c>
      <c r="B16" s="19" t="s">
        <v>94</v>
      </c>
      <c r="C16" s="20" t="s">
        <v>95</v>
      </c>
      <c r="D16" s="21" t="n">
        <v>506.5</v>
      </c>
      <c r="E16" s="22" t="n">
        <v>18333.8</v>
      </c>
      <c r="F16" s="22" t="n">
        <v>14058.8</v>
      </c>
      <c r="G16" s="22" t="n">
        <v>66.7</v>
      </c>
      <c r="H16" s="21" t="n">
        <f aca="false">G16/E16*100</f>
        <v>0.36380892122746</v>
      </c>
      <c r="I16" s="21" t="n">
        <f aca="false">G16/F16*100</f>
        <v>0.474435940478561</v>
      </c>
      <c r="J16" s="21" t="n">
        <f aca="false">G16/D16*100</f>
        <v>13.1688055281343</v>
      </c>
      <c r="K16" s="21" t="n">
        <f aca="false">G16/$G$8*100</f>
        <v>1.70409544978411</v>
      </c>
    </row>
    <row r="17" customFormat="false" ht="12.75" hidden="false" customHeight="false" outlineLevel="1" collapsed="false">
      <c r="A17" s="20" t="s">
        <v>79</v>
      </c>
      <c r="B17" s="19" t="s">
        <v>96</v>
      </c>
      <c r="C17" s="20" t="s">
        <v>97</v>
      </c>
      <c r="D17" s="21" t="n">
        <v>1364.8</v>
      </c>
      <c r="E17" s="22" t="n">
        <v>687</v>
      </c>
      <c r="F17" s="22" t="n">
        <v>119.5</v>
      </c>
      <c r="G17" s="22" t="n">
        <v>82.4</v>
      </c>
      <c r="H17" s="21" t="n">
        <f aca="false">G17/E17*100</f>
        <v>11.9941775836972</v>
      </c>
      <c r="I17" s="21" t="n">
        <f aca="false">G17/F17*100</f>
        <v>68.9539748953975</v>
      </c>
      <c r="J17" s="21" t="n">
        <f aca="false">G17/D17*100</f>
        <v>6.03751465416178</v>
      </c>
      <c r="K17" s="21" t="n">
        <f aca="false">G17/$G$8*100</f>
        <v>2.10520937124754</v>
      </c>
    </row>
    <row r="18" customFormat="false" ht="12.75" hidden="false" customHeight="false" outlineLevel="1" collapsed="false">
      <c r="A18" s="20" t="s">
        <v>79</v>
      </c>
      <c r="B18" s="19" t="s">
        <v>98</v>
      </c>
      <c r="C18" s="20" t="s">
        <v>99</v>
      </c>
      <c r="D18" s="21" t="n">
        <v>0</v>
      </c>
      <c r="E18" s="22" t="n">
        <v>1</v>
      </c>
      <c r="F18" s="22" t="n">
        <v>0</v>
      </c>
      <c r="G18" s="22" t="n">
        <v>0</v>
      </c>
      <c r="H18" s="21" t="n">
        <f aca="false">G18/E18*100</f>
        <v>0</v>
      </c>
      <c r="I18" s="21" t="e">
        <f aca="false">G18/F18*100</f>
        <v>#DIV/0!</v>
      </c>
      <c r="J18" s="21" t="e">
        <f aca="false">G18/D18*100</f>
        <v>#DIV/0!</v>
      </c>
      <c r="K18" s="21" t="n">
        <f aca="false">G18/$G$8*100</f>
        <v>0</v>
      </c>
    </row>
    <row r="19" customFormat="false" ht="25.5" hidden="false" customHeight="false" outlineLevel="1" collapsed="false">
      <c r="A19" s="20" t="s">
        <v>79</v>
      </c>
      <c r="B19" s="19" t="s">
        <v>100</v>
      </c>
      <c r="C19" s="20" t="s">
        <v>101</v>
      </c>
      <c r="D19" s="21" t="n">
        <v>62.5</v>
      </c>
      <c r="E19" s="22" t="n">
        <v>357.1</v>
      </c>
      <c r="F19" s="22" t="n">
        <v>89.2</v>
      </c>
      <c r="G19" s="22" t="n">
        <v>70</v>
      </c>
      <c r="H19" s="21" t="n">
        <f aca="false">G19/E19*100</f>
        <v>19.6023522822739</v>
      </c>
      <c r="I19" s="21" t="n">
        <f aca="false">G19/F19*100</f>
        <v>78.47533632287</v>
      </c>
      <c r="J19" s="21" t="n">
        <f aca="false">G19/D19*100</f>
        <v>112</v>
      </c>
      <c r="K19" s="21" t="n">
        <f aca="false">G19/$G$8*100</f>
        <v>1.78840601926369</v>
      </c>
    </row>
    <row r="20" customFormat="false" ht="38.25" hidden="false" customHeight="false" outlineLevel="1" collapsed="false">
      <c r="A20" s="20" t="s">
        <v>79</v>
      </c>
      <c r="B20" s="19" t="s">
        <v>102</v>
      </c>
      <c r="C20" s="20" t="s">
        <v>103</v>
      </c>
      <c r="D20" s="21" t="n">
        <v>25</v>
      </c>
      <c r="E20" s="22" t="n">
        <v>170</v>
      </c>
      <c r="F20" s="22" t="n">
        <v>28.4</v>
      </c>
      <c r="G20" s="22" t="n">
        <v>26.8</v>
      </c>
      <c r="H20" s="21" t="n">
        <f aca="false">G20/E20*100</f>
        <v>15.7647058823529</v>
      </c>
      <c r="I20" s="21" t="n">
        <f aca="false">G20/F20*100</f>
        <v>94.3661971830986</v>
      </c>
      <c r="J20" s="21" t="n">
        <f aca="false">G20/D20*100</f>
        <v>107.2</v>
      </c>
      <c r="K20" s="21" t="n">
        <f aca="false">G20/$G$8*100</f>
        <v>0.684704018803812</v>
      </c>
    </row>
    <row r="21" customFormat="false" ht="12.75" hidden="false" customHeight="false" outlineLevel="1" collapsed="false">
      <c r="A21" s="20" t="s">
        <v>79</v>
      </c>
      <c r="B21" s="19" t="s">
        <v>104</v>
      </c>
      <c r="C21" s="20" t="s">
        <v>105</v>
      </c>
      <c r="D21" s="21" t="n">
        <v>146.7</v>
      </c>
      <c r="E21" s="22" t="n">
        <v>502.5</v>
      </c>
      <c r="F21" s="22" t="n">
        <v>347.9</v>
      </c>
      <c r="G21" s="22" t="n">
        <v>0</v>
      </c>
      <c r="H21" s="21" t="n">
        <f aca="false">G21/E21*100</f>
        <v>0</v>
      </c>
      <c r="I21" s="21" t="n">
        <f aca="false">G21/F21*100</f>
        <v>0</v>
      </c>
      <c r="J21" s="21" t="n">
        <f aca="false">G21/D21*100</f>
        <v>0</v>
      </c>
      <c r="K21" s="21" t="n">
        <f aca="false">G21/$G$8*100</f>
        <v>0</v>
      </c>
    </row>
    <row r="22" customFormat="false" ht="12.75" hidden="false" customHeight="false" outlineLevel="1" collapsed="false">
      <c r="A22" s="20" t="s">
        <v>79</v>
      </c>
      <c r="B22" s="19" t="s">
        <v>106</v>
      </c>
      <c r="C22" s="20" t="s">
        <v>107</v>
      </c>
      <c r="D22" s="21" t="n">
        <v>12.5</v>
      </c>
      <c r="E22" s="22" t="n">
        <v>115.7</v>
      </c>
      <c r="F22" s="22" t="n">
        <v>0.6</v>
      </c>
      <c r="G22" s="22" t="n">
        <v>0</v>
      </c>
      <c r="H22" s="21" t="n">
        <f aca="false">G22/E22*100</f>
        <v>0</v>
      </c>
      <c r="I22" s="21" t="n">
        <f aca="false">G22/F22*100</f>
        <v>0</v>
      </c>
      <c r="J22" s="21" t="n">
        <f aca="false">G22/D22*100</f>
        <v>0</v>
      </c>
      <c r="K22" s="21" t="n">
        <f aca="false">G22/$G$8*100</f>
        <v>0</v>
      </c>
    </row>
    <row r="23" customFormat="false" ht="12.75" hidden="false" customHeight="false" outlineLevel="1" collapsed="false">
      <c r="A23" s="20" t="s">
        <v>79</v>
      </c>
      <c r="B23" s="19" t="s">
        <v>108</v>
      </c>
      <c r="C23" s="20" t="s">
        <v>109</v>
      </c>
      <c r="D23" s="21" t="n">
        <v>32.4</v>
      </c>
      <c r="E23" s="22" t="n">
        <v>437.7</v>
      </c>
      <c r="F23" s="22" t="n">
        <v>65</v>
      </c>
      <c r="G23" s="22" t="n">
        <v>35.9</v>
      </c>
      <c r="H23" s="21" t="n">
        <f aca="false">G23/E23*100</f>
        <v>8.20196481608408</v>
      </c>
      <c r="I23" s="21" t="n">
        <f aca="false">G23/F23*100</f>
        <v>55.2307692307692</v>
      </c>
      <c r="J23" s="21" t="n">
        <f aca="false">G23/D23*100</f>
        <v>110.802469135802</v>
      </c>
      <c r="K23" s="21" t="n">
        <f aca="false">G23/$G$8*100</f>
        <v>0.917196801308091</v>
      </c>
    </row>
    <row r="24" customFormat="false" ht="42.75" hidden="false" customHeight="true" outlineLevel="0" collapsed="false">
      <c r="A24" s="2"/>
    </row>
    <row r="25" customFormat="false" ht="42.75" hidden="false" customHeight="true" outlineLevel="0" collapsed="false">
      <c r="A25" s="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autoFilter ref="A7:K23"/>
  <mergeCells count="10">
    <mergeCell ref="B3:K3"/>
    <mergeCell ref="B4:K4"/>
    <mergeCell ref="A6:A7"/>
    <mergeCell ref="B6:B7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Рулёва Татьяна Ю.</cp:lastModifiedBy>
  <cp:lastPrinted>2016-05-13T10:03:39Z</cp:lastPrinted>
  <dcterms:modified xsi:type="dcterms:W3CDTF">2016-05-13T10:03:41Z</dcterms:modified>
  <cp:revision>0</cp:revision>
  <dc:subject/>
  <dc:title/>
</cp:coreProperties>
</file>