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6</definedName>
    <definedName function="false" hidden="false" localSheetId="1" name="_xlnm.Print_Area" vbProcedure="false">'прил.3'!$B$1:$I$24</definedName>
    <definedName function="false" hidden="false" localSheetId="0" name="APPT" vbProcedure="false">#REF!</definedName>
    <definedName function="false" hidden="false" localSheetId="0" name="Excel_BuiltIn__FilterDatabase" vbProcedure="false">'прил 2'!$A$8:$L$35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прил.3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апреля 2024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кв. 2023 г.</t>
  </si>
  <si>
    <t xml:space="preserve">План 2024 год</t>
  </si>
  <si>
    <t xml:space="preserve">План 1 кв. 2024 г.</t>
  </si>
  <si>
    <t xml:space="preserve">Исполнение            1 кв. 2024 г.</t>
  </si>
  <si>
    <t xml:space="preserve">% исполнения</t>
  </si>
  <si>
    <t xml:space="preserve">Структура расходов %</t>
  </si>
  <si>
    <t xml:space="preserve">к плану 2024 г.</t>
  </si>
  <si>
    <t xml:space="preserve">к плану           1 кв. 2024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1 кв. 2024 г.</t>
  </si>
  <si>
    <t xml:space="preserve">к плану  2024 г.</t>
  </si>
  <si>
    <t xml:space="preserve">к плану 1 кв. 2024 г.</t>
  </si>
  <si>
    <t xml:space="preserve">структура расходов, %</t>
  </si>
  <si>
    <t xml:space="preserve">Бюджет Старопольского поселения 2014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1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</font>
    <font>
      <sz val="8"/>
      <color rgb="FF000000"/>
      <name val="Arial Narrow"/>
      <family val="2"/>
    </font>
    <font>
      <sz val="8"/>
      <name val="Arial Cyr"/>
      <family val="0"/>
    </font>
    <font>
      <sz val="9"/>
      <color rgb="FFFF0000"/>
      <name val="Arial Cyr"/>
      <family val="0"/>
    </font>
    <font>
      <sz val="8"/>
      <color rgb="FFC0C0C0"/>
      <name val="Arial Cyr"/>
      <family val="0"/>
    </font>
    <font>
      <b val="true"/>
      <sz val="8"/>
      <color rgb="FFC0C0C0"/>
      <name val="Arial Cyr"/>
      <family val="0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sz val="8"/>
      <color rgb="FFFF0000"/>
      <name val="Arial Narrow"/>
      <family val="2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56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true" outlineLevel="0" max="12" min="11" style="1" width="9.14"/>
    <col collapsed="false" customWidth="false" hidden="true" outlineLevel="0" max="13" min="13" style="2" width="9.14"/>
    <col collapsed="false" customWidth="true" hidden="true" outlineLevel="0" max="14" min="14" style="2" width="7.42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s="6" customFormat="tru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5" t="s">
        <v>0</v>
      </c>
      <c r="M1" s="2"/>
      <c r="N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M2" s="2"/>
      <c r="N2" s="2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M3" s="2"/>
      <c r="N3" s="2"/>
    </row>
    <row r="4" s="6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M4" s="2"/>
      <c r="N4" s="2"/>
    </row>
    <row r="5" s="6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M5" s="2"/>
      <c r="N5" s="2"/>
    </row>
    <row r="6" s="6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1" t="s">
        <v>3</v>
      </c>
      <c r="M6" s="2"/>
      <c r="N6" s="2"/>
    </row>
    <row r="7" customFormat="false" ht="14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2" t="s">
        <v>11</v>
      </c>
      <c r="K7" s="6"/>
      <c r="L7" s="6"/>
    </row>
    <row r="8" customFormat="false" ht="52.5" hidden="false" customHeight="false" outlineLevel="0" collapsed="false">
      <c r="A8" s="12"/>
      <c r="B8" s="12"/>
      <c r="C8" s="12"/>
      <c r="D8" s="12"/>
      <c r="E8" s="12"/>
      <c r="F8" s="12"/>
      <c r="G8" s="12" t="s">
        <v>12</v>
      </c>
      <c r="H8" s="12" t="s">
        <v>13</v>
      </c>
      <c r="I8" s="12" t="s">
        <v>14</v>
      </c>
      <c r="J8" s="12"/>
      <c r="K8" s="14" t="s">
        <v>15</v>
      </c>
      <c r="L8" s="14" t="s">
        <v>16</v>
      </c>
    </row>
    <row r="9" customFormat="false" ht="12.75" hidden="false" customHeight="false" outlineLevel="1" collapsed="false">
      <c r="A9" s="15" t="s">
        <v>17</v>
      </c>
      <c r="B9" s="16" t="s">
        <v>18</v>
      </c>
      <c r="C9" s="17" t="n">
        <v>1813.051</v>
      </c>
      <c r="D9" s="17" t="n">
        <v>14086.574</v>
      </c>
      <c r="E9" s="17" t="n">
        <v>3946.675</v>
      </c>
      <c r="F9" s="17" t="n">
        <v>2047.967</v>
      </c>
      <c r="G9" s="17" t="n">
        <f aca="false">F9/D9*100</f>
        <v>14.5384321269316</v>
      </c>
      <c r="H9" s="17" t="n">
        <f aca="false">F9/E9*100</f>
        <v>51.8909461762116</v>
      </c>
      <c r="I9" s="17" t="n">
        <f aca="false">F9/C9*100</f>
        <v>112.956943847691</v>
      </c>
      <c r="J9" s="17" t="n">
        <f aca="false">F9/$F$36*100</f>
        <v>22.7310636533315</v>
      </c>
      <c r="K9" s="18" t="n">
        <f aca="false">E9-F9</f>
        <v>1898.708</v>
      </c>
      <c r="L9" s="18" t="n">
        <f aca="false">K9/$K$36*100</f>
        <v>71.3371440766036</v>
      </c>
      <c r="M9" s="19" t="n">
        <f aca="false">E9-F9</f>
        <v>1898.708</v>
      </c>
      <c r="N9" s="19" t="n">
        <f aca="false">M9/$M$36*100</f>
        <v>71.3371440766036</v>
      </c>
    </row>
    <row r="10" customFormat="false" ht="25.5" hidden="false" customHeight="false" outlineLevel="2" collapsed="false">
      <c r="A10" s="20" t="s">
        <v>19</v>
      </c>
      <c r="B10" s="21" t="s">
        <v>20</v>
      </c>
      <c r="C10" s="22" t="n">
        <v>8.744</v>
      </c>
      <c r="D10" s="22" t="n">
        <v>157.8</v>
      </c>
      <c r="E10" s="22" t="n">
        <v>37.65</v>
      </c>
      <c r="F10" s="22" t="n">
        <v>5.88</v>
      </c>
      <c r="G10" s="22" t="n">
        <f aca="false">F10/D10*100</f>
        <v>3.72623574144487</v>
      </c>
      <c r="H10" s="22" t="n">
        <f aca="false">F10/E10*100</f>
        <v>15.6175298804781</v>
      </c>
      <c r="I10" s="22" t="n">
        <f aca="false">F10/C10*100</f>
        <v>67.2461116193962</v>
      </c>
      <c r="J10" s="22" t="n">
        <f aca="false">F10/$F$36*100</f>
        <v>0.0652640664041897</v>
      </c>
      <c r="K10" s="23" t="n">
        <f aca="false">E10-F10</f>
        <v>31.77</v>
      </c>
      <c r="L10" s="23" t="n">
        <f aca="false">K10/$K$36*100</f>
        <v>1.19364381848799</v>
      </c>
      <c r="M10" s="24" t="n">
        <f aca="false">E10-F10</f>
        <v>31.77</v>
      </c>
      <c r="N10" s="24" t="n">
        <f aca="false">M10/$M$36*100</f>
        <v>1.19364381848799</v>
      </c>
    </row>
    <row r="11" customFormat="false" ht="38.25" hidden="false" customHeight="false" outlineLevel="2" collapsed="false">
      <c r="A11" s="20" t="s">
        <v>21</v>
      </c>
      <c r="B11" s="21" t="s">
        <v>22</v>
      </c>
      <c r="C11" s="22" t="n">
        <v>1659.386</v>
      </c>
      <c r="D11" s="22" t="n">
        <v>11948.358</v>
      </c>
      <c r="E11" s="22" t="n">
        <v>3620.95</v>
      </c>
      <c r="F11" s="22" t="n">
        <v>1800.177</v>
      </c>
      <c r="G11" s="22" t="n">
        <f aca="false">F11/D11*100</f>
        <v>15.0663128774682</v>
      </c>
      <c r="H11" s="22" t="n">
        <f aca="false">F11/E11*100</f>
        <v>49.7155994973695</v>
      </c>
      <c r="I11" s="22" t="n">
        <f aca="false">F11/C11*100</f>
        <v>108.484523793741</v>
      </c>
      <c r="J11" s="22" t="n">
        <f aca="false">F11/$F$36*100</f>
        <v>19.980760419608</v>
      </c>
      <c r="K11" s="23" t="n">
        <f aca="false">E11-F11</f>
        <v>1820.773</v>
      </c>
      <c r="L11" s="23" t="n">
        <f aca="false">K11/$K$36*100</f>
        <v>68.4090159370423</v>
      </c>
      <c r="M11" s="24" t="n">
        <f aca="false">E11-F11</f>
        <v>1820.773</v>
      </c>
      <c r="N11" s="24" t="n">
        <f aca="false">M11/$M$36*100</f>
        <v>68.4090159370423</v>
      </c>
    </row>
    <row r="12" customFormat="false" ht="25.5" hidden="false" customHeight="false" outlineLevel="2" collapsed="false">
      <c r="A12" s="20" t="s">
        <v>23</v>
      </c>
      <c r="B12" s="21" t="s">
        <v>24</v>
      </c>
      <c r="C12" s="22" t="n">
        <v>132.7</v>
      </c>
      <c r="D12" s="22" t="n">
        <v>630.8</v>
      </c>
      <c r="E12" s="22" t="n">
        <v>163.55</v>
      </c>
      <c r="F12" s="22" t="n">
        <v>163.55</v>
      </c>
      <c r="G12" s="22" t="n">
        <f aca="false">F12/D12*100</f>
        <v>25.927393785669</v>
      </c>
      <c r="H12" s="22" t="n">
        <f aca="false">F12/E12*100</f>
        <v>100</v>
      </c>
      <c r="I12" s="22" t="n">
        <f aca="false">F12/C12*100</f>
        <v>123.247927656368</v>
      </c>
      <c r="J12" s="22" t="n">
        <f aca="false">F12/$F$36*100</f>
        <v>1.81529558850429</v>
      </c>
      <c r="K12" s="23" t="n">
        <f aca="false">E12-F12</f>
        <v>0</v>
      </c>
      <c r="L12" s="23" t="n">
        <f aca="false">K12/$K$36*100</f>
        <v>0</v>
      </c>
      <c r="M12" s="24" t="n">
        <f aca="false">E12-F12</f>
        <v>0</v>
      </c>
      <c r="N12" s="24" t="n">
        <f aca="false">M12/$M$36*100</f>
        <v>0</v>
      </c>
    </row>
    <row r="13" customFormat="false" ht="12.75" hidden="false" customHeight="false" outlineLevel="2" collapsed="false">
      <c r="A13" s="25" t="s">
        <v>25</v>
      </c>
      <c r="B13" s="26" t="s">
        <v>26</v>
      </c>
      <c r="C13" s="22" t="n">
        <v>0</v>
      </c>
      <c r="D13" s="22" t="n">
        <v>922.218</v>
      </c>
      <c r="E13" s="22" t="n">
        <v>0</v>
      </c>
      <c r="F13" s="22" t="n">
        <v>0</v>
      </c>
      <c r="G13" s="22" t="n">
        <f aca="false">F13/D13*100</f>
        <v>0</v>
      </c>
      <c r="H13" s="27" t="e">
        <f aca="false">F13/E13*100</f>
        <v>#DIV/0!</v>
      </c>
      <c r="I13" s="27" t="e">
        <f aca="false">F13/C13*100</f>
        <v>#DIV/0!</v>
      </c>
      <c r="J13" s="22" t="n">
        <f aca="false">F13/$F$36*100</f>
        <v>0</v>
      </c>
      <c r="K13" s="23"/>
      <c r="L13" s="23"/>
      <c r="M13" s="24"/>
      <c r="N13" s="24"/>
    </row>
    <row r="14" customFormat="false" ht="12.75" hidden="false" customHeight="false" outlineLevel="2" collapsed="false">
      <c r="A14" s="20" t="s">
        <v>27</v>
      </c>
      <c r="B14" s="21" t="s">
        <v>28</v>
      </c>
      <c r="C14" s="22" t="n">
        <v>0</v>
      </c>
      <c r="D14" s="22" t="n">
        <v>159.378</v>
      </c>
      <c r="E14" s="22" t="n">
        <v>39.9</v>
      </c>
      <c r="F14" s="22" t="n">
        <v>0</v>
      </c>
      <c r="G14" s="22" t="n">
        <f aca="false">F14/D14*100</f>
        <v>0</v>
      </c>
      <c r="H14" s="22" t="n">
        <f aca="false">F14/E14*100</f>
        <v>0</v>
      </c>
      <c r="I14" s="27" t="e">
        <f aca="false">F14/C14*100</f>
        <v>#DIV/0!</v>
      </c>
      <c r="J14" s="22" t="n">
        <f aca="false">F14/$F$36*100</f>
        <v>0</v>
      </c>
      <c r="K14" s="23" t="n">
        <f aca="false">E14-F14</f>
        <v>39.9</v>
      </c>
      <c r="L14" s="23" t="n">
        <f aca="false">K14/$K$36*100</f>
        <v>1.49909941320966</v>
      </c>
      <c r="M14" s="24" t="n">
        <f aca="false">E14-F14</f>
        <v>39.9</v>
      </c>
      <c r="N14" s="24" t="n">
        <f aca="false">M14/$M$36*100</f>
        <v>1.49909941320966</v>
      </c>
    </row>
    <row r="15" customFormat="false" ht="12.75" hidden="false" customHeight="false" outlineLevel="2" collapsed="false">
      <c r="A15" s="20" t="s">
        <v>29</v>
      </c>
      <c r="B15" s="21" t="s">
        <v>30</v>
      </c>
      <c r="C15" s="22" t="n">
        <v>12.221</v>
      </c>
      <c r="D15" s="22" t="n">
        <v>268.02</v>
      </c>
      <c r="E15" s="22" t="n">
        <v>84.625</v>
      </c>
      <c r="F15" s="22" t="n">
        <v>78.36</v>
      </c>
      <c r="G15" s="22" t="n">
        <f aca="false">F15/D15*100</f>
        <v>29.2366241325274</v>
      </c>
      <c r="H15" s="22" t="n">
        <f aca="false">F15/E15*100</f>
        <v>92.5967503692762</v>
      </c>
      <c r="I15" s="22" t="n">
        <f aca="false">F15/C15*100</f>
        <v>641.191391866459</v>
      </c>
      <c r="J15" s="22" t="n">
        <f aca="false">F15/$F$36*100</f>
        <v>0.869743578815018</v>
      </c>
      <c r="K15" s="23" t="n">
        <f aca="false">E15-F15</f>
        <v>6.265</v>
      </c>
      <c r="L15" s="23" t="n">
        <f aca="false">K15/$K$36*100</f>
        <v>0.235384907863622</v>
      </c>
      <c r="M15" s="24" t="n">
        <f aca="false">E15-F15</f>
        <v>6.265</v>
      </c>
      <c r="N15" s="24" t="n">
        <f aca="false">M15/$M$36*100</f>
        <v>0.235384907863622</v>
      </c>
    </row>
    <row r="16" customFormat="false" ht="12.75" hidden="false" customHeight="false" outlineLevel="1" collapsed="false">
      <c r="A16" s="15" t="s">
        <v>31</v>
      </c>
      <c r="B16" s="16" t="s">
        <v>32</v>
      </c>
      <c r="C16" s="17" t="n">
        <v>26.96</v>
      </c>
      <c r="D16" s="17" t="n">
        <v>183</v>
      </c>
      <c r="E16" s="17" t="n">
        <v>42.15</v>
      </c>
      <c r="F16" s="17" t="n">
        <v>28.102</v>
      </c>
      <c r="G16" s="17" t="n">
        <f aca="false">F16/D16*100</f>
        <v>15.3562841530055</v>
      </c>
      <c r="H16" s="17" t="n">
        <f aca="false">F16/E16*100</f>
        <v>66.6714116251483</v>
      </c>
      <c r="I16" s="17" t="n">
        <f aca="false">F16/C16*100</f>
        <v>104.23590504451</v>
      </c>
      <c r="J16" s="17" t="n">
        <f aca="false">F16/$F$36*100</f>
        <v>0.311913400355534</v>
      </c>
      <c r="K16" s="18" t="n">
        <f aca="false">E16-F16</f>
        <v>14.048</v>
      </c>
      <c r="L16" s="18" t="n">
        <f aca="false">K16/$K$36*100</f>
        <v>0.527803221974167</v>
      </c>
      <c r="M16" s="19" t="n">
        <f aca="false">E16-F16</f>
        <v>14.048</v>
      </c>
      <c r="N16" s="19" t="n">
        <f aca="false">M16/$M$36*100</f>
        <v>0.527803221974167</v>
      </c>
    </row>
    <row r="17" customFormat="false" ht="12.75" hidden="false" customHeight="false" outlineLevel="2" collapsed="false">
      <c r="A17" s="20" t="s">
        <v>33</v>
      </c>
      <c r="B17" s="21" t="s">
        <v>34</v>
      </c>
      <c r="C17" s="22" t="n">
        <v>26.96</v>
      </c>
      <c r="D17" s="22" t="n">
        <v>183</v>
      </c>
      <c r="E17" s="22" t="n">
        <v>42.15</v>
      </c>
      <c r="F17" s="22" t="n">
        <v>28.102</v>
      </c>
      <c r="G17" s="22" t="n">
        <f aca="false">F17/D17*100</f>
        <v>15.3562841530055</v>
      </c>
      <c r="H17" s="22" t="n">
        <f aca="false">F17/E17*100</f>
        <v>66.6714116251483</v>
      </c>
      <c r="I17" s="22" t="n">
        <f aca="false">F17/C17*100</f>
        <v>104.23590504451</v>
      </c>
      <c r="J17" s="22" t="n">
        <f aca="false">F17/$F$36*100</f>
        <v>0.311913400355534</v>
      </c>
      <c r="K17" s="23" t="n">
        <f aca="false">E17-F17</f>
        <v>14.048</v>
      </c>
      <c r="L17" s="23" t="n">
        <f aca="false">K17/$K$36*100</f>
        <v>0.527803221974167</v>
      </c>
      <c r="M17" s="24" t="n">
        <f aca="false">E17-F17</f>
        <v>14.048</v>
      </c>
      <c r="N17" s="24" t="n">
        <f aca="false">M17/$M$36*100</f>
        <v>0.527803221974167</v>
      </c>
    </row>
    <row r="18" customFormat="false" ht="12.75" hidden="false" customHeight="false" outlineLevel="1" collapsed="false">
      <c r="A18" s="15" t="s">
        <v>35</v>
      </c>
      <c r="B18" s="16" t="s">
        <v>36</v>
      </c>
      <c r="C18" s="17" t="n">
        <v>0</v>
      </c>
      <c r="D18" s="17" t="n">
        <v>4814.991</v>
      </c>
      <c r="E18" s="17" t="n">
        <v>0</v>
      </c>
      <c r="F18" s="17" t="n">
        <v>0</v>
      </c>
      <c r="G18" s="17" t="n">
        <f aca="false">F18/D18*100</f>
        <v>0</v>
      </c>
      <c r="H18" s="28" t="e">
        <f aca="false">F18/E18*100</f>
        <v>#DIV/0!</v>
      </c>
      <c r="I18" s="28" t="e">
        <f aca="false">F18/C18*100</f>
        <v>#DIV/0!</v>
      </c>
      <c r="J18" s="17" t="n">
        <f aca="false">F18/$F$36*100</f>
        <v>0</v>
      </c>
      <c r="K18" s="18" t="n">
        <f aca="false">E18-F18</f>
        <v>0</v>
      </c>
      <c r="L18" s="18" t="n">
        <f aca="false">K18/$K$36*100</f>
        <v>0</v>
      </c>
      <c r="M18" s="19" t="n">
        <f aca="false">E18-F18</f>
        <v>0</v>
      </c>
      <c r="N18" s="19" t="n">
        <f aca="false">M18/$M$36*100</f>
        <v>0</v>
      </c>
    </row>
    <row r="19" customFormat="false" ht="25.5" hidden="false" customHeight="false" outlineLevel="2" collapsed="false">
      <c r="A19" s="20" t="s">
        <v>37</v>
      </c>
      <c r="B19" s="21" t="s">
        <v>38</v>
      </c>
      <c r="C19" s="22" t="n">
        <v>0</v>
      </c>
      <c r="D19" s="22" t="n">
        <v>4812.891</v>
      </c>
      <c r="E19" s="22" t="n">
        <v>0</v>
      </c>
      <c r="F19" s="22" t="n">
        <v>0</v>
      </c>
      <c r="G19" s="22" t="n">
        <f aca="false">F19/D19*100</f>
        <v>0</v>
      </c>
      <c r="H19" s="27" t="e">
        <f aca="false">F19/E19*100</f>
        <v>#DIV/0!</v>
      </c>
      <c r="I19" s="27" t="e">
        <f aca="false">F19/C19*100</f>
        <v>#DIV/0!</v>
      </c>
      <c r="J19" s="22" t="n">
        <f aca="false">F19/$F$36*100</f>
        <v>0</v>
      </c>
      <c r="K19" s="23"/>
      <c r="L19" s="23"/>
      <c r="M19" s="24" t="n">
        <f aca="false">E19-F19</f>
        <v>0</v>
      </c>
      <c r="N19" s="24" t="n">
        <f aca="false">M19/$M$36*100</f>
        <v>0</v>
      </c>
    </row>
    <row r="20" customFormat="false" ht="25.5" hidden="false" customHeight="false" outlineLevel="2" collapsed="false">
      <c r="A20" s="20" t="s">
        <v>39</v>
      </c>
      <c r="B20" s="21" t="s">
        <v>40</v>
      </c>
      <c r="C20" s="22" t="n">
        <v>0</v>
      </c>
      <c r="D20" s="22" t="n">
        <v>2.1</v>
      </c>
      <c r="E20" s="22" t="n">
        <v>0</v>
      </c>
      <c r="F20" s="22" t="n">
        <v>0</v>
      </c>
      <c r="G20" s="22" t="n">
        <f aca="false">F20/D20*100</f>
        <v>0</v>
      </c>
      <c r="H20" s="27" t="e">
        <f aca="false">F20/E20*100</f>
        <v>#DIV/0!</v>
      </c>
      <c r="I20" s="27" t="e">
        <f aca="false">F20/C20*100</f>
        <v>#DIV/0!</v>
      </c>
      <c r="J20" s="22" t="n">
        <f aca="false">F20/$F$36*100</f>
        <v>0</v>
      </c>
      <c r="K20" s="23"/>
      <c r="L20" s="23"/>
      <c r="M20" s="24" t="n">
        <f aca="false">E20-F20</f>
        <v>0</v>
      </c>
      <c r="N20" s="24" t="n">
        <f aca="false">M20/$M$36*100</f>
        <v>0</v>
      </c>
    </row>
    <row r="21" customFormat="false" ht="12.75" hidden="false" customHeight="false" outlineLevel="1" collapsed="false">
      <c r="A21" s="15" t="s">
        <v>41</v>
      </c>
      <c r="B21" s="16" t="s">
        <v>42</v>
      </c>
      <c r="C21" s="17" t="n">
        <v>1033.777</v>
      </c>
      <c r="D21" s="17" t="n">
        <v>5630.654</v>
      </c>
      <c r="E21" s="17" t="n">
        <v>852</v>
      </c>
      <c r="F21" s="17" t="n">
        <v>842.372</v>
      </c>
      <c r="G21" s="17" t="n">
        <f aca="false">F21/D21*100</f>
        <v>14.9604646280876</v>
      </c>
      <c r="H21" s="17" t="n">
        <f aca="false">F21/E21*100</f>
        <v>98.8699530516432</v>
      </c>
      <c r="I21" s="17" t="n">
        <f aca="false">F21/C21*100</f>
        <v>81.4848850380691</v>
      </c>
      <c r="J21" s="17" t="n">
        <f aca="false">F21/$F$36*100</f>
        <v>9.34976567092348</v>
      </c>
      <c r="K21" s="18" t="n">
        <f aca="false">E21-F21</f>
        <v>9.62800000000004</v>
      </c>
      <c r="L21" s="18" t="n">
        <f aca="false">K21/$K$36*100</f>
        <v>0.361737572691295</v>
      </c>
      <c r="M21" s="19" t="n">
        <f aca="false">E21-F21</f>
        <v>9.62800000000004</v>
      </c>
      <c r="N21" s="19" t="n">
        <f aca="false">M21/$M$36*100</f>
        <v>0.361737572691295</v>
      </c>
    </row>
    <row r="22" customFormat="false" ht="12.75" hidden="false" customHeight="false" outlineLevel="2" collapsed="false">
      <c r="A22" s="20" t="s">
        <v>43</v>
      </c>
      <c r="B22" s="21" t="s">
        <v>44</v>
      </c>
      <c r="C22" s="22" t="n">
        <v>1033.777</v>
      </c>
      <c r="D22" s="22" t="n">
        <v>5582.654</v>
      </c>
      <c r="E22" s="22" t="n">
        <v>847</v>
      </c>
      <c r="F22" s="22" t="n">
        <v>837.372</v>
      </c>
      <c r="G22" s="22" t="n">
        <f aca="false">F22/D22*100</f>
        <v>14.9995324804296</v>
      </c>
      <c r="H22" s="22" t="n">
        <f aca="false">F22/E22*100</f>
        <v>98.8632821723731</v>
      </c>
      <c r="I22" s="22" t="n">
        <f aca="false">F22/C22*100</f>
        <v>81.0012217335073</v>
      </c>
      <c r="J22" s="22" t="n">
        <f aca="false">F22/$F$36*100</f>
        <v>9.29426901581788</v>
      </c>
      <c r="K22" s="23" t="n">
        <f aca="false">E22-F22</f>
        <v>9.62800000000004</v>
      </c>
      <c r="L22" s="23" t="n">
        <f aca="false">K22/$K$36*100</f>
        <v>0.361737572691295</v>
      </c>
      <c r="M22" s="24" t="n">
        <f aca="false">E22-F22</f>
        <v>9.62800000000004</v>
      </c>
      <c r="N22" s="24" t="n">
        <f aca="false">M22/$M$36*100</f>
        <v>0.361737572691295</v>
      </c>
    </row>
    <row r="23" customFormat="false" ht="12.75" hidden="false" customHeight="false" outlineLevel="2" collapsed="false">
      <c r="A23" s="20" t="s">
        <v>45</v>
      </c>
      <c r="B23" s="21" t="s">
        <v>46</v>
      </c>
      <c r="C23" s="22" t="n">
        <v>0</v>
      </c>
      <c r="D23" s="22" t="n">
        <v>48</v>
      </c>
      <c r="E23" s="22" t="n">
        <v>5</v>
      </c>
      <c r="F23" s="22" t="n">
        <v>5</v>
      </c>
      <c r="G23" s="22" t="n">
        <f aca="false">F23/D23*100</f>
        <v>10.4166666666667</v>
      </c>
      <c r="H23" s="22" t="n">
        <f aca="false">F23/E23*100</f>
        <v>100</v>
      </c>
      <c r="I23" s="27" t="e">
        <f aca="false">F23/C23*100</f>
        <v>#DIV/0!</v>
      </c>
      <c r="J23" s="22" t="n">
        <f aca="false">F23/$F$36*100</f>
        <v>0.0554966551056035</v>
      </c>
      <c r="K23" s="23" t="n">
        <f aca="false">E23-F23</f>
        <v>0</v>
      </c>
      <c r="L23" s="23" t="n">
        <f aca="false">K23/$K$36*100</f>
        <v>0</v>
      </c>
      <c r="M23" s="24" t="n">
        <f aca="false">E23-F23</f>
        <v>0</v>
      </c>
      <c r="N23" s="24" t="n">
        <f aca="false">M23/$M$36*100</f>
        <v>0</v>
      </c>
    </row>
    <row r="24" customFormat="false" ht="12.75" hidden="false" customHeight="false" outlineLevel="1" collapsed="false">
      <c r="A24" s="15" t="s">
        <v>47</v>
      </c>
      <c r="B24" s="16" t="s">
        <v>48</v>
      </c>
      <c r="C24" s="17" t="n">
        <v>913.81</v>
      </c>
      <c r="D24" s="17" t="n">
        <v>9423.824</v>
      </c>
      <c r="E24" s="17" t="n">
        <v>1243.975</v>
      </c>
      <c r="F24" s="17" t="n">
        <v>1122.819</v>
      </c>
      <c r="G24" s="17" t="n">
        <f aca="false">F24/D24*100</f>
        <v>11.9146855883556</v>
      </c>
      <c r="H24" s="17" t="n">
        <f aca="false">F24/E24*100</f>
        <v>90.2605759762053</v>
      </c>
      <c r="I24" s="17" t="n">
        <f aca="false">F24/C24*100</f>
        <v>122.872260097832</v>
      </c>
      <c r="J24" s="17" t="n">
        <f aca="false">F24/$F$36*100</f>
        <v>12.4625397578037</v>
      </c>
      <c r="K24" s="18" t="n">
        <f aca="false">E24-F24</f>
        <v>121.156</v>
      </c>
      <c r="L24" s="18" t="n">
        <f aca="false">K24/$K$36*100</f>
        <v>4.55200221821627</v>
      </c>
      <c r="M24" s="19" t="n">
        <f aca="false">E24-F24</f>
        <v>121.156</v>
      </c>
      <c r="N24" s="19" t="n">
        <f aca="false">M24/$M$36*100</f>
        <v>4.55200221821627</v>
      </c>
    </row>
    <row r="25" customFormat="false" ht="12.75" hidden="false" customHeight="false" outlineLevel="2" collapsed="false">
      <c r="A25" s="20" t="s">
        <v>49</v>
      </c>
      <c r="B25" s="21" t="s">
        <v>50</v>
      </c>
      <c r="C25" s="22" t="n">
        <v>4</v>
      </c>
      <c r="D25" s="22" t="n">
        <v>684.132</v>
      </c>
      <c r="E25" s="22" t="n">
        <v>154</v>
      </c>
      <c r="F25" s="22" t="n">
        <v>152.64</v>
      </c>
      <c r="G25" s="22" t="n">
        <f aca="false">F25/D25*100</f>
        <v>22.3114837487502</v>
      </c>
      <c r="H25" s="22" t="n">
        <f aca="false">F25/E25*100</f>
        <v>99.1168831168831</v>
      </c>
      <c r="I25" s="22" t="n">
        <f aca="false">F25/C25*100</f>
        <v>3816</v>
      </c>
      <c r="J25" s="22" t="n">
        <f aca="false">F25/$F$36*100</f>
        <v>1.69420188706386</v>
      </c>
      <c r="K25" s="23" t="n">
        <f aca="false">E25-F25</f>
        <v>1.36000000000001</v>
      </c>
      <c r="L25" s="23" t="n">
        <f aca="false">K25/$K$36*100</f>
        <v>0.0510971228562696</v>
      </c>
      <c r="M25" s="24" t="n">
        <f aca="false">E25-F25</f>
        <v>1.36000000000001</v>
      </c>
      <c r="N25" s="24" t="n">
        <f aca="false">M25/$M$36*100</f>
        <v>0.0510971228562696</v>
      </c>
    </row>
    <row r="26" customFormat="false" ht="12.75" hidden="false" customHeight="false" outlineLevel="2" collapsed="false">
      <c r="A26" s="20" t="s">
        <v>51</v>
      </c>
      <c r="B26" s="21" t="s">
        <v>52</v>
      </c>
      <c r="C26" s="22" t="n">
        <v>909.81</v>
      </c>
      <c r="D26" s="22" t="n">
        <v>8739.692</v>
      </c>
      <c r="E26" s="22" t="n">
        <v>1089.975</v>
      </c>
      <c r="F26" s="22" t="n">
        <v>970.179</v>
      </c>
      <c r="G26" s="22" t="n">
        <f aca="false">F26/D26*100</f>
        <v>11.1008374208153</v>
      </c>
      <c r="H26" s="22" t="n">
        <f aca="false">F26/E26*100</f>
        <v>89.0092892038808</v>
      </c>
      <c r="I26" s="22" t="n">
        <f aca="false">F26/C26*100</f>
        <v>106.635341444917</v>
      </c>
      <c r="J26" s="22" t="n">
        <f aca="false">F26/$F$36*100</f>
        <v>10.7683378707399</v>
      </c>
      <c r="K26" s="23" t="n">
        <f aca="false">E26-F26</f>
        <v>119.796</v>
      </c>
      <c r="L26" s="23" t="n">
        <f aca="false">K26/$K$36*100</f>
        <v>4.50090509536</v>
      </c>
      <c r="M26" s="24" t="n">
        <f aca="false">E26-F26</f>
        <v>119.796</v>
      </c>
      <c r="N26" s="24" t="n">
        <f aca="false">M26/$M$36*100</f>
        <v>4.50090509536</v>
      </c>
    </row>
    <row r="27" customFormat="false" ht="12.75" hidden="false" customHeight="false" outlineLevel="2" collapsed="false">
      <c r="A27" s="15" t="s">
        <v>53</v>
      </c>
      <c r="B27" s="16" t="s">
        <v>54</v>
      </c>
      <c r="C27" s="17" t="n">
        <v>0</v>
      </c>
      <c r="D27" s="17" t="n">
        <v>411.417</v>
      </c>
      <c r="E27" s="17" t="n">
        <v>0</v>
      </c>
      <c r="F27" s="17" t="n">
        <v>0</v>
      </c>
      <c r="G27" s="17" t="n">
        <f aca="false">F27/D27*100</f>
        <v>0</v>
      </c>
      <c r="H27" s="28" t="e">
        <f aca="false">F27/E27*100</f>
        <v>#DIV/0!</v>
      </c>
      <c r="I27" s="28" t="e">
        <f aca="false">F27/C27*100</f>
        <v>#DIV/0!</v>
      </c>
      <c r="J27" s="17" t="n">
        <f aca="false">F27/$F$36*100</f>
        <v>0</v>
      </c>
      <c r="K27" s="29"/>
      <c r="L27" s="29"/>
      <c r="M27" s="19" t="n">
        <f aca="false">E27-F27</f>
        <v>0</v>
      </c>
      <c r="N27" s="19" t="n">
        <f aca="false">M27/$M$36*100</f>
        <v>0</v>
      </c>
    </row>
    <row r="28" customFormat="false" ht="22.5" hidden="false" customHeight="false" outlineLevel="2" collapsed="false">
      <c r="A28" s="25" t="s">
        <v>55</v>
      </c>
      <c r="B28" s="26" t="s">
        <v>56</v>
      </c>
      <c r="C28" s="30" t="n">
        <v>0</v>
      </c>
      <c r="D28" s="22" t="n">
        <v>19.669</v>
      </c>
      <c r="E28" s="22" t="n">
        <v>0</v>
      </c>
      <c r="F28" s="22" t="n">
        <v>0</v>
      </c>
      <c r="G28" s="22" t="n">
        <f aca="false">F28/D28*100</f>
        <v>0</v>
      </c>
      <c r="H28" s="27" t="e">
        <f aca="false">F28/E28*100</f>
        <v>#DIV/0!</v>
      </c>
      <c r="I28" s="27" t="e">
        <f aca="false">F28/C28*100</f>
        <v>#DIV/0!</v>
      </c>
      <c r="J28" s="22" t="n">
        <f aca="false">F28/$F$36*100</f>
        <v>0</v>
      </c>
      <c r="K28" s="31"/>
      <c r="L28" s="31"/>
      <c r="M28" s="32"/>
      <c r="N28" s="32"/>
    </row>
    <row r="29" customFormat="false" ht="12.75" hidden="false" customHeight="false" outlineLevel="2" collapsed="false">
      <c r="A29" s="20" t="s">
        <v>57</v>
      </c>
      <c r="B29" s="21" t="s">
        <v>58</v>
      </c>
      <c r="C29" s="22" t="n">
        <v>0</v>
      </c>
      <c r="D29" s="22" t="n">
        <v>391.748</v>
      </c>
      <c r="E29" s="22" t="n">
        <v>0</v>
      </c>
      <c r="F29" s="22" t="n">
        <v>0</v>
      </c>
      <c r="G29" s="22" t="n">
        <f aca="false">F29/D29*100</f>
        <v>0</v>
      </c>
      <c r="H29" s="27" t="e">
        <f aca="false">F29/E29*100</f>
        <v>#DIV/0!</v>
      </c>
      <c r="I29" s="27" t="e">
        <f aca="false">F29/C29*100</f>
        <v>#DIV/0!</v>
      </c>
      <c r="J29" s="22" t="n">
        <f aca="false">F29/$F$36*100</f>
        <v>0</v>
      </c>
      <c r="K29" s="23"/>
      <c r="L29" s="23"/>
      <c r="M29" s="24" t="n">
        <f aca="false">E29-F29</f>
        <v>0</v>
      </c>
      <c r="N29" s="24" t="n">
        <f aca="false">M29/$M$36*100</f>
        <v>0</v>
      </c>
    </row>
    <row r="30" customFormat="false" ht="12.75" hidden="false" customHeight="false" outlineLevel="1" collapsed="false">
      <c r="A30" s="15" t="s">
        <v>59</v>
      </c>
      <c r="B30" s="16" t="s">
        <v>60</v>
      </c>
      <c r="C30" s="17" t="n">
        <v>4667.524</v>
      </c>
      <c r="D30" s="17" t="n">
        <v>15542.371</v>
      </c>
      <c r="E30" s="17" t="n">
        <v>5457.95</v>
      </c>
      <c r="F30" s="17" t="n">
        <v>4840.292</v>
      </c>
      <c r="G30" s="17" t="n">
        <f aca="false">F30/D30*100</f>
        <v>31.1425586224907</v>
      </c>
      <c r="H30" s="17" t="n">
        <f aca="false">F30/E30*100</f>
        <v>88.6833334860158</v>
      </c>
      <c r="I30" s="17" t="n">
        <f aca="false">F30/C30*100</f>
        <v>103.701491411721</v>
      </c>
      <c r="J30" s="17" t="n">
        <f aca="false">F30/$F$36*100</f>
        <v>53.7240031468823</v>
      </c>
      <c r="K30" s="18" t="n">
        <f aca="false">E30-F30</f>
        <v>617.657999999999</v>
      </c>
      <c r="L30" s="18" t="n">
        <f aca="false">K30/$K$36*100</f>
        <v>23.2062843449687</v>
      </c>
      <c r="M30" s="19" t="n">
        <f aca="false">E30-F30</f>
        <v>617.657999999999</v>
      </c>
      <c r="N30" s="19" t="n">
        <f aca="false">M30/$M$36*100</f>
        <v>23.2062843449687</v>
      </c>
    </row>
    <row r="31" customFormat="false" ht="12.75" hidden="false" customHeight="false" outlineLevel="2" collapsed="false">
      <c r="A31" s="20" t="s">
        <v>61</v>
      </c>
      <c r="B31" s="21" t="s">
        <v>62</v>
      </c>
      <c r="C31" s="22" t="n">
        <v>4667.524</v>
      </c>
      <c r="D31" s="22" t="n">
        <v>15542.371</v>
      </c>
      <c r="E31" s="22" t="n">
        <v>5457.95</v>
      </c>
      <c r="F31" s="22" t="n">
        <v>4840.292</v>
      </c>
      <c r="G31" s="22" t="n">
        <f aca="false">F31/D31*100</f>
        <v>31.1425586224907</v>
      </c>
      <c r="H31" s="22" t="n">
        <f aca="false">F31/E31*100</f>
        <v>88.6833334860158</v>
      </c>
      <c r="I31" s="22" t="n">
        <f aca="false">F31/C31*100</f>
        <v>103.701491411721</v>
      </c>
      <c r="J31" s="22" t="n">
        <f aca="false">F31/$F$36*100</f>
        <v>53.7240031468823</v>
      </c>
      <c r="K31" s="23" t="n">
        <f aca="false">E31-F31</f>
        <v>617.657999999999</v>
      </c>
      <c r="L31" s="23" t="n">
        <f aca="false">K31/$K$36*100</f>
        <v>23.2062843449687</v>
      </c>
      <c r="M31" s="24" t="n">
        <f aca="false">E31-F31</f>
        <v>617.657999999999</v>
      </c>
      <c r="N31" s="24" t="n">
        <f aca="false">M31/$M$36*100</f>
        <v>23.2062843449687</v>
      </c>
    </row>
    <row r="32" customFormat="false" ht="12.75" hidden="false" customHeight="false" outlineLevel="1" collapsed="false">
      <c r="A32" s="15" t="s">
        <v>63</v>
      </c>
      <c r="B32" s="16" t="s">
        <v>64</v>
      </c>
      <c r="C32" s="17" t="n">
        <v>112.268</v>
      </c>
      <c r="D32" s="17" t="n">
        <v>512</v>
      </c>
      <c r="E32" s="17" t="n">
        <v>128.1</v>
      </c>
      <c r="F32" s="17" t="n">
        <v>128.001</v>
      </c>
      <c r="G32" s="17" t="n">
        <f aca="false">F32/D32*100</f>
        <v>25.0001953125</v>
      </c>
      <c r="H32" s="17" t="n">
        <f aca="false">F32/E32*100</f>
        <v>99.9227166276347</v>
      </c>
      <c r="I32" s="17" t="n">
        <f aca="false">F32/C32*100</f>
        <v>114.013788434817</v>
      </c>
      <c r="J32" s="17" t="n">
        <f aca="false">F32/$F$36*100</f>
        <v>1.42072547003447</v>
      </c>
      <c r="K32" s="18" t="n">
        <f aca="false">E32-F32</f>
        <v>0.0989999999999895</v>
      </c>
      <c r="L32" s="18" t="n">
        <f aca="false">K32/$K$36*100</f>
        <v>0.00371956997262508</v>
      </c>
      <c r="M32" s="19" t="n">
        <f aca="false">E32-F32</f>
        <v>0.0989999999999895</v>
      </c>
      <c r="N32" s="19" t="n">
        <f aca="false">M32/$M$36*100</f>
        <v>0.00371956997262508</v>
      </c>
    </row>
    <row r="33" customFormat="false" ht="12.75" hidden="false" customHeight="false" outlineLevel="2" collapsed="false">
      <c r="A33" s="20" t="s">
        <v>65</v>
      </c>
      <c r="B33" s="21" t="s">
        <v>66</v>
      </c>
      <c r="C33" s="22" t="n">
        <v>112.268</v>
      </c>
      <c r="D33" s="22" t="n">
        <v>512</v>
      </c>
      <c r="E33" s="22" t="n">
        <v>128.1</v>
      </c>
      <c r="F33" s="22" t="n">
        <v>128.001</v>
      </c>
      <c r="G33" s="22" t="n">
        <f aca="false">F33/D33*100</f>
        <v>25.0001953125</v>
      </c>
      <c r="H33" s="22" t="n">
        <f aca="false">F33/E33*100</f>
        <v>99.9227166276347</v>
      </c>
      <c r="I33" s="22" t="n">
        <f aca="false">F33/C33*100</f>
        <v>114.013788434817</v>
      </c>
      <c r="J33" s="22" t="n">
        <f aca="false">F33/$F$36*100</f>
        <v>1.42072547003447</v>
      </c>
      <c r="K33" s="23" t="n">
        <f aca="false">E33-F33</f>
        <v>0.0989999999999895</v>
      </c>
      <c r="L33" s="23" t="n">
        <f aca="false">K33/$K$36*100</f>
        <v>0.00371956997262508</v>
      </c>
      <c r="M33" s="24" t="n">
        <f aca="false">E33-F33</f>
        <v>0.0989999999999895</v>
      </c>
      <c r="N33" s="24" t="n">
        <f aca="false">M33/$M$36*100</f>
        <v>0.00371956997262508</v>
      </c>
    </row>
    <row r="34" customFormat="false" ht="12.75" hidden="false" customHeight="false" outlineLevel="1" collapsed="false">
      <c r="A34" s="15" t="s">
        <v>67</v>
      </c>
      <c r="B34" s="16" t="s">
        <v>68</v>
      </c>
      <c r="C34" s="17" t="n">
        <v>0</v>
      </c>
      <c r="D34" s="17" t="n">
        <v>1</v>
      </c>
      <c r="E34" s="17" t="n">
        <v>0.3</v>
      </c>
      <c r="F34" s="17" t="n">
        <v>0</v>
      </c>
      <c r="G34" s="17" t="n">
        <f aca="false">F34/D34*100</f>
        <v>0</v>
      </c>
      <c r="H34" s="17" t="n">
        <f aca="false">F34/E34*100</f>
        <v>0</v>
      </c>
      <c r="I34" s="28" t="e">
        <f aca="false">F34/C34*100</f>
        <v>#DIV/0!</v>
      </c>
      <c r="J34" s="17" t="n">
        <f aca="false">F34/$F$36*100</f>
        <v>0</v>
      </c>
      <c r="K34" s="18" t="n">
        <f aca="false">E34-F34</f>
        <v>0.3</v>
      </c>
      <c r="L34" s="18" t="n">
        <f aca="false">K34/$K$36*100</f>
        <v>0.0112714241594711</v>
      </c>
      <c r="M34" s="19" t="n">
        <f aca="false">E34-F34</f>
        <v>0.3</v>
      </c>
      <c r="N34" s="19" t="n">
        <f aca="false">M34/$M$36*100</f>
        <v>0.0112714241594711</v>
      </c>
    </row>
    <row r="35" customFormat="false" ht="12.75" hidden="false" customHeight="false" outlineLevel="2" collapsed="false">
      <c r="A35" s="20" t="s">
        <v>69</v>
      </c>
      <c r="B35" s="21" t="s">
        <v>70</v>
      </c>
      <c r="C35" s="22" t="n">
        <v>0</v>
      </c>
      <c r="D35" s="22" t="n">
        <v>1</v>
      </c>
      <c r="E35" s="22" t="n">
        <v>0.3</v>
      </c>
      <c r="F35" s="22" t="n">
        <v>0</v>
      </c>
      <c r="G35" s="22" t="n">
        <f aca="false">F35/D35*100</f>
        <v>0</v>
      </c>
      <c r="H35" s="22" t="n">
        <f aca="false">F35/E35*100</f>
        <v>0</v>
      </c>
      <c r="I35" s="27" t="e">
        <f aca="false">F35/C35*100</f>
        <v>#DIV/0!</v>
      </c>
      <c r="J35" s="22" t="n">
        <f aca="false">F35/$F$36*100</f>
        <v>0</v>
      </c>
      <c r="K35" s="23" t="n">
        <f aca="false">E35-F35</f>
        <v>0.3</v>
      </c>
      <c r="L35" s="23" t="n">
        <f aca="false">K35/$K$36*100</f>
        <v>0.0112714241594711</v>
      </c>
      <c r="M35" s="24" t="n">
        <f aca="false">E35-F35</f>
        <v>0.3</v>
      </c>
      <c r="N35" s="24" t="n">
        <f aca="false">M35/$M$36*100</f>
        <v>0.0112714241594711</v>
      </c>
    </row>
    <row r="36" customFormat="false" ht="12.75" hidden="false" customHeight="false" outlineLevel="0" collapsed="false">
      <c r="A36" s="15" t="s">
        <v>71</v>
      </c>
      <c r="B36" s="16"/>
      <c r="C36" s="33" t="n">
        <v>8567.39</v>
      </c>
      <c r="D36" s="33" t="n">
        <v>50605.831</v>
      </c>
      <c r="E36" s="33" t="n">
        <v>11671.15</v>
      </c>
      <c r="F36" s="33" t="n">
        <v>9009.552</v>
      </c>
      <c r="G36" s="33" t="n">
        <f aca="false">F36/D36*100</f>
        <v>17.8033871235115</v>
      </c>
      <c r="H36" s="33" t="n">
        <f aca="false">F36/E36*100</f>
        <v>77.1950664673147</v>
      </c>
      <c r="I36" s="33" t="n">
        <f aca="false">F36/C36*100</f>
        <v>105.160988352345</v>
      </c>
      <c r="J36" s="33" t="n">
        <f aca="false">F36/$F$36*100</f>
        <v>100</v>
      </c>
      <c r="K36" s="18" t="n">
        <f aca="false">E36-F36</f>
        <v>2661.598</v>
      </c>
      <c r="L36" s="18" t="n">
        <f aca="false">K36/$K$36*100</f>
        <v>100</v>
      </c>
      <c r="M36" s="34" t="n">
        <f aca="false">E36-F36</f>
        <v>2661.598</v>
      </c>
      <c r="N36" s="34" t="n">
        <f aca="false">M36/M36*100</f>
        <v>100</v>
      </c>
    </row>
  </sheetData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551388888888889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0.7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5" min="4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35"/>
      <c r="B1" s="4"/>
      <c r="C1" s="4"/>
      <c r="D1" s="4"/>
      <c r="E1" s="4"/>
      <c r="F1" s="4"/>
      <c r="G1" s="4"/>
      <c r="H1" s="4"/>
      <c r="I1" s="5" t="s">
        <v>72</v>
      </c>
    </row>
    <row r="2" s="6" customFormat="true" ht="14.25" hidden="false" customHeight="false" outlineLevel="0" collapsed="false">
      <c r="A2" s="36"/>
      <c r="B2" s="7"/>
      <c r="C2" s="7"/>
      <c r="D2" s="7"/>
      <c r="E2" s="7"/>
      <c r="F2" s="7"/>
      <c r="G2" s="7"/>
      <c r="H2" s="7"/>
      <c r="I2" s="7"/>
    </row>
    <row r="3" s="6" customFormat="true" ht="12.75" hidden="false" customHeight="true" outlineLevel="0" collapsed="false">
      <c r="A3" s="36"/>
      <c r="B3" s="37" t="s">
        <v>73</v>
      </c>
      <c r="C3" s="37"/>
      <c r="D3" s="37"/>
      <c r="E3" s="37"/>
      <c r="F3" s="37"/>
      <c r="G3" s="37"/>
      <c r="H3" s="37"/>
      <c r="I3" s="37"/>
    </row>
    <row r="4" s="6" customFormat="true" ht="15.75" hidden="false" customHeight="true" outlineLevel="0" collapsed="false">
      <c r="A4" s="36"/>
      <c r="B4" s="38" t="s">
        <v>2</v>
      </c>
      <c r="C4" s="38"/>
      <c r="D4" s="38"/>
      <c r="E4" s="38"/>
      <c r="F4" s="38"/>
      <c r="G4" s="38"/>
      <c r="H4" s="38"/>
      <c r="I4" s="38"/>
    </row>
    <row r="5" s="6" customFormat="true" ht="26.25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5" t="s">
        <v>3</v>
      </c>
    </row>
    <row r="6" customFormat="false" ht="12.75" hidden="false" customHeight="true" outlineLevel="0" collapsed="false">
      <c r="A6" s="40" t="s">
        <v>74</v>
      </c>
      <c r="B6" s="12" t="s">
        <v>75</v>
      </c>
      <c r="C6" s="12" t="s">
        <v>76</v>
      </c>
      <c r="D6" s="12" t="s">
        <v>77</v>
      </c>
      <c r="E6" s="12" t="s">
        <v>8</v>
      </c>
      <c r="F6" s="12" t="s">
        <v>78</v>
      </c>
      <c r="G6" s="41" t="s">
        <v>10</v>
      </c>
      <c r="H6" s="41"/>
      <c r="I6" s="42"/>
    </row>
    <row r="7" customFormat="false" ht="31.5" hidden="false" customHeight="false" outlineLevel="0" collapsed="false">
      <c r="A7" s="40"/>
      <c r="B7" s="12"/>
      <c r="C7" s="12"/>
      <c r="D7" s="12"/>
      <c r="E7" s="12"/>
      <c r="F7" s="12"/>
      <c r="G7" s="12" t="s">
        <v>79</v>
      </c>
      <c r="H7" s="12" t="s">
        <v>80</v>
      </c>
      <c r="I7" s="43" t="s">
        <v>81</v>
      </c>
    </row>
    <row r="8" customFormat="false" ht="12.75" hidden="false" customHeight="false" outlineLevel="0" collapsed="false">
      <c r="A8" s="44" t="s">
        <v>82</v>
      </c>
      <c r="B8" s="25" t="s">
        <v>83</v>
      </c>
      <c r="C8" s="26" t="s">
        <v>84</v>
      </c>
      <c r="D8" s="22" t="n">
        <v>159.378</v>
      </c>
      <c r="E8" s="22" t="n">
        <v>39.9</v>
      </c>
      <c r="F8" s="22" t="n">
        <v>0</v>
      </c>
      <c r="G8" s="22" t="n">
        <f aca="false">F8/D8*100</f>
        <v>0</v>
      </c>
      <c r="H8" s="22" t="n">
        <f aca="false">F8/E8*100</f>
        <v>0</v>
      </c>
      <c r="I8" s="22" t="n">
        <f aca="false">F8/$F$24*100</f>
        <v>0</v>
      </c>
    </row>
    <row r="9" customFormat="false" ht="12.75" hidden="false" customHeight="false" outlineLevel="1" collapsed="false">
      <c r="B9" s="25" t="s">
        <v>85</v>
      </c>
      <c r="C9" s="26" t="s">
        <v>86</v>
      </c>
      <c r="D9" s="22" t="n">
        <v>12874.158</v>
      </c>
      <c r="E9" s="22" t="n">
        <v>3880.375</v>
      </c>
      <c r="F9" s="22" t="n">
        <v>2027.201</v>
      </c>
      <c r="G9" s="22" t="n">
        <f aca="false">F9/D9*100</f>
        <v>15.7462802615907</v>
      </c>
      <c r="H9" s="22" t="n">
        <f aca="false">F9/E9*100</f>
        <v>52.2423992526496</v>
      </c>
      <c r="I9" s="22" t="n">
        <f aca="false">F9/$F$24*100</f>
        <v>22.5005749453469</v>
      </c>
    </row>
    <row r="10" customFormat="false" ht="22.5" hidden="false" customHeight="false" outlineLevel="1" collapsed="false">
      <c r="A10" s="44" t="s">
        <v>82</v>
      </c>
      <c r="B10" s="25" t="s">
        <v>87</v>
      </c>
      <c r="C10" s="26" t="s">
        <v>88</v>
      </c>
      <c r="D10" s="22" t="n">
        <v>3900.2</v>
      </c>
      <c r="E10" s="22" t="n">
        <v>959.175</v>
      </c>
      <c r="F10" s="22" t="n">
        <v>524.488</v>
      </c>
      <c r="G10" s="22" t="n">
        <f aca="false">F10/D10*100</f>
        <v>13.4477206297113</v>
      </c>
      <c r="H10" s="22" t="n">
        <f aca="false">F10/E10*100</f>
        <v>54.6811582870696</v>
      </c>
      <c r="I10" s="22" t="n">
        <f aca="false">F10/$F$24*100</f>
        <v>5.82146592860555</v>
      </c>
    </row>
    <row r="11" customFormat="false" ht="12.75" hidden="false" customHeight="false" outlineLevel="1" collapsed="false">
      <c r="A11" s="44" t="s">
        <v>82</v>
      </c>
      <c r="B11" s="25" t="s">
        <v>89</v>
      </c>
      <c r="C11" s="26" t="s">
        <v>90</v>
      </c>
      <c r="D11" s="22" t="n">
        <v>138.6</v>
      </c>
      <c r="E11" s="22" t="n">
        <v>34.675</v>
      </c>
      <c r="F11" s="22" t="n">
        <v>0</v>
      </c>
      <c r="G11" s="22" t="n">
        <f aca="false">F11/D11*100</f>
        <v>0</v>
      </c>
      <c r="H11" s="22" t="n">
        <f aca="false">F11/E11*100</f>
        <v>0</v>
      </c>
      <c r="I11" s="22" t="n">
        <f aca="false">F11/$F$24*100</f>
        <v>0</v>
      </c>
    </row>
    <row r="12" customFormat="false" ht="12.75" hidden="false" customHeight="false" outlineLevel="1" collapsed="false">
      <c r="A12" s="44" t="s">
        <v>82</v>
      </c>
      <c r="B12" s="25" t="s">
        <v>91</v>
      </c>
      <c r="C12" s="26" t="s">
        <v>92</v>
      </c>
      <c r="D12" s="22" t="n">
        <v>224.649</v>
      </c>
      <c r="E12" s="22" t="n">
        <v>36.4</v>
      </c>
      <c r="F12" s="22" t="n">
        <v>16.1</v>
      </c>
      <c r="G12" s="22" t="n">
        <f aca="false">F12/D12*100</f>
        <v>7.16673566319013</v>
      </c>
      <c r="H12" s="22" t="n">
        <f aca="false">F12/E12*100</f>
        <v>44.2307692307692</v>
      </c>
      <c r="I12" s="22" t="n">
        <f aca="false">F12/$F$24*100</f>
        <v>0.178699229440043</v>
      </c>
    </row>
    <row r="13" customFormat="false" ht="12.75" hidden="false" customHeight="false" outlineLevel="1" collapsed="false">
      <c r="A13" s="44" t="s">
        <v>82</v>
      </c>
      <c r="B13" s="25" t="s">
        <v>93</v>
      </c>
      <c r="C13" s="26" t="s">
        <v>94</v>
      </c>
      <c r="D13" s="22" t="n">
        <v>10026</v>
      </c>
      <c r="E13" s="22" t="n">
        <v>3988.725</v>
      </c>
      <c r="F13" s="22" t="n">
        <v>3901.016</v>
      </c>
      <c r="G13" s="22" t="n">
        <f aca="false">F13/D13*100</f>
        <v>38.9089966088171</v>
      </c>
      <c r="H13" s="22" t="n">
        <f aca="false">F13/E13*100</f>
        <v>97.8010767851883</v>
      </c>
      <c r="I13" s="22" t="n">
        <f aca="false">F13/$F$24*100</f>
        <v>43.2986679026882</v>
      </c>
    </row>
    <row r="14" customFormat="false" ht="22.5" hidden="false" customHeight="false" outlineLevel="1" collapsed="false">
      <c r="A14" s="44" t="s">
        <v>82</v>
      </c>
      <c r="B14" s="25" t="s">
        <v>95</v>
      </c>
      <c r="C14" s="26" t="s">
        <v>96</v>
      </c>
      <c r="D14" s="22" t="n">
        <v>13280.172</v>
      </c>
      <c r="E14" s="22" t="n">
        <v>1268.2</v>
      </c>
      <c r="F14" s="22" t="n">
        <v>1168.469</v>
      </c>
      <c r="G14" s="22" t="n">
        <f aca="false">F14/D14*100</f>
        <v>8.79859839164734</v>
      </c>
      <c r="H14" s="22" t="n">
        <f aca="false">F14/E14*100</f>
        <v>92.1360195552752</v>
      </c>
      <c r="I14" s="22" t="n">
        <f aca="false">F14/$F$24*100</f>
        <v>12.9692242189179</v>
      </c>
    </row>
    <row r="15" customFormat="false" ht="12.75" hidden="false" customHeight="false" outlineLevel="1" collapsed="false">
      <c r="A15" s="44"/>
      <c r="B15" s="25" t="s">
        <v>97</v>
      </c>
      <c r="C15" s="26" t="s">
        <v>98</v>
      </c>
      <c r="D15" s="22" t="n">
        <v>972.648</v>
      </c>
      <c r="E15" s="22" t="n">
        <v>162.075</v>
      </c>
      <c r="F15" s="22" t="n">
        <v>103.987</v>
      </c>
      <c r="G15" s="22" t="n">
        <f aca="false">F15/D15*100</f>
        <v>10.6911236130645</v>
      </c>
      <c r="H15" s="22" t="n">
        <f aca="false">F15/E15*100</f>
        <v>64.159802560543</v>
      </c>
      <c r="I15" s="22" t="n">
        <f aca="false">F15/$F$24*100</f>
        <v>1.15418613489328</v>
      </c>
    </row>
    <row r="16" customFormat="false" ht="12.75" hidden="false" customHeight="false" outlineLevel="1" collapsed="false">
      <c r="A16" s="44" t="s">
        <v>82</v>
      </c>
      <c r="B16" s="25" t="s">
        <v>99</v>
      </c>
      <c r="C16" s="26" t="s">
        <v>100</v>
      </c>
      <c r="D16" s="22" t="n">
        <v>1</v>
      </c>
      <c r="E16" s="22" t="n">
        <v>0.3</v>
      </c>
      <c r="F16" s="22" t="n">
        <v>0</v>
      </c>
      <c r="G16" s="22" t="n">
        <f aca="false">F16/D16*100</f>
        <v>0</v>
      </c>
      <c r="H16" s="22" t="n">
        <f aca="false">F16/E16*100</f>
        <v>0</v>
      </c>
      <c r="I16" s="22" t="n">
        <f aca="false">F16/$F$24*100</f>
        <v>0</v>
      </c>
    </row>
    <row r="17" customFormat="false" ht="33.75" hidden="false" customHeight="false" outlineLevel="1" collapsed="false">
      <c r="A17" s="44" t="s">
        <v>82</v>
      </c>
      <c r="B17" s="25" t="s">
        <v>101</v>
      </c>
      <c r="C17" s="26" t="s">
        <v>102</v>
      </c>
      <c r="D17" s="22" t="n">
        <v>1976.4</v>
      </c>
      <c r="E17" s="22" t="n">
        <v>498.725</v>
      </c>
      <c r="F17" s="22" t="n">
        <v>487.95</v>
      </c>
      <c r="G17" s="22" t="n">
        <f aca="false">F17/D17*100</f>
        <v>24.6888281724347</v>
      </c>
      <c r="H17" s="22" t="n">
        <f aca="false">F17/E17*100</f>
        <v>97.8394907012883</v>
      </c>
      <c r="I17" s="22" t="n">
        <f aca="false">F17/$F$24*100</f>
        <v>5.41591857175584</v>
      </c>
    </row>
    <row r="18" customFormat="false" ht="33.75" hidden="false" customHeight="false" outlineLevel="1" collapsed="false">
      <c r="A18" s="44"/>
      <c r="B18" s="25" t="s">
        <v>103</v>
      </c>
      <c r="C18" s="26" t="s">
        <v>104</v>
      </c>
      <c r="D18" s="22" t="n">
        <v>512</v>
      </c>
      <c r="E18" s="22" t="n">
        <v>128.1</v>
      </c>
      <c r="F18" s="22" t="n">
        <v>128.001</v>
      </c>
      <c r="G18" s="22" t="n">
        <f aca="false">F18/D18*100</f>
        <v>25.0001953125</v>
      </c>
      <c r="H18" s="22" t="n">
        <f aca="false">F18/E18*100</f>
        <v>99.9227166276347</v>
      </c>
      <c r="I18" s="22" t="n">
        <f aca="false">F18/$F$24*100</f>
        <v>1.42072547003447</v>
      </c>
    </row>
    <row r="19" customFormat="false" ht="22.5" hidden="false" customHeight="false" outlineLevel="1" collapsed="false">
      <c r="A19" s="44" t="s">
        <v>82</v>
      </c>
      <c r="B19" s="25" t="s">
        <v>105</v>
      </c>
      <c r="C19" s="26" t="s">
        <v>106</v>
      </c>
      <c r="D19" s="22" t="n">
        <v>929.418</v>
      </c>
      <c r="E19" s="22" t="n">
        <v>0</v>
      </c>
      <c r="F19" s="22" t="n">
        <v>0</v>
      </c>
      <c r="G19" s="22" t="n">
        <f aca="false">F19/D19*100</f>
        <v>0</v>
      </c>
      <c r="H19" s="27" t="e">
        <f aca="false">F19/E19*100</f>
        <v>#DIV/0!</v>
      </c>
      <c r="I19" s="22" t="n">
        <f aca="false">F19/$F$24*100</f>
        <v>0</v>
      </c>
    </row>
    <row r="20" customFormat="false" ht="22.5" hidden="false" customHeight="false" outlineLevel="1" collapsed="false">
      <c r="A20" s="44" t="s">
        <v>82</v>
      </c>
      <c r="B20" s="25" t="s">
        <v>107</v>
      </c>
      <c r="C20" s="26" t="s">
        <v>108</v>
      </c>
      <c r="D20" s="22" t="n">
        <v>5378.839</v>
      </c>
      <c r="E20" s="22" t="n">
        <v>604</v>
      </c>
      <c r="F20" s="22" t="n">
        <v>603.34</v>
      </c>
      <c r="G20" s="22" t="n">
        <f aca="false">F20/D20*100</f>
        <v>11.2169187439892</v>
      </c>
      <c r="H20" s="22" t="n">
        <f aca="false">F20/E20*100</f>
        <v>99.8907284768212</v>
      </c>
      <c r="I20" s="22" t="n">
        <f aca="false">F20/$F$24*100</f>
        <v>6.69667037828296</v>
      </c>
    </row>
    <row r="21" customFormat="false" ht="22.5" hidden="false" customHeight="false" outlineLevel="1" collapsed="false">
      <c r="A21" s="44" t="s">
        <v>82</v>
      </c>
      <c r="B21" s="25" t="s">
        <v>109</v>
      </c>
      <c r="C21" s="26" t="s">
        <v>110</v>
      </c>
      <c r="D21" s="22" t="n">
        <v>30</v>
      </c>
      <c r="E21" s="22" t="n">
        <v>0</v>
      </c>
      <c r="F21" s="22" t="n">
        <v>0</v>
      </c>
      <c r="G21" s="22" t="n">
        <f aca="false">F21/D21*100</f>
        <v>0</v>
      </c>
      <c r="H21" s="27" t="e">
        <f aca="false">F21/E21*100</f>
        <v>#DIV/0!</v>
      </c>
      <c r="I21" s="22" t="n">
        <f aca="false">F21/$F$24*100</f>
        <v>0</v>
      </c>
    </row>
    <row r="22" customFormat="false" ht="22.5" hidden="false" customHeight="false" outlineLevel="1" collapsed="false">
      <c r="A22" s="44" t="s">
        <v>82</v>
      </c>
      <c r="B22" s="25" t="s">
        <v>111</v>
      </c>
      <c r="C22" s="26" t="s">
        <v>112</v>
      </c>
      <c r="D22" s="22" t="n">
        <v>168.819</v>
      </c>
      <c r="E22" s="22" t="n">
        <v>70.5</v>
      </c>
      <c r="F22" s="22" t="n">
        <v>49</v>
      </c>
      <c r="G22" s="22" t="n">
        <f aca="false">F22/D22*100</f>
        <v>29.0251689679479</v>
      </c>
      <c r="H22" s="22" t="n">
        <f aca="false">F22/E22*100</f>
        <v>69.5035460992908</v>
      </c>
      <c r="I22" s="22" t="n">
        <f aca="false">F22/$F$24*100</f>
        <v>0.543867220034914</v>
      </c>
    </row>
    <row r="23" customFormat="false" ht="33.75" hidden="false" customHeight="false" outlineLevel="1" collapsed="false">
      <c r="A23" s="44"/>
      <c r="B23" s="45" t="s">
        <v>113</v>
      </c>
      <c r="C23" s="46" t="s">
        <v>114</v>
      </c>
      <c r="D23" s="47" t="n">
        <v>33.55</v>
      </c>
      <c r="E23" s="47" t="n">
        <v>0</v>
      </c>
      <c r="F23" s="47" t="n">
        <v>0</v>
      </c>
      <c r="G23" s="47" t="n">
        <f aca="false">F23/D23*100</f>
        <v>0</v>
      </c>
      <c r="H23" s="48" t="e">
        <f aca="false">F23/E23*100</f>
        <v>#DIV/0!</v>
      </c>
      <c r="I23" s="47" t="n">
        <f aca="false">F23/$F$24*100</f>
        <v>0</v>
      </c>
    </row>
    <row r="24" customFormat="false" ht="12.75" hidden="false" customHeight="false" outlineLevel="1" collapsed="false">
      <c r="A24" s="44"/>
      <c r="B24" s="49" t="s">
        <v>71</v>
      </c>
      <c r="C24" s="50"/>
      <c r="D24" s="33" t="n">
        <v>50605.831</v>
      </c>
      <c r="E24" s="33" t="n">
        <v>11671.15</v>
      </c>
      <c r="F24" s="33" t="n">
        <v>9009.552</v>
      </c>
      <c r="G24" s="51" t="n">
        <f aca="false">F24/D24*100</f>
        <v>17.8033871235115</v>
      </c>
      <c r="H24" s="51" t="n">
        <f aca="false">F24/E24*100</f>
        <v>77.1950664673147</v>
      </c>
      <c r="I24" s="51" t="n">
        <f aca="false">F24/$F$24*100</f>
        <v>100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B3:I3"/>
    <mergeCell ref="B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4-04-16T13:34:17Z</cp:lastPrinted>
  <dcterms:modified xsi:type="dcterms:W3CDTF">2024-04-16T13:34:31Z</dcterms:modified>
  <cp:revision>0</cp:revision>
  <dc:subject/>
  <dc:title/>
</cp:coreProperties>
</file>