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9</definedName>
    <definedName function="false" hidden="false" localSheetId="1" name="_xlnm.Print_Area" vbProcedure="false">'прил.3'!$B$1:$I$24</definedName>
    <definedName function="false" hidden="false" localSheetId="0" name="APPT" vbProcedure="false">#REF!</definedName>
    <definedName function="false" hidden="false" localSheetId="0" name="Excel_BuiltIn__FilterDatabase" vbProcedure="false">'прил 2'!$A$8:$L$38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прил.3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Приложение 2</t>
  </si>
  <si>
    <t xml:space="preserve">Сведения об исполнении расходной части бюджета по отраслям</t>
  </si>
  <si>
    <t xml:space="preserve">МО Старопольское сельское поселение на 01 июля 2025 г.</t>
  </si>
  <si>
    <t xml:space="preserve">тыс.руб.</t>
  </si>
  <si>
    <t xml:space="preserve">КФСР</t>
  </si>
  <si>
    <t xml:space="preserve">Наименование КФСР</t>
  </si>
  <si>
    <t xml:space="preserve">Исполнение            1 полугодие 2024 г.</t>
  </si>
  <si>
    <t xml:space="preserve">План 2025 год</t>
  </si>
  <si>
    <t xml:space="preserve">План 1 полугодие 2025 г.</t>
  </si>
  <si>
    <t xml:space="preserve">Исполнение 1 полугодие 2025 г.</t>
  </si>
  <si>
    <t xml:space="preserve">% исполнения</t>
  </si>
  <si>
    <t xml:space="preserve">Структура расходов %</t>
  </si>
  <si>
    <t xml:space="preserve">к плану 2025 г.</t>
  </si>
  <si>
    <t xml:space="preserve">к плану 1 полугодия 2025 г.</t>
  </si>
  <si>
    <t xml:space="preserve">К аналогич. периоду прошлого года</t>
  </si>
  <si>
    <t xml:space="preserve">неисп.</t>
  </si>
  <si>
    <t xml:space="preserve">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Бюджет</t>
  </si>
  <si>
    <t xml:space="preserve">КОСГУ</t>
  </si>
  <si>
    <t xml:space="preserve">Наименование КОСГУ</t>
  </si>
  <si>
    <t xml:space="preserve">План             2025 г.</t>
  </si>
  <si>
    <t xml:space="preserve">к плану  2025 г.</t>
  </si>
  <si>
    <t xml:space="preserve">структура расходов, %</t>
  </si>
  <si>
    <t xml:space="preserve">Бюджет Старопольского поселения 2014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1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0"/>
    </font>
    <font>
      <sz val="8"/>
      <color rgb="FF000000"/>
      <name val="Arial Narrow"/>
      <family val="2"/>
    </font>
    <font>
      <sz val="8"/>
      <name val="Arial Cyr"/>
      <family val="0"/>
    </font>
    <font>
      <sz val="8"/>
      <color rgb="FF000000"/>
      <name val="Arial Cyr"/>
      <family val="0"/>
    </font>
    <font>
      <sz val="9"/>
      <color rgb="FFFF0000"/>
      <name val="Arial Cyr"/>
      <family val="0"/>
    </font>
    <font>
      <sz val="8"/>
      <color rgb="FFC0C0C0"/>
      <name val="Arial Cyr"/>
      <family val="0"/>
    </font>
    <font>
      <b val="true"/>
      <sz val="8"/>
      <color rgb="FFC0C0C0"/>
      <name val="Arial Cyr"/>
      <family val="0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6.28"/>
    <col collapsed="false" customWidth="true" hidden="false" outlineLevel="0" max="2" min="2" style="1" width="56.28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false" hidden="true" outlineLevel="0" max="12" min="11" style="1" width="9.14"/>
    <col collapsed="false" customWidth="false" hidden="true" outlineLevel="0" max="13" min="13" style="2" width="9.14"/>
    <col collapsed="false" customWidth="true" hidden="true" outlineLevel="0" max="14" min="14" style="2" width="7.42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s="6" customFormat="tru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5" t="s">
        <v>0</v>
      </c>
      <c r="M1" s="2"/>
      <c r="N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M2" s="2"/>
      <c r="N2" s="2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M3" s="2"/>
      <c r="N3" s="2"/>
    </row>
    <row r="4" s="6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M4" s="2"/>
      <c r="N4" s="2"/>
    </row>
    <row r="5" s="6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M5" s="2"/>
      <c r="N5" s="2"/>
    </row>
    <row r="6" s="6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1" t="s">
        <v>3</v>
      </c>
      <c r="M6" s="2"/>
      <c r="N6" s="2"/>
    </row>
    <row r="7" customFormat="false" ht="14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3"/>
      <c r="I7" s="13"/>
      <c r="J7" s="12" t="s">
        <v>11</v>
      </c>
      <c r="K7" s="6"/>
      <c r="L7" s="6"/>
    </row>
    <row r="8" customFormat="false" ht="52.5" hidden="false" customHeight="false" outlineLevel="0" collapsed="false">
      <c r="A8" s="12"/>
      <c r="B8" s="12"/>
      <c r="C8" s="12"/>
      <c r="D8" s="12"/>
      <c r="E8" s="12"/>
      <c r="F8" s="12"/>
      <c r="G8" s="12" t="s">
        <v>12</v>
      </c>
      <c r="H8" s="12" t="s">
        <v>13</v>
      </c>
      <c r="I8" s="12" t="s">
        <v>14</v>
      </c>
      <c r="J8" s="12"/>
      <c r="K8" s="14" t="s">
        <v>15</v>
      </c>
      <c r="L8" s="14" t="s">
        <v>16</v>
      </c>
    </row>
    <row r="9" customFormat="false" ht="12.75" hidden="false" customHeight="false" outlineLevel="1" collapsed="false">
      <c r="A9" s="15" t="s">
        <v>17</v>
      </c>
      <c r="B9" s="16" t="s">
        <v>18</v>
      </c>
      <c r="C9" s="17" t="n">
        <v>5625.82542</v>
      </c>
      <c r="D9" s="18" t="n">
        <v>11385.33439</v>
      </c>
      <c r="E9" s="18" t="n">
        <v>6327.3022</v>
      </c>
      <c r="F9" s="18" t="n">
        <v>5232.31677</v>
      </c>
      <c r="G9" s="17" t="n">
        <f aca="false">F9/D9*100</f>
        <v>45.9566367641838</v>
      </c>
      <c r="H9" s="17" t="n">
        <f aca="false">F9/E9*100</f>
        <v>82.6942764010861</v>
      </c>
      <c r="I9" s="17" t="n">
        <f aca="false">F9/C9*100</f>
        <v>93.0053170757652</v>
      </c>
      <c r="J9" s="17" t="n">
        <f aca="false">F9/$F$39*100</f>
        <v>29.4831720467801</v>
      </c>
      <c r="K9" s="19" t="n">
        <f aca="false">E9-F9</f>
        <v>1094.98543</v>
      </c>
      <c r="L9" s="19" t="n">
        <f aca="false">K9/$K$39*100</f>
        <v>28.7491850285253</v>
      </c>
      <c r="M9" s="20" t="n">
        <f aca="false">E9-F9</f>
        <v>1094.98543</v>
      </c>
      <c r="N9" s="20" t="n">
        <f aca="false">M9/$M$39*100</f>
        <v>28.7491850285253</v>
      </c>
    </row>
    <row r="10" customFormat="false" ht="25.5" hidden="false" customHeight="false" outlineLevel="2" collapsed="false">
      <c r="A10" s="21" t="s">
        <v>19</v>
      </c>
      <c r="B10" s="22" t="s">
        <v>20</v>
      </c>
      <c r="C10" s="23" t="n">
        <v>40.92</v>
      </c>
      <c r="D10" s="24" t="n">
        <v>165.4</v>
      </c>
      <c r="E10" s="24" t="n">
        <v>92.05</v>
      </c>
      <c r="F10" s="24" t="n">
        <v>59.043</v>
      </c>
      <c r="G10" s="23" t="n">
        <f aca="false">F10/D10*100</f>
        <v>35.6970979443773</v>
      </c>
      <c r="H10" s="23" t="n">
        <f aca="false">F10/E10*100</f>
        <v>64.1423139598045</v>
      </c>
      <c r="I10" s="23" t="n">
        <f aca="false">F10/C10*100</f>
        <v>144.288856304985</v>
      </c>
      <c r="J10" s="23" t="n">
        <f aca="false">F10/$F$39*100</f>
        <v>0.332696777293558</v>
      </c>
      <c r="K10" s="25" t="n">
        <f aca="false">E10-F10</f>
        <v>33.007</v>
      </c>
      <c r="L10" s="25" t="n">
        <f aca="false">K10/$K$39*100</f>
        <v>0.866609111170124</v>
      </c>
      <c r="M10" s="26" t="n">
        <f aca="false">E10-F10</f>
        <v>33.007</v>
      </c>
      <c r="N10" s="26" t="n">
        <f aca="false">M10/$M$39*100</f>
        <v>0.866609111170124</v>
      </c>
    </row>
    <row r="11" customFormat="false" ht="38.25" hidden="false" customHeight="false" outlineLevel="2" collapsed="false">
      <c r="A11" s="21" t="s">
        <v>21</v>
      </c>
      <c r="B11" s="22" t="s">
        <v>22</v>
      </c>
      <c r="C11" s="23" t="n">
        <v>4181.58235</v>
      </c>
      <c r="D11" s="24" t="n">
        <v>10118.85</v>
      </c>
      <c r="E11" s="24" t="n">
        <v>5697.55</v>
      </c>
      <c r="F11" s="24" t="n">
        <v>4739.77301</v>
      </c>
      <c r="G11" s="23" t="n">
        <f aca="false">F11/D11*100</f>
        <v>46.8410245235378</v>
      </c>
      <c r="H11" s="23" t="n">
        <f aca="false">F11/E11*100</f>
        <v>83.1896694193118</v>
      </c>
      <c r="I11" s="23" t="n">
        <f aca="false">F11/C11*100</f>
        <v>113.348790320965</v>
      </c>
      <c r="J11" s="23" t="n">
        <f aca="false">F11/$F$39*100</f>
        <v>26.7077757825651</v>
      </c>
      <c r="K11" s="25" t="n">
        <f aca="false">E11-F11</f>
        <v>957.77699</v>
      </c>
      <c r="L11" s="25" t="n">
        <f aca="false">K11/$K$39*100</f>
        <v>25.1467345109552</v>
      </c>
      <c r="M11" s="26" t="n">
        <f aca="false">E11-F11</f>
        <v>957.77699</v>
      </c>
      <c r="N11" s="26" t="n">
        <f aca="false">M11/$M$39*100</f>
        <v>25.1467345109552</v>
      </c>
    </row>
    <row r="12" customFormat="false" ht="25.5" hidden="false" customHeight="false" outlineLevel="2" collapsed="false">
      <c r="A12" s="21" t="s">
        <v>23</v>
      </c>
      <c r="B12" s="22" t="s">
        <v>24</v>
      </c>
      <c r="C12" s="23" t="n">
        <v>337.1</v>
      </c>
      <c r="D12" s="24" t="n">
        <v>724.2</v>
      </c>
      <c r="E12" s="24" t="n">
        <v>347.5</v>
      </c>
      <c r="F12" s="24" t="n">
        <v>347.5</v>
      </c>
      <c r="G12" s="23" t="n">
        <f aca="false">F12/D12*100</f>
        <v>47.9839823253245</v>
      </c>
      <c r="H12" s="23" t="n">
        <f aca="false">F12/E12*100</f>
        <v>100</v>
      </c>
      <c r="I12" s="23" t="n">
        <f aca="false">F12/C12*100</f>
        <v>103.085137941264</v>
      </c>
      <c r="J12" s="23" t="n">
        <f aca="false">F12/$F$39*100</f>
        <v>1.95810053875161</v>
      </c>
      <c r="K12" s="25" t="n">
        <f aca="false">E12-F12</f>
        <v>0</v>
      </c>
      <c r="L12" s="25" t="n">
        <f aca="false">K12/$K$39*100</f>
        <v>0</v>
      </c>
      <c r="M12" s="26" t="n">
        <f aca="false">E12-F12</f>
        <v>0</v>
      </c>
      <c r="N12" s="26" t="n">
        <f aca="false">M12/$M$39*100</f>
        <v>0</v>
      </c>
    </row>
    <row r="13" customFormat="false" ht="12.75" hidden="false" customHeight="false" outlineLevel="2" collapsed="false">
      <c r="A13" s="21" t="s">
        <v>25</v>
      </c>
      <c r="B13" s="22" t="s">
        <v>26</v>
      </c>
      <c r="C13" s="23" t="n">
        <v>922.218</v>
      </c>
      <c r="D13" s="24" t="n">
        <v>0</v>
      </c>
      <c r="E13" s="24" t="n">
        <v>0</v>
      </c>
      <c r="F13" s="24" t="n">
        <v>0</v>
      </c>
      <c r="G13" s="27" t="e">
        <f aca="false">F13/D13*100</f>
        <v>#DIV/0!</v>
      </c>
      <c r="H13" s="27" t="e">
        <f aca="false">F13/E13*100</f>
        <v>#DIV/0!</v>
      </c>
      <c r="I13" s="23" t="n">
        <f aca="false">F13/C13*100</f>
        <v>0</v>
      </c>
      <c r="J13" s="23" t="n">
        <f aca="false">F13/$F$39*100</f>
        <v>0</v>
      </c>
      <c r="K13" s="25" t="n">
        <f aca="false">E13-F13</f>
        <v>0</v>
      </c>
      <c r="L13" s="25" t="n">
        <f aca="false">K13/$K$39*100</f>
        <v>0</v>
      </c>
      <c r="M13" s="26" t="n">
        <f aca="false">E13-F13</f>
        <v>0</v>
      </c>
      <c r="N13" s="26" t="n">
        <f aca="false">M13/$M$39*100</f>
        <v>0</v>
      </c>
    </row>
    <row r="14" customFormat="false" ht="12.75" hidden="false" customHeight="false" outlineLevel="2" collapsed="false">
      <c r="A14" s="21" t="s">
        <v>27</v>
      </c>
      <c r="B14" s="22" t="s">
        <v>28</v>
      </c>
      <c r="C14" s="23" t="n">
        <v>0</v>
      </c>
      <c r="D14" s="24" t="n">
        <v>163.36439</v>
      </c>
      <c r="E14" s="24" t="n">
        <v>81.6822</v>
      </c>
      <c r="F14" s="24" t="n">
        <v>0</v>
      </c>
      <c r="G14" s="23" t="n">
        <f aca="false">F14/D14*100</f>
        <v>0</v>
      </c>
      <c r="H14" s="23" t="n">
        <f aca="false">F14/E14*100</f>
        <v>0</v>
      </c>
      <c r="I14" s="27" t="e">
        <f aca="false">F14/C14*100</f>
        <v>#DIV/0!</v>
      </c>
      <c r="J14" s="23" t="n">
        <f aca="false">F14/$F$39*100</f>
        <v>0</v>
      </c>
      <c r="K14" s="25" t="n">
        <f aca="false">E14-F14</f>
        <v>81.6822</v>
      </c>
      <c r="L14" s="25" t="n">
        <f aca="false">K14/$K$39*100</f>
        <v>2.14459171510347</v>
      </c>
      <c r="M14" s="26" t="n">
        <f aca="false">E14-F14</f>
        <v>81.6822</v>
      </c>
      <c r="N14" s="26" t="n">
        <f aca="false">M14/$M$39*100</f>
        <v>2.14459171510347</v>
      </c>
    </row>
    <row r="15" customFormat="false" ht="12.75" hidden="false" customHeight="false" outlineLevel="2" collapsed="false">
      <c r="A15" s="21" t="s">
        <v>29</v>
      </c>
      <c r="B15" s="22" t="s">
        <v>30</v>
      </c>
      <c r="C15" s="23" t="n">
        <v>144.00507</v>
      </c>
      <c r="D15" s="24" t="n">
        <v>213.52</v>
      </c>
      <c r="E15" s="24" t="n">
        <v>108.52</v>
      </c>
      <c r="F15" s="24" t="n">
        <v>86.00076</v>
      </c>
      <c r="G15" s="23" t="n">
        <f aca="false">F15/D15*100</f>
        <v>40.277613338329</v>
      </c>
      <c r="H15" s="23" t="n">
        <f aca="false">F15/E15*100</f>
        <v>79.2487652045706</v>
      </c>
      <c r="I15" s="23" t="n">
        <f aca="false">F15/C15*100</f>
        <v>59.7206473355417</v>
      </c>
      <c r="J15" s="23" t="n">
        <f aca="false">F15/$F$39*100</f>
        <v>0.484598948169923</v>
      </c>
      <c r="K15" s="25" t="n">
        <f aca="false">E15-F15</f>
        <v>22.51924</v>
      </c>
      <c r="L15" s="25" t="n">
        <f aca="false">K15/$K$39*100</f>
        <v>0.591249691296595</v>
      </c>
      <c r="M15" s="26" t="n">
        <f aca="false">E15-F15</f>
        <v>22.51924</v>
      </c>
      <c r="N15" s="26" t="n">
        <f aca="false">M15/$M$39*100</f>
        <v>0.591249691296595</v>
      </c>
    </row>
    <row r="16" customFormat="false" ht="12.75" hidden="false" customHeight="false" outlineLevel="1" collapsed="false">
      <c r="A16" s="15" t="s">
        <v>31</v>
      </c>
      <c r="B16" s="16" t="s">
        <v>32</v>
      </c>
      <c r="C16" s="17" t="n">
        <v>76.42074</v>
      </c>
      <c r="D16" s="18" t="n">
        <v>214.8</v>
      </c>
      <c r="E16" s="18" t="n">
        <v>126.85</v>
      </c>
      <c r="F16" s="18" t="n">
        <v>107.4</v>
      </c>
      <c r="G16" s="17" t="n">
        <f aca="false">F16/D16*100</f>
        <v>50</v>
      </c>
      <c r="H16" s="17" t="n">
        <f aca="false">F16/E16*100</f>
        <v>84.6669294442255</v>
      </c>
      <c r="I16" s="17" t="n">
        <f aca="false">F16/C16*100</f>
        <v>140.537765009865</v>
      </c>
      <c r="J16" s="17" t="n">
        <f aca="false">F16/$F$39*100</f>
        <v>0.605179849962369</v>
      </c>
      <c r="K16" s="19" t="n">
        <f aca="false">E16-F16</f>
        <v>19.45</v>
      </c>
      <c r="L16" s="19" t="n">
        <f aca="false">K16/$K$39*100</f>
        <v>0.510665834891354</v>
      </c>
      <c r="M16" s="20" t="n">
        <f aca="false">E16-F16</f>
        <v>19.45</v>
      </c>
      <c r="N16" s="20" t="n">
        <f aca="false">M16/$M$39*100</f>
        <v>0.510665834891354</v>
      </c>
    </row>
    <row r="17" customFormat="false" ht="12.75" hidden="false" customHeight="false" outlineLevel="2" collapsed="false">
      <c r="A17" s="21" t="s">
        <v>33</v>
      </c>
      <c r="B17" s="22" t="s">
        <v>34</v>
      </c>
      <c r="C17" s="23" t="n">
        <v>76.42074</v>
      </c>
      <c r="D17" s="24" t="n">
        <v>214.8</v>
      </c>
      <c r="E17" s="24" t="n">
        <v>126.85</v>
      </c>
      <c r="F17" s="24" t="n">
        <v>107.4</v>
      </c>
      <c r="G17" s="23" t="n">
        <f aca="false">F17/D17*100</f>
        <v>50</v>
      </c>
      <c r="H17" s="23" t="n">
        <f aca="false">F17/E17*100</f>
        <v>84.6669294442255</v>
      </c>
      <c r="I17" s="23" t="n">
        <f aca="false">F17/C17*100</f>
        <v>140.537765009865</v>
      </c>
      <c r="J17" s="23" t="n">
        <f aca="false">F17/$F$39*100</f>
        <v>0.605179849962369</v>
      </c>
      <c r="K17" s="25" t="n">
        <f aca="false">E17-F17</f>
        <v>19.45</v>
      </c>
      <c r="L17" s="25" t="n">
        <f aca="false">K17/$K$39*100</f>
        <v>0.510665834891354</v>
      </c>
      <c r="M17" s="26" t="n">
        <f aca="false">E17-F17</f>
        <v>19.45</v>
      </c>
      <c r="N17" s="26" t="n">
        <f aca="false">M17/$M$39*100</f>
        <v>0.510665834891354</v>
      </c>
    </row>
    <row r="18" customFormat="false" ht="12.75" hidden="false" customHeight="false" outlineLevel="1" collapsed="false">
      <c r="A18" s="15" t="s">
        <v>35</v>
      </c>
      <c r="B18" s="16" t="s">
        <v>36</v>
      </c>
      <c r="C18" s="17" t="n">
        <v>462.04636</v>
      </c>
      <c r="D18" s="18" t="n">
        <v>107.2</v>
      </c>
      <c r="E18" s="18" t="n">
        <v>2.2</v>
      </c>
      <c r="F18" s="18" t="n">
        <v>2.2</v>
      </c>
      <c r="G18" s="17" t="n">
        <f aca="false">F18/D18*100</f>
        <v>2.05223880597015</v>
      </c>
      <c r="H18" s="17" t="n">
        <f aca="false">F18/E18*100</f>
        <v>100</v>
      </c>
      <c r="I18" s="17" t="n">
        <f aca="false">F18/C18*100</f>
        <v>0.47614269702287</v>
      </c>
      <c r="J18" s="17" t="n">
        <f aca="false">F18/$F$39*100</f>
        <v>0.0123966077273483</v>
      </c>
      <c r="K18" s="19" t="n">
        <f aca="false">E18-F18</f>
        <v>0</v>
      </c>
      <c r="L18" s="19" t="n">
        <f aca="false">K18/$K$39*100</f>
        <v>0</v>
      </c>
      <c r="M18" s="20" t="n">
        <f aca="false">E18-F18</f>
        <v>0</v>
      </c>
      <c r="N18" s="20" t="n">
        <f aca="false">M18/$M$39*100</f>
        <v>0</v>
      </c>
    </row>
    <row r="19" customFormat="false" ht="25.5" hidden="false" customHeight="false" outlineLevel="2" collapsed="false">
      <c r="A19" s="21" t="s">
        <v>37</v>
      </c>
      <c r="B19" s="22" t="s">
        <v>38</v>
      </c>
      <c r="C19" s="23" t="n">
        <v>462.04636</v>
      </c>
      <c r="D19" s="24" t="n">
        <v>105</v>
      </c>
      <c r="E19" s="24" t="n">
        <v>0</v>
      </c>
      <c r="F19" s="24" t="n">
        <v>0</v>
      </c>
      <c r="G19" s="23" t="n">
        <f aca="false">F19/D19*100</f>
        <v>0</v>
      </c>
      <c r="H19" s="27" t="e">
        <f aca="false">F19/E19*100</f>
        <v>#DIV/0!</v>
      </c>
      <c r="I19" s="23" t="n">
        <f aca="false">F19/C19*100</f>
        <v>0</v>
      </c>
      <c r="J19" s="23" t="n">
        <f aca="false">F19/$F$39*100</f>
        <v>0</v>
      </c>
      <c r="K19" s="25"/>
      <c r="L19" s="25"/>
      <c r="M19" s="26" t="n">
        <f aca="false">E19-F19</f>
        <v>0</v>
      </c>
      <c r="N19" s="26" t="n">
        <f aca="false">M19/$M$39*100</f>
        <v>0</v>
      </c>
    </row>
    <row r="20" customFormat="false" ht="25.5" hidden="false" customHeight="false" outlineLevel="2" collapsed="false">
      <c r="A20" s="21" t="s">
        <v>39</v>
      </c>
      <c r="B20" s="22" t="s">
        <v>40</v>
      </c>
      <c r="C20" s="23" t="n">
        <v>0</v>
      </c>
      <c r="D20" s="24" t="n">
        <v>2.2</v>
      </c>
      <c r="E20" s="24" t="n">
        <v>2.2</v>
      </c>
      <c r="F20" s="24" t="n">
        <v>2.2</v>
      </c>
      <c r="G20" s="23" t="n">
        <f aca="false">F20/D20*100</f>
        <v>100</v>
      </c>
      <c r="H20" s="23" t="n">
        <f aca="false">F20/E20*100</f>
        <v>100</v>
      </c>
      <c r="I20" s="27" t="e">
        <f aca="false">F20/C20*100</f>
        <v>#DIV/0!</v>
      </c>
      <c r="J20" s="23" t="n">
        <f aca="false">F20/$F$39*100</f>
        <v>0.0123966077273483</v>
      </c>
      <c r="K20" s="25"/>
      <c r="L20" s="25"/>
      <c r="M20" s="26" t="n">
        <f aca="false">E20-F20</f>
        <v>0</v>
      </c>
      <c r="N20" s="26" t="n">
        <f aca="false">M20/$M$39*100</f>
        <v>0</v>
      </c>
    </row>
    <row r="21" customFormat="false" ht="12.75" hidden="false" customHeight="false" outlineLevel="1" collapsed="false">
      <c r="A21" s="15" t="s">
        <v>41</v>
      </c>
      <c r="B21" s="16" t="s">
        <v>42</v>
      </c>
      <c r="C21" s="17" t="n">
        <v>1340.80535</v>
      </c>
      <c r="D21" s="18" t="n">
        <v>8125.47091</v>
      </c>
      <c r="E21" s="18" t="n">
        <v>3556.586</v>
      </c>
      <c r="F21" s="18" t="n">
        <v>1942.06589</v>
      </c>
      <c r="G21" s="17" t="n">
        <f aca="false">F21/D21*100</f>
        <v>23.9009641596268</v>
      </c>
      <c r="H21" s="17" t="n">
        <f aca="false">F21/E21*100</f>
        <v>54.6047780090233</v>
      </c>
      <c r="I21" s="17" t="n">
        <f aca="false">F21/C21*100</f>
        <v>144.843238431291</v>
      </c>
      <c r="J21" s="17" t="n">
        <f aca="false">F21/$F$39*100</f>
        <v>10.9431950086335</v>
      </c>
      <c r="K21" s="19" t="n">
        <f aca="false">E21-F21</f>
        <v>1614.52011</v>
      </c>
      <c r="L21" s="19" t="n">
        <f aca="false">K21/$K$39*100</f>
        <v>42.3897305872509</v>
      </c>
      <c r="M21" s="20" t="n">
        <f aca="false">E21-F21</f>
        <v>1614.52011</v>
      </c>
      <c r="N21" s="20" t="n">
        <f aca="false">M21/$M$39*100</f>
        <v>42.3897305872509</v>
      </c>
    </row>
    <row r="22" customFormat="false" ht="12.75" hidden="false" customHeight="false" outlineLevel="2" collapsed="false">
      <c r="A22" s="21" t="s">
        <v>43</v>
      </c>
      <c r="B22" s="22" t="s">
        <v>44</v>
      </c>
      <c r="C22" s="23" t="n">
        <v>1335.80535</v>
      </c>
      <c r="D22" s="24" t="n">
        <v>8110.47091</v>
      </c>
      <c r="E22" s="24" t="n">
        <v>3556.586</v>
      </c>
      <c r="F22" s="24" t="n">
        <v>1942.06589</v>
      </c>
      <c r="G22" s="23" t="n">
        <f aca="false">F22/D22*100</f>
        <v>23.9451680617642</v>
      </c>
      <c r="H22" s="23" t="n">
        <f aca="false">F22/E22*100</f>
        <v>54.6047780090233</v>
      </c>
      <c r="I22" s="23" t="n">
        <f aca="false">F22/C22*100</f>
        <v>145.385395409593</v>
      </c>
      <c r="J22" s="23" t="n">
        <f aca="false">F22/$F$39*100</f>
        <v>10.9431950086335</v>
      </c>
      <c r="K22" s="25" t="n">
        <f aca="false">E22-F22</f>
        <v>1614.52011</v>
      </c>
      <c r="L22" s="25" t="n">
        <f aca="false">K22/$K$39*100</f>
        <v>42.3897305872509</v>
      </c>
      <c r="M22" s="26" t="n">
        <f aca="false">E22-F22</f>
        <v>1614.52011</v>
      </c>
      <c r="N22" s="26" t="n">
        <f aca="false">M22/$M$39*100</f>
        <v>42.3897305872509</v>
      </c>
    </row>
    <row r="23" customFormat="false" ht="12.75" hidden="false" customHeight="false" outlineLevel="2" collapsed="false">
      <c r="A23" s="21" t="s">
        <v>45</v>
      </c>
      <c r="B23" s="22" t="s">
        <v>46</v>
      </c>
      <c r="C23" s="23" t="n">
        <v>5</v>
      </c>
      <c r="D23" s="24" t="n">
        <v>15</v>
      </c>
      <c r="E23" s="24" t="n">
        <v>0</v>
      </c>
      <c r="F23" s="24" t="n">
        <v>0</v>
      </c>
      <c r="G23" s="23" t="n">
        <f aca="false">F23/D23*100</f>
        <v>0</v>
      </c>
      <c r="H23" s="27" t="e">
        <f aca="false">F23/E23*100</f>
        <v>#DIV/0!</v>
      </c>
      <c r="I23" s="23" t="n">
        <f aca="false">F23/C23*100</f>
        <v>0</v>
      </c>
      <c r="J23" s="23" t="n">
        <f aca="false">F23/$F$39*100</f>
        <v>0</v>
      </c>
      <c r="K23" s="25" t="n">
        <f aca="false">E23-F23</f>
        <v>0</v>
      </c>
      <c r="L23" s="25" t="n">
        <f aca="false">K23/$K$39*100</f>
        <v>0</v>
      </c>
      <c r="M23" s="26" t="n">
        <f aca="false">E23-F23</f>
        <v>0</v>
      </c>
      <c r="N23" s="26" t="n">
        <f aca="false">M23/$M$39*100</f>
        <v>0</v>
      </c>
    </row>
    <row r="24" customFormat="false" ht="12.75" hidden="false" customHeight="false" outlineLevel="1" collapsed="false">
      <c r="A24" s="15" t="s">
        <v>47</v>
      </c>
      <c r="B24" s="16" t="s">
        <v>48</v>
      </c>
      <c r="C24" s="17" t="n">
        <v>1870.59286</v>
      </c>
      <c r="D24" s="18" t="n">
        <v>4354.88827</v>
      </c>
      <c r="E24" s="18" t="n">
        <v>1873.85</v>
      </c>
      <c r="F24" s="18" t="n">
        <v>1721.06797</v>
      </c>
      <c r="G24" s="17" t="n">
        <f aca="false">F24/D24*100</f>
        <v>39.5203702895459</v>
      </c>
      <c r="H24" s="17" t="n">
        <f aca="false">F24/E24*100</f>
        <v>91.8466243295888</v>
      </c>
      <c r="I24" s="17" t="n">
        <f aca="false">F24/C24*100</f>
        <v>92.0065508001565</v>
      </c>
      <c r="J24" s="17" t="n">
        <f aca="false">F24/$F$39*100</f>
        <v>9.69791113463351</v>
      </c>
      <c r="K24" s="19" t="n">
        <f aca="false">E24-F24</f>
        <v>152.78203</v>
      </c>
      <c r="L24" s="19" t="n">
        <f aca="false">K24/$K$39*100</f>
        <v>4.01133999518487</v>
      </c>
      <c r="M24" s="20" t="n">
        <f aca="false">E24-F24</f>
        <v>152.78203</v>
      </c>
      <c r="N24" s="20" t="n">
        <f aca="false">M24/$M$39*100</f>
        <v>4.01133999518487</v>
      </c>
    </row>
    <row r="25" customFormat="false" ht="12.75" hidden="false" customHeight="false" outlineLevel="2" collapsed="false">
      <c r="A25" s="21" t="s">
        <v>49</v>
      </c>
      <c r="B25" s="22" t="s">
        <v>50</v>
      </c>
      <c r="C25" s="23" t="n">
        <v>271.01183</v>
      </c>
      <c r="D25" s="24" t="n">
        <v>734.3</v>
      </c>
      <c r="E25" s="24" t="n">
        <v>360.8</v>
      </c>
      <c r="F25" s="24" t="n">
        <v>334.36695</v>
      </c>
      <c r="G25" s="23" t="n">
        <f aca="false">F25/D25*100</f>
        <v>45.5354691542966</v>
      </c>
      <c r="H25" s="23" t="n">
        <f aca="false">F25/E25*100</f>
        <v>92.6737666297117</v>
      </c>
      <c r="I25" s="23" t="n">
        <f aca="false">F25/C25*100</f>
        <v>123.377252572332</v>
      </c>
      <c r="J25" s="23" t="n">
        <f aca="false">F25/$F$39*100</f>
        <v>1.88409814369995</v>
      </c>
      <c r="K25" s="25" t="n">
        <f aca="false">E25-F25</f>
        <v>26.43305</v>
      </c>
      <c r="L25" s="25" t="n">
        <f aca="false">K25/$K$39*100</f>
        <v>0.694007997273775</v>
      </c>
      <c r="M25" s="26" t="n">
        <f aca="false">E25-F25</f>
        <v>26.43305</v>
      </c>
      <c r="N25" s="26" t="n">
        <f aca="false">M25/$M$39*100</f>
        <v>0.694007997273775</v>
      </c>
    </row>
    <row r="26" customFormat="false" ht="12.75" hidden="false" customHeight="false" outlineLevel="2" collapsed="false">
      <c r="A26" s="21" t="s">
        <v>51</v>
      </c>
      <c r="B26" s="22" t="s">
        <v>52</v>
      </c>
      <c r="C26" s="23" t="n">
        <v>0</v>
      </c>
      <c r="D26" s="24" t="n">
        <v>177</v>
      </c>
      <c r="E26" s="24" t="n">
        <v>0</v>
      </c>
      <c r="F26" s="24" t="n">
        <v>0</v>
      </c>
      <c r="G26" s="23" t="n">
        <f aca="false">F26/D26*100</f>
        <v>0</v>
      </c>
      <c r="H26" s="27" t="e">
        <f aca="false">F26/E26*100</f>
        <v>#DIV/0!</v>
      </c>
      <c r="I26" s="27" t="e">
        <f aca="false">F26/C26*100</f>
        <v>#DIV/0!</v>
      </c>
      <c r="J26" s="23" t="n">
        <f aca="false">F26/$F$39*100</f>
        <v>0</v>
      </c>
      <c r="K26" s="25"/>
      <c r="L26" s="25"/>
      <c r="M26" s="26"/>
      <c r="N26" s="26"/>
    </row>
    <row r="27" customFormat="false" ht="12.75" hidden="false" customHeight="false" outlineLevel="2" collapsed="false">
      <c r="A27" s="21" t="s">
        <v>53</v>
      </c>
      <c r="B27" s="22" t="s">
        <v>54</v>
      </c>
      <c r="C27" s="23" t="n">
        <v>1599.58103</v>
      </c>
      <c r="D27" s="24" t="n">
        <v>3443.58827</v>
      </c>
      <c r="E27" s="24" t="n">
        <v>1513.05</v>
      </c>
      <c r="F27" s="24" t="n">
        <v>1386.70102</v>
      </c>
      <c r="G27" s="23" t="n">
        <f aca="false">F27/D27*100</f>
        <v>40.2690714241514</v>
      </c>
      <c r="H27" s="23" t="n">
        <f aca="false">F27/E27*100</f>
        <v>91.6493850170186</v>
      </c>
      <c r="I27" s="23" t="n">
        <f aca="false">F27/C27*100</f>
        <v>86.6915144648846</v>
      </c>
      <c r="J27" s="23" t="n">
        <f aca="false">F27/$F$39*100</f>
        <v>7.81381299093356</v>
      </c>
      <c r="K27" s="25" t="n">
        <f aca="false">E27-F27</f>
        <v>126.34898</v>
      </c>
      <c r="L27" s="25" t="n">
        <f aca="false">K27/$K$39*100</f>
        <v>3.3173319979111</v>
      </c>
      <c r="M27" s="26" t="n">
        <f aca="false">E27-F27</f>
        <v>126.34898</v>
      </c>
      <c r="N27" s="26" t="n">
        <f aca="false">M27/$M$39*100</f>
        <v>3.3173319979111</v>
      </c>
    </row>
    <row r="28" customFormat="false" ht="12.75" hidden="false" customHeight="false" outlineLevel="2" collapsed="false">
      <c r="A28" s="15" t="s">
        <v>55</v>
      </c>
      <c r="B28" s="16" t="s">
        <v>56</v>
      </c>
      <c r="C28" s="17" t="n">
        <v>41.669</v>
      </c>
      <c r="D28" s="18" t="n">
        <v>473.04828</v>
      </c>
      <c r="E28" s="18" t="n">
        <v>124.99828</v>
      </c>
      <c r="F28" s="18" t="n">
        <v>66.6</v>
      </c>
      <c r="G28" s="17" t="n">
        <f aca="false">F28/D28*100</f>
        <v>14.0789012064477</v>
      </c>
      <c r="H28" s="17" t="n">
        <f aca="false">F28/E28*100</f>
        <v>53.280733142888</v>
      </c>
      <c r="I28" s="17" t="n">
        <f aca="false">F28/C28*100</f>
        <v>159.83104946123</v>
      </c>
      <c r="J28" s="17" t="n">
        <f aca="false">F28/$F$39*100</f>
        <v>0.375279124837</v>
      </c>
      <c r="K28" s="28"/>
      <c r="L28" s="28"/>
      <c r="M28" s="20" t="n">
        <f aca="false">E28-F28</f>
        <v>58.39828</v>
      </c>
      <c r="N28" s="20" t="n">
        <f aca="false">M28/$M$39*100</f>
        <v>1.53326511117836</v>
      </c>
    </row>
    <row r="29" customFormat="false" ht="12.75" hidden="false" customHeight="false" outlineLevel="2" collapsed="false">
      <c r="A29" s="21" t="s">
        <v>57</v>
      </c>
      <c r="B29" s="22" t="s">
        <v>58</v>
      </c>
      <c r="C29" s="23" t="n">
        <v>11.669</v>
      </c>
      <c r="D29" s="24" t="n">
        <v>20.9</v>
      </c>
      <c r="E29" s="24" t="n">
        <v>10.45</v>
      </c>
      <c r="F29" s="24" t="n">
        <v>2.8</v>
      </c>
      <c r="G29" s="23" t="n">
        <f aca="false">F29/D29*100</f>
        <v>13.3971291866029</v>
      </c>
      <c r="H29" s="23" t="n">
        <f aca="false">F29/E29*100</f>
        <v>26.7942583732057</v>
      </c>
      <c r="I29" s="23" t="n">
        <f aca="false">F29/C29*100</f>
        <v>23.995200959808</v>
      </c>
      <c r="J29" s="23" t="n">
        <f aca="false">F29/$F$39*100</f>
        <v>0.0157775007438979</v>
      </c>
      <c r="K29" s="29"/>
      <c r="L29" s="29"/>
      <c r="M29" s="30"/>
      <c r="N29" s="30"/>
    </row>
    <row r="30" customFormat="false" ht="12.75" hidden="false" customHeight="false" outlineLevel="2" collapsed="false">
      <c r="A30" s="21" t="s">
        <v>59</v>
      </c>
      <c r="B30" s="22" t="s">
        <v>60</v>
      </c>
      <c r="C30" s="23" t="n">
        <v>30</v>
      </c>
      <c r="D30" s="24" t="n">
        <v>452.14828</v>
      </c>
      <c r="E30" s="24" t="n">
        <v>114.54828</v>
      </c>
      <c r="F30" s="24" t="n">
        <v>63.8</v>
      </c>
      <c r="G30" s="23" t="n">
        <f aca="false">F30/D30*100</f>
        <v>14.1104152823494</v>
      </c>
      <c r="H30" s="23" t="n">
        <f aca="false">F30/E30*100</f>
        <v>55.6970388381214</v>
      </c>
      <c r="I30" s="23" t="n">
        <f aca="false">F30/C30*100</f>
        <v>212.666666666667</v>
      </c>
      <c r="J30" s="23" t="n">
        <f aca="false">F30/$F$39*100</f>
        <v>0.359501624093102</v>
      </c>
      <c r="K30" s="25"/>
      <c r="L30" s="25"/>
      <c r="M30" s="26" t="n">
        <f aca="false">E30-F30</f>
        <v>50.74828</v>
      </c>
      <c r="N30" s="26" t="n">
        <f aca="false">M30/$M$39*100</f>
        <v>1.33241196789204</v>
      </c>
    </row>
    <row r="31" customFormat="false" ht="12.75" hidden="false" customHeight="false" outlineLevel="1" collapsed="false">
      <c r="A31" s="15" t="s">
        <v>61</v>
      </c>
      <c r="B31" s="16" t="s">
        <v>62</v>
      </c>
      <c r="C31" s="17" t="n">
        <v>8322.01371</v>
      </c>
      <c r="D31" s="18" t="n">
        <v>17938.85194</v>
      </c>
      <c r="E31" s="18" t="n">
        <v>9246.85694</v>
      </c>
      <c r="F31" s="18" t="n">
        <v>8380.73547</v>
      </c>
      <c r="G31" s="17" t="n">
        <f aca="false">F31/D31*100</f>
        <v>46.7183490784751</v>
      </c>
      <c r="H31" s="17" t="n">
        <f aca="false">F31/E31*100</f>
        <v>90.6333419493781</v>
      </c>
      <c r="I31" s="17" t="n">
        <f aca="false">F31/C31*100</f>
        <v>100.705619601773</v>
      </c>
      <c r="J31" s="17" t="n">
        <f aca="false">F31/$F$39*100</f>
        <v>47.2239500401202</v>
      </c>
      <c r="K31" s="19" t="n">
        <f aca="false">E31-F31</f>
        <v>866.12147</v>
      </c>
      <c r="L31" s="19" t="n">
        <f aca="false">K31/$K$39*100</f>
        <v>22.7402901591196</v>
      </c>
      <c r="M31" s="20" t="n">
        <f aca="false">E31-F31</f>
        <v>866.12147</v>
      </c>
      <c r="N31" s="20" t="n">
        <f aca="false">M31/$M$39*100</f>
        <v>22.7402901591196</v>
      </c>
    </row>
    <row r="32" customFormat="false" ht="12.75" hidden="false" customHeight="false" outlineLevel="2" collapsed="false">
      <c r="A32" s="21" t="s">
        <v>63</v>
      </c>
      <c r="B32" s="22" t="s">
        <v>64</v>
      </c>
      <c r="C32" s="23" t="n">
        <v>8322.01371</v>
      </c>
      <c r="D32" s="24" t="n">
        <v>17938.85194</v>
      </c>
      <c r="E32" s="24" t="n">
        <v>9246.85694</v>
      </c>
      <c r="F32" s="24" t="n">
        <v>8380.73547</v>
      </c>
      <c r="G32" s="23" t="n">
        <f aca="false">F32/D32*100</f>
        <v>46.7183490784751</v>
      </c>
      <c r="H32" s="23" t="n">
        <f aca="false">F32/E32*100</f>
        <v>90.6333419493781</v>
      </c>
      <c r="I32" s="23" t="n">
        <f aca="false">F32/C32*100</f>
        <v>100.705619601773</v>
      </c>
      <c r="J32" s="23" t="n">
        <f aca="false">F32/$F$39*100</f>
        <v>47.2239500401202</v>
      </c>
      <c r="K32" s="25" t="n">
        <f aca="false">E32-F32</f>
        <v>866.12147</v>
      </c>
      <c r="L32" s="25" t="n">
        <f aca="false">K32/$K$39*100</f>
        <v>22.7402901591196</v>
      </c>
      <c r="M32" s="26" t="n">
        <f aca="false">E32-F32</f>
        <v>866.12147</v>
      </c>
      <c r="N32" s="26" t="n">
        <f aca="false">M32/$M$39*100</f>
        <v>22.7402901591196</v>
      </c>
    </row>
    <row r="33" customFormat="false" ht="12.75" hidden="false" customHeight="false" outlineLevel="1" collapsed="false">
      <c r="A33" s="15" t="s">
        <v>65</v>
      </c>
      <c r="B33" s="16" t="s">
        <v>66</v>
      </c>
      <c r="C33" s="17" t="n">
        <v>267.26118</v>
      </c>
      <c r="D33" s="18" t="n">
        <v>468.5</v>
      </c>
      <c r="E33" s="18" t="n">
        <v>296.9</v>
      </c>
      <c r="F33" s="18" t="n">
        <v>294.40438</v>
      </c>
      <c r="G33" s="17" t="n">
        <f aca="false">F33/D33*100</f>
        <v>62.8397822838847</v>
      </c>
      <c r="H33" s="17" t="n">
        <f aca="false">F33/E33*100</f>
        <v>99.1594408891883</v>
      </c>
      <c r="I33" s="17" t="n">
        <f aca="false">F33/C33*100</f>
        <v>110.156057830771</v>
      </c>
      <c r="J33" s="17" t="n">
        <f aca="false">F33/$F$39*100</f>
        <v>1.658916187306</v>
      </c>
      <c r="K33" s="19" t="n">
        <f aca="false">E33-F33</f>
        <v>2.49561999999997</v>
      </c>
      <c r="L33" s="19" t="n">
        <f aca="false">K33/$K$39*100</f>
        <v>0.0655232838494369</v>
      </c>
      <c r="M33" s="20" t="n">
        <f aca="false">E33-F33</f>
        <v>2.49561999999997</v>
      </c>
      <c r="N33" s="20" t="n">
        <f aca="false">M33/$M$39*100</f>
        <v>0.0655232838494369</v>
      </c>
    </row>
    <row r="34" customFormat="false" ht="12.75" hidden="false" customHeight="false" outlineLevel="2" collapsed="false">
      <c r="A34" s="21" t="s">
        <v>67</v>
      </c>
      <c r="B34" s="22" t="s">
        <v>68</v>
      </c>
      <c r="C34" s="23" t="n">
        <v>267.26118</v>
      </c>
      <c r="D34" s="24" t="n">
        <v>468.5</v>
      </c>
      <c r="E34" s="24" t="n">
        <v>296.9</v>
      </c>
      <c r="F34" s="24" t="n">
        <v>294.40438</v>
      </c>
      <c r="G34" s="24" t="n">
        <f aca="false">F34/D34*100</f>
        <v>62.8397822838847</v>
      </c>
      <c r="H34" s="23" t="n">
        <f aca="false">F34/E34*100</f>
        <v>99.1594408891883</v>
      </c>
      <c r="I34" s="23" t="n">
        <f aca="false">F34/C34*100</f>
        <v>110.156057830771</v>
      </c>
      <c r="J34" s="23" t="n">
        <f aca="false">F34/$F$39*100</f>
        <v>1.658916187306</v>
      </c>
      <c r="K34" s="25" t="n">
        <f aca="false">E34-F34</f>
        <v>2.49561999999997</v>
      </c>
      <c r="L34" s="25" t="n">
        <f aca="false">K34/$K$39*100</f>
        <v>0.0655232838494369</v>
      </c>
      <c r="M34" s="26" t="n">
        <f aca="false">E34-F34</f>
        <v>2.49561999999997</v>
      </c>
      <c r="N34" s="26" t="n">
        <f aca="false">M34/$M$39*100</f>
        <v>0.0655232838494369</v>
      </c>
    </row>
    <row r="35" customFormat="false" ht="12.75" hidden="false" customHeight="false" outlineLevel="1" collapsed="false">
      <c r="A35" s="15" t="s">
        <v>69</v>
      </c>
      <c r="B35" s="16" t="s">
        <v>70</v>
      </c>
      <c r="C35" s="17" t="n">
        <v>0</v>
      </c>
      <c r="D35" s="18" t="n">
        <v>200</v>
      </c>
      <c r="E35" s="18" t="n">
        <v>0</v>
      </c>
      <c r="F35" s="18" t="n">
        <v>0</v>
      </c>
      <c r="G35" s="18" t="n">
        <f aca="false">F35/D35*100</f>
        <v>0</v>
      </c>
      <c r="H35" s="31" t="e">
        <f aca="false">F35/E35*100</f>
        <v>#DIV/0!</v>
      </c>
      <c r="I35" s="31" t="e">
        <f aca="false">F35/C35*100</f>
        <v>#DIV/0!</v>
      </c>
      <c r="J35" s="23" t="n">
        <f aca="false">F35/$F$39*100</f>
        <v>0</v>
      </c>
      <c r="K35" s="19"/>
      <c r="L35" s="19"/>
      <c r="M35" s="20"/>
      <c r="N35" s="20"/>
    </row>
    <row r="36" customFormat="false" ht="12.75" hidden="false" customHeight="false" outlineLevel="2" collapsed="false">
      <c r="A36" s="21" t="s">
        <v>71</v>
      </c>
      <c r="B36" s="22" t="s">
        <v>72</v>
      </c>
      <c r="C36" s="23" t="n">
        <v>0</v>
      </c>
      <c r="D36" s="24" t="n">
        <v>200</v>
      </c>
      <c r="E36" s="24" t="n">
        <v>0</v>
      </c>
      <c r="F36" s="24" t="n">
        <v>0</v>
      </c>
      <c r="G36" s="24" t="n">
        <f aca="false">F36/D36*100</f>
        <v>0</v>
      </c>
      <c r="H36" s="32" t="e">
        <f aca="false">F36/E36*100</f>
        <v>#DIV/0!</v>
      </c>
      <c r="I36" s="32" t="e">
        <f aca="false">F36/C36*100</f>
        <v>#DIV/0!</v>
      </c>
      <c r="J36" s="23" t="n">
        <f aca="false">F36/$F$39*100</f>
        <v>0</v>
      </c>
      <c r="K36" s="25"/>
      <c r="L36" s="25"/>
      <c r="M36" s="26"/>
      <c r="N36" s="26"/>
    </row>
    <row r="37" customFormat="false" ht="12.75" hidden="false" customHeight="false" outlineLevel="1" collapsed="false">
      <c r="A37" s="15" t="s">
        <v>73</v>
      </c>
      <c r="B37" s="16" t="s">
        <v>74</v>
      </c>
      <c r="C37" s="33" t="n">
        <v>0</v>
      </c>
      <c r="D37" s="18" t="n">
        <v>0.9</v>
      </c>
      <c r="E37" s="18" t="n">
        <v>0</v>
      </c>
      <c r="F37" s="18" t="n">
        <v>0</v>
      </c>
      <c r="G37" s="18" t="n">
        <f aca="false">F37/D37*100</f>
        <v>0</v>
      </c>
      <c r="H37" s="31" t="e">
        <f aca="false">F37/E37*100</f>
        <v>#DIV/0!</v>
      </c>
      <c r="I37" s="31" t="e">
        <f aca="false">F37/C37*100</f>
        <v>#DIV/0!</v>
      </c>
      <c r="J37" s="17" t="n">
        <f aca="false">F37/$F$39*100</f>
        <v>0</v>
      </c>
      <c r="K37" s="19" t="n">
        <f aca="false">E37-F37</f>
        <v>0</v>
      </c>
      <c r="L37" s="19" t="n">
        <f aca="false">K37/$K$39*100</f>
        <v>0</v>
      </c>
      <c r="M37" s="20" t="n">
        <f aca="false">E37-F37</f>
        <v>0</v>
      </c>
      <c r="N37" s="20" t="n">
        <f aca="false">M37/$M$39*100</f>
        <v>0</v>
      </c>
    </row>
    <row r="38" customFormat="false" ht="12.75" hidden="false" customHeight="false" outlineLevel="2" collapsed="false">
      <c r="A38" s="21" t="s">
        <v>75</v>
      </c>
      <c r="B38" s="22" t="s">
        <v>76</v>
      </c>
      <c r="C38" s="23" t="n">
        <v>0</v>
      </c>
      <c r="D38" s="24" t="n">
        <v>0.9</v>
      </c>
      <c r="E38" s="24" t="n">
        <v>0</v>
      </c>
      <c r="F38" s="24" t="n">
        <v>0</v>
      </c>
      <c r="G38" s="24" t="n">
        <f aca="false">F38/D38*100</f>
        <v>0</v>
      </c>
      <c r="H38" s="32" t="e">
        <f aca="false">F38/E38*100</f>
        <v>#DIV/0!</v>
      </c>
      <c r="I38" s="32" t="e">
        <f aca="false">F38/C38*100</f>
        <v>#DIV/0!</v>
      </c>
      <c r="J38" s="23" t="n">
        <f aca="false">F38/$F$39*100</f>
        <v>0</v>
      </c>
      <c r="K38" s="25" t="n">
        <f aca="false">E38-F38</f>
        <v>0</v>
      </c>
      <c r="L38" s="25" t="n">
        <f aca="false">K38/$K$39*100</f>
        <v>0</v>
      </c>
      <c r="M38" s="26" t="n">
        <f aca="false">E38-F38</f>
        <v>0</v>
      </c>
      <c r="N38" s="26" t="n">
        <f aca="false">M38/$M$39*100</f>
        <v>0</v>
      </c>
    </row>
    <row r="39" customFormat="false" ht="12.75" hidden="false" customHeight="false" outlineLevel="0" collapsed="false">
      <c r="A39" s="15" t="s">
        <v>77</v>
      </c>
      <c r="B39" s="16"/>
      <c r="C39" s="33" t="n">
        <v>18006.63462</v>
      </c>
      <c r="D39" s="34" t="n">
        <v>43268.99379</v>
      </c>
      <c r="E39" s="34" t="n">
        <v>21555.54342</v>
      </c>
      <c r="F39" s="34" t="n">
        <v>17746.79048</v>
      </c>
      <c r="G39" s="33" t="n">
        <f aca="false">F39/D39*100</f>
        <v>41.0150292981888</v>
      </c>
      <c r="H39" s="33" t="n">
        <f aca="false">F39/E39*100</f>
        <v>82.3305176502017</v>
      </c>
      <c r="I39" s="33" t="n">
        <f aca="false">F39/C39*100</f>
        <v>98.556953337014</v>
      </c>
      <c r="J39" s="33" t="n">
        <f aca="false">F39/$F$39*100</f>
        <v>100</v>
      </c>
      <c r="K39" s="19" t="n">
        <f aca="false">E39-F39</f>
        <v>3808.75294</v>
      </c>
      <c r="L39" s="19" t="n">
        <f aca="false">K39/$K$39*100</f>
        <v>100</v>
      </c>
      <c r="M39" s="35" t="n">
        <f aca="false">E39-F39</f>
        <v>3808.75294</v>
      </c>
      <c r="N39" s="35" t="n">
        <f aca="false">M39/M39*100</f>
        <v>100</v>
      </c>
    </row>
  </sheetData>
  <mergeCells count="11">
    <mergeCell ref="A1:F1"/>
    <mergeCell ref="A4:J4"/>
    <mergeCell ref="A5:J5"/>
    <mergeCell ref="A7:A8"/>
    <mergeCell ref="B7:B8"/>
    <mergeCell ref="C7:C8"/>
    <mergeCell ref="D7:D8"/>
    <mergeCell ref="E7:E8"/>
    <mergeCell ref="F7:F8"/>
    <mergeCell ref="G7:I7"/>
    <mergeCell ref="J7:J8"/>
  </mergeCells>
  <printOptions headings="false" gridLines="false" gridLinesSet="true" horizontalCentered="false" verticalCentered="false"/>
  <pageMargins left="0.551388888888889" right="0.590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30.7"/>
    <col collapsed="false" customWidth="true" hidden="false" outlineLevel="0" max="2" min="2" style="1" width="6.7"/>
    <col collapsed="false" customWidth="true" hidden="false" outlineLevel="0" max="3" min="3" style="1" width="30.7"/>
    <col collapsed="false" customWidth="true" hidden="false" outlineLevel="0" max="5" min="4" style="1" width="11.28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36"/>
      <c r="B1" s="4"/>
      <c r="C1" s="4"/>
      <c r="D1" s="4"/>
      <c r="E1" s="4"/>
      <c r="F1" s="4"/>
      <c r="G1" s="4"/>
      <c r="H1" s="4"/>
      <c r="I1" s="5" t="s">
        <v>78</v>
      </c>
    </row>
    <row r="2" s="6" customFormat="true" ht="14.25" hidden="false" customHeight="false" outlineLevel="0" collapsed="false">
      <c r="A2" s="37"/>
      <c r="B2" s="7"/>
      <c r="C2" s="7"/>
      <c r="D2" s="7"/>
      <c r="E2" s="7"/>
      <c r="F2" s="7"/>
      <c r="G2" s="7"/>
      <c r="H2" s="7"/>
      <c r="I2" s="7"/>
    </row>
    <row r="3" s="6" customFormat="true" ht="12.75" hidden="false" customHeight="true" outlineLevel="0" collapsed="false">
      <c r="A3" s="37"/>
      <c r="B3" s="38" t="s">
        <v>79</v>
      </c>
      <c r="C3" s="38"/>
      <c r="D3" s="38"/>
      <c r="E3" s="38"/>
      <c r="F3" s="38"/>
      <c r="G3" s="38"/>
      <c r="H3" s="38"/>
      <c r="I3" s="38"/>
    </row>
    <row r="4" s="6" customFormat="true" ht="15.75" hidden="false" customHeight="true" outlineLevel="0" collapsed="false">
      <c r="A4" s="37"/>
      <c r="B4" s="39" t="s">
        <v>2</v>
      </c>
      <c r="C4" s="39"/>
      <c r="D4" s="39"/>
      <c r="E4" s="39"/>
      <c r="F4" s="39"/>
      <c r="G4" s="39"/>
      <c r="H4" s="39"/>
      <c r="I4" s="39"/>
    </row>
    <row r="5" s="6" customFormat="true" ht="26.25" hidden="false" customHeight="true" outlineLevel="0" collapsed="false">
      <c r="A5" s="37"/>
      <c r="B5" s="40"/>
      <c r="C5" s="40"/>
      <c r="D5" s="40"/>
      <c r="E5" s="40"/>
      <c r="F5" s="40"/>
      <c r="G5" s="40"/>
      <c r="H5" s="40"/>
      <c r="I5" s="5" t="s">
        <v>3</v>
      </c>
    </row>
    <row r="6" customFormat="false" ht="12.75" hidden="false" customHeight="true" outlineLevel="0" collapsed="false">
      <c r="A6" s="41" t="s">
        <v>80</v>
      </c>
      <c r="B6" s="12" t="s">
        <v>81</v>
      </c>
      <c r="C6" s="12" t="s">
        <v>82</v>
      </c>
      <c r="D6" s="12" t="s">
        <v>83</v>
      </c>
      <c r="E6" s="12" t="s">
        <v>8</v>
      </c>
      <c r="F6" s="12" t="s">
        <v>9</v>
      </c>
      <c r="G6" s="42" t="s">
        <v>10</v>
      </c>
      <c r="H6" s="42"/>
      <c r="I6" s="43"/>
    </row>
    <row r="7" customFormat="false" ht="31.5" hidden="false" customHeight="false" outlineLevel="0" collapsed="false">
      <c r="A7" s="41"/>
      <c r="B7" s="12"/>
      <c r="C7" s="12"/>
      <c r="D7" s="12"/>
      <c r="E7" s="12"/>
      <c r="F7" s="12"/>
      <c r="G7" s="12" t="s">
        <v>84</v>
      </c>
      <c r="H7" s="12" t="s">
        <v>13</v>
      </c>
      <c r="I7" s="44" t="s">
        <v>85</v>
      </c>
    </row>
    <row r="8" customFormat="false" ht="12.75" hidden="false" customHeight="false" outlineLevel="0" collapsed="false">
      <c r="A8" s="45" t="s">
        <v>86</v>
      </c>
      <c r="B8" s="46" t="s">
        <v>87</v>
      </c>
      <c r="C8" s="47" t="s">
        <v>88</v>
      </c>
      <c r="D8" s="24" t="n">
        <v>163.36439</v>
      </c>
      <c r="E8" s="24" t="n">
        <v>81.6822</v>
      </c>
      <c r="F8" s="24" t="n">
        <v>0</v>
      </c>
      <c r="G8" s="23" t="n">
        <f aca="false">F8/D8*100</f>
        <v>0</v>
      </c>
      <c r="H8" s="23" t="n">
        <f aca="false">F8/E8*100</f>
        <v>0</v>
      </c>
      <c r="I8" s="23" t="n">
        <f aca="false">F8/$F$24*100</f>
        <v>0</v>
      </c>
    </row>
    <row r="9" customFormat="false" ht="12.75" hidden="false" customHeight="false" outlineLevel="1" collapsed="false">
      <c r="B9" s="46" t="s">
        <v>89</v>
      </c>
      <c r="C9" s="47" t="s">
        <v>90</v>
      </c>
      <c r="D9" s="24" t="n">
        <v>13222.5</v>
      </c>
      <c r="E9" s="24" t="n">
        <v>6765.2</v>
      </c>
      <c r="F9" s="24" t="n">
        <v>6032.32968</v>
      </c>
      <c r="G9" s="23" t="n">
        <f aca="false">F9/D9*100</f>
        <v>45.6217030062394</v>
      </c>
      <c r="H9" s="23" t="n">
        <f aca="false">F9/E9*100</f>
        <v>89.1670561106841</v>
      </c>
      <c r="I9" s="23" t="n">
        <f aca="false">F9/$F$24*100</f>
        <v>33.9911021477276</v>
      </c>
    </row>
    <row r="10" customFormat="false" ht="22.5" hidden="false" customHeight="false" outlineLevel="1" collapsed="false">
      <c r="A10" s="45" t="s">
        <v>86</v>
      </c>
      <c r="B10" s="46" t="s">
        <v>91</v>
      </c>
      <c r="C10" s="47" t="s">
        <v>92</v>
      </c>
      <c r="D10" s="24" t="n">
        <v>3978.1</v>
      </c>
      <c r="E10" s="24" t="n">
        <v>1963.3</v>
      </c>
      <c r="F10" s="24" t="n">
        <v>1751.57417</v>
      </c>
      <c r="G10" s="23" t="n">
        <f aca="false">F10/D10*100</f>
        <v>44.0304208039014</v>
      </c>
      <c r="H10" s="23" t="n">
        <f aca="false">F10/E10*100</f>
        <v>89.2158187745123</v>
      </c>
      <c r="I10" s="23" t="n">
        <f aca="false">F10/$F$24*100</f>
        <v>9.86980813220262</v>
      </c>
    </row>
    <row r="11" customFormat="false" ht="12.75" hidden="false" customHeight="false" outlineLevel="1" collapsed="false">
      <c r="A11" s="45" t="s">
        <v>86</v>
      </c>
      <c r="B11" s="46" t="s">
        <v>93</v>
      </c>
      <c r="C11" s="47" t="s">
        <v>94</v>
      </c>
      <c r="D11" s="24" t="n">
        <v>143.3</v>
      </c>
      <c r="E11" s="24" t="n">
        <v>71.7</v>
      </c>
      <c r="F11" s="24" t="n">
        <v>54.25129</v>
      </c>
      <c r="G11" s="23" t="n">
        <f aca="false">F11/D11*100</f>
        <v>37.858541521284</v>
      </c>
      <c r="H11" s="23" t="n">
        <f aca="false">F11/E11*100</f>
        <v>75.6642817294282</v>
      </c>
      <c r="I11" s="23" t="n">
        <f aca="false">F11/$F$24*100</f>
        <v>0.305696345833007</v>
      </c>
    </row>
    <row r="12" customFormat="false" ht="12.75" hidden="false" customHeight="false" outlineLevel="1" collapsed="false">
      <c r="A12" s="45" t="s">
        <v>86</v>
      </c>
      <c r="B12" s="46" t="s">
        <v>95</v>
      </c>
      <c r="C12" s="47" t="s">
        <v>96</v>
      </c>
      <c r="D12" s="24" t="n">
        <v>192.5</v>
      </c>
      <c r="E12" s="24" t="n">
        <v>116</v>
      </c>
      <c r="F12" s="24" t="n">
        <v>98.22653</v>
      </c>
      <c r="G12" s="23" t="n">
        <f aca="false">F12/D12*100</f>
        <v>51.0267688311688</v>
      </c>
      <c r="H12" s="23" t="n">
        <f aca="false">F12/E12*100</f>
        <v>84.6780431034483</v>
      </c>
      <c r="I12" s="23" t="n">
        <f aca="false">F12/$F$24*100</f>
        <v>0.553488982194825</v>
      </c>
    </row>
    <row r="13" customFormat="false" ht="12.75" hidden="false" customHeight="false" outlineLevel="1" collapsed="false">
      <c r="A13" s="45" t="s">
        <v>86</v>
      </c>
      <c r="B13" s="46" t="s">
        <v>97</v>
      </c>
      <c r="C13" s="47" t="s">
        <v>98</v>
      </c>
      <c r="D13" s="24" t="n">
        <v>9885.3</v>
      </c>
      <c r="E13" s="24" t="n">
        <v>5286.4</v>
      </c>
      <c r="F13" s="24" t="n">
        <v>4327.87707</v>
      </c>
      <c r="G13" s="23" t="n">
        <f aca="false">F13/D13*100</f>
        <v>43.780938059543</v>
      </c>
      <c r="H13" s="23" t="n">
        <f aca="false">F13/E13*100</f>
        <v>81.8681346473971</v>
      </c>
      <c r="I13" s="23" t="n">
        <f aca="false">F13/$F$24*100</f>
        <v>24.3868156040799</v>
      </c>
    </row>
    <row r="14" customFormat="false" ht="22.5" hidden="false" customHeight="false" outlineLevel="1" collapsed="false">
      <c r="A14" s="45" t="s">
        <v>86</v>
      </c>
      <c r="B14" s="46" t="s">
        <v>99</v>
      </c>
      <c r="C14" s="47" t="s">
        <v>100</v>
      </c>
      <c r="D14" s="24" t="n">
        <v>11037.69074</v>
      </c>
      <c r="E14" s="24" t="n">
        <v>4869.15673</v>
      </c>
      <c r="F14" s="24" t="n">
        <v>3267.73227</v>
      </c>
      <c r="G14" s="23" t="n">
        <f aca="false">F14/D14*100</f>
        <v>29.6052167701883</v>
      </c>
      <c r="H14" s="23" t="n">
        <f aca="false">F14/E14*100</f>
        <v>67.1108459061658</v>
      </c>
      <c r="I14" s="23" t="n">
        <f aca="false">F14/$F$24*100</f>
        <v>18.4130886859943</v>
      </c>
    </row>
    <row r="15" customFormat="false" ht="12.75" hidden="false" customHeight="false" outlineLevel="1" collapsed="false">
      <c r="A15" s="45"/>
      <c r="B15" s="46" t="s">
        <v>101</v>
      </c>
      <c r="C15" s="47" t="s">
        <v>102</v>
      </c>
      <c r="D15" s="24" t="n">
        <v>1443.29932</v>
      </c>
      <c r="E15" s="24" t="n">
        <v>561.21515</v>
      </c>
      <c r="F15" s="24" t="n">
        <v>427.17103</v>
      </c>
      <c r="G15" s="23" t="n">
        <f aca="false">F15/D15*100</f>
        <v>29.5968427394534</v>
      </c>
      <c r="H15" s="23" t="n">
        <f aca="false">F15/E15*100</f>
        <v>76.1153774982732</v>
      </c>
      <c r="I15" s="23" t="n">
        <f aca="false">F15/$F$24*100</f>
        <v>2.4070325869988</v>
      </c>
    </row>
    <row r="16" customFormat="false" ht="12.75" hidden="false" customHeight="false" outlineLevel="1" collapsed="false">
      <c r="A16" s="45" t="s">
        <v>86</v>
      </c>
      <c r="B16" s="46" t="s">
        <v>103</v>
      </c>
      <c r="C16" s="47" t="s">
        <v>104</v>
      </c>
      <c r="D16" s="24" t="n">
        <v>0.9</v>
      </c>
      <c r="E16" s="24" t="n">
        <v>0</v>
      </c>
      <c r="F16" s="24" t="n">
        <v>0</v>
      </c>
      <c r="G16" s="23" t="n">
        <f aca="false">F16/D16*100</f>
        <v>0</v>
      </c>
      <c r="H16" s="27" t="e">
        <f aca="false">F16/E16*100</f>
        <v>#DIV/0!</v>
      </c>
      <c r="I16" s="23" t="n">
        <f aca="false">F16/$F$24*100</f>
        <v>0</v>
      </c>
    </row>
    <row r="17" customFormat="false" ht="33.75" hidden="false" customHeight="false" outlineLevel="1" collapsed="false">
      <c r="A17" s="45" t="s">
        <v>86</v>
      </c>
      <c r="B17" s="46" t="s">
        <v>105</v>
      </c>
      <c r="C17" s="47" t="s">
        <v>106</v>
      </c>
      <c r="D17" s="24" t="n">
        <v>2283.5</v>
      </c>
      <c r="E17" s="24" t="n">
        <v>1129.65</v>
      </c>
      <c r="F17" s="24" t="n">
        <v>1129.65</v>
      </c>
      <c r="G17" s="23" t="n">
        <f aca="false">F17/D17*100</f>
        <v>49.470111670681</v>
      </c>
      <c r="H17" s="23" t="n">
        <f aca="false">F17/E17*100</f>
        <v>100</v>
      </c>
      <c r="I17" s="23" t="n">
        <f aca="false">F17/$F$24*100</f>
        <v>6.36537632690866</v>
      </c>
    </row>
    <row r="18" customFormat="false" ht="33.75" hidden="false" customHeight="false" outlineLevel="1" collapsed="false">
      <c r="A18" s="45"/>
      <c r="B18" s="46" t="s">
        <v>107</v>
      </c>
      <c r="C18" s="47" t="s">
        <v>108</v>
      </c>
      <c r="D18" s="24" t="n">
        <v>468.5</v>
      </c>
      <c r="E18" s="24" t="n">
        <v>296.9</v>
      </c>
      <c r="F18" s="24" t="n">
        <v>294.40438</v>
      </c>
      <c r="G18" s="23" t="n">
        <f aca="false">F18/D18*100</f>
        <v>62.8397822838847</v>
      </c>
      <c r="H18" s="23" t="n">
        <f aca="false">F18/E18*100</f>
        <v>99.1594408891883</v>
      </c>
      <c r="I18" s="23" t="n">
        <f aca="false">F18/$F$24*100</f>
        <v>1.658916187306</v>
      </c>
    </row>
    <row r="19" customFormat="false" ht="22.5" hidden="false" customHeight="false" outlineLevel="1" collapsed="false">
      <c r="A19" s="45" t="s">
        <v>86</v>
      </c>
      <c r="B19" s="46" t="s">
        <v>109</v>
      </c>
      <c r="C19" s="47" t="s">
        <v>110</v>
      </c>
      <c r="D19" s="24" t="n">
        <v>7.4</v>
      </c>
      <c r="E19" s="24" t="n">
        <v>7.4</v>
      </c>
      <c r="F19" s="24" t="n">
        <v>7.383</v>
      </c>
      <c r="G19" s="23" t="n">
        <f aca="false">F19/D19*100</f>
        <v>99.7702702702703</v>
      </c>
      <c r="H19" s="23" t="n">
        <f aca="false">F19/E19*100</f>
        <v>99.7702702702703</v>
      </c>
      <c r="I19" s="23" t="n">
        <f aca="false">F19/$F$24*100</f>
        <v>0.0416018885686422</v>
      </c>
    </row>
    <row r="20" customFormat="false" ht="22.5" hidden="false" customHeight="false" outlineLevel="1" collapsed="false">
      <c r="A20" s="45" t="s">
        <v>86</v>
      </c>
      <c r="B20" s="46" t="s">
        <v>111</v>
      </c>
      <c r="C20" s="47" t="s">
        <v>112</v>
      </c>
      <c r="D20" s="24" t="n">
        <v>271.52106</v>
      </c>
      <c r="E20" s="24" t="n">
        <v>271.52106</v>
      </c>
      <c r="F20" s="24" t="n">
        <v>271.52106</v>
      </c>
      <c r="G20" s="23" t="n">
        <f aca="false">F20/D20*100</f>
        <v>100</v>
      </c>
      <c r="H20" s="23" t="n">
        <f aca="false">F20/E20*100</f>
        <v>100</v>
      </c>
      <c r="I20" s="23" t="n">
        <f aca="false">F20/$F$24*100</f>
        <v>1.52997275933355</v>
      </c>
    </row>
    <row r="21" customFormat="false" ht="22.5" hidden="false" customHeight="false" outlineLevel="1" collapsed="false">
      <c r="A21" s="45" t="s">
        <v>86</v>
      </c>
      <c r="B21" s="46" t="s">
        <v>113</v>
      </c>
      <c r="C21" s="47" t="s">
        <v>114</v>
      </c>
      <c r="D21" s="24" t="n">
        <v>15.75</v>
      </c>
      <c r="E21" s="24" t="n">
        <v>15.75</v>
      </c>
      <c r="F21" s="24" t="n">
        <v>15.75</v>
      </c>
      <c r="G21" s="23" t="n">
        <f aca="false">F21/D21*100</f>
        <v>100</v>
      </c>
      <c r="H21" s="23" t="n">
        <f aca="false">F21/E21*100</f>
        <v>100</v>
      </c>
      <c r="I21" s="23" t="n">
        <f aca="false">F21/$F$24*100</f>
        <v>0.0887484416844256</v>
      </c>
    </row>
    <row r="22" customFormat="false" ht="22.5" hidden="false" customHeight="false" outlineLevel="1" collapsed="false">
      <c r="A22" s="45" t="s">
        <v>86</v>
      </c>
      <c r="B22" s="46" t="s">
        <v>115</v>
      </c>
      <c r="C22" s="47" t="s">
        <v>116</v>
      </c>
      <c r="D22" s="24" t="n">
        <v>135.96828</v>
      </c>
      <c r="E22" s="24" t="n">
        <v>102.46828</v>
      </c>
      <c r="F22" s="24" t="n">
        <v>66.72</v>
      </c>
      <c r="G22" s="23" t="n">
        <f aca="false">F22/D22*100</f>
        <v>49.0702684479057</v>
      </c>
      <c r="H22" s="23" t="n">
        <f aca="false">F22/E22*100</f>
        <v>65.1128329664556</v>
      </c>
      <c r="I22" s="23" t="n">
        <f aca="false">F22/$F$24*100</f>
        <v>0.37595530344031</v>
      </c>
    </row>
    <row r="23" customFormat="false" ht="33.75" hidden="false" customHeight="false" outlineLevel="1" collapsed="false">
      <c r="A23" s="45"/>
      <c r="B23" s="46" t="s">
        <v>117</v>
      </c>
      <c r="C23" s="47" t="s">
        <v>118</v>
      </c>
      <c r="D23" s="24" t="n">
        <v>19.4</v>
      </c>
      <c r="E23" s="24" t="n">
        <v>17.2</v>
      </c>
      <c r="F23" s="24" t="n">
        <v>2.2</v>
      </c>
      <c r="G23" s="23" t="n">
        <f aca="false">F23/D23*100</f>
        <v>11.340206185567</v>
      </c>
      <c r="H23" s="23" t="n">
        <f aca="false">F23/E23*100</f>
        <v>12.7906976744186</v>
      </c>
      <c r="I23" s="23" t="n">
        <f aca="false">F23/$F$24*100</f>
        <v>0.0123966077273483</v>
      </c>
    </row>
    <row r="24" customFormat="false" ht="12.75" hidden="false" customHeight="false" outlineLevel="1" collapsed="false">
      <c r="A24" s="45"/>
      <c r="B24" s="48" t="s">
        <v>77</v>
      </c>
      <c r="C24" s="49"/>
      <c r="D24" s="34" t="n">
        <v>43268.99379</v>
      </c>
      <c r="E24" s="34" t="n">
        <v>21555.54342</v>
      </c>
      <c r="F24" s="34" t="n">
        <v>17746.79048</v>
      </c>
      <c r="G24" s="34" t="n">
        <f aca="false">F24/D24*100</f>
        <v>41.0150292981888</v>
      </c>
      <c r="H24" s="34" t="n">
        <f aca="false">F24/E24*100</f>
        <v>82.3305176502017</v>
      </c>
      <c r="I24" s="34" t="n">
        <f aca="false">F24/$F$24*100</f>
        <v>100</v>
      </c>
    </row>
    <row r="25" customFormat="false" ht="12.75" hidden="false" customHeight="true" outlineLevel="0" collapsed="false"/>
  </sheetData>
  <mergeCells count="9">
    <mergeCell ref="B3:I3"/>
    <mergeCell ref="B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5-07-22T07:37:54Z</cp:lastPrinted>
  <dcterms:modified xsi:type="dcterms:W3CDTF">2025-07-22T07:37:59Z</dcterms:modified>
  <cp:revision>0</cp:revision>
  <dc:subject/>
  <dc:title/>
</cp:coreProperties>
</file>