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7</definedName>
    <definedName function="false" hidden="true" localSheetId="0" name="_xlnm._FilterDatabase" vbProcedure="false">'прил 2'!$A$8:$L$37</definedName>
    <definedName function="false" hidden="false" localSheetId="1" name="_xlnm.Print_Area" vbProcedure="false">'прил.3'!$B$1:$I$2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прил.3'!$A$7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за 9 месяцев 2024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за 9 месяцев 2023 г.</t>
  </si>
  <si>
    <t xml:space="preserve">План 2024 год</t>
  </si>
  <si>
    <t xml:space="preserve">План 9 месяцев 2024 г.</t>
  </si>
  <si>
    <t xml:space="preserve">Исполнение            за 9 месяцев 2024 г.</t>
  </si>
  <si>
    <t xml:space="preserve">% исполнения</t>
  </si>
  <si>
    <t xml:space="preserve">Структура расходов %</t>
  </si>
  <si>
    <t xml:space="preserve">к плану 2024 г.</t>
  </si>
  <si>
    <t xml:space="preserve">к плану           9 месяцев 2024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План             2024 г.</t>
  </si>
  <si>
    <t xml:space="preserve">Исполнение за 9 месяцев 2024 г.</t>
  </si>
  <si>
    <t xml:space="preserve">к плану  2024 г.</t>
  </si>
  <si>
    <t xml:space="preserve">к плану 9 месяцев 2024 г.</t>
  </si>
  <si>
    <t xml:space="preserve">структура расходов, %</t>
  </si>
  <si>
    <t xml:space="preserve">Бюджет Старопольского поселения 2014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91</t>
  </si>
  <si>
    <t xml:space="preserve">Налоги, пошлины и сборы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name val="Arial"/>
      <family val="2"/>
      <charset val="204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000000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 Cyr"/>
      <family val="0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sz val="8"/>
      <color rgb="FFFF0000"/>
      <name val="Arial Narrow"/>
      <family val="2"/>
    </font>
    <font>
      <sz val="8"/>
      <color rgb="FFC0C0C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56.28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10" t="s">
        <v>3</v>
      </c>
    </row>
    <row r="7" customFormat="false" ht="14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  <c r="J7" s="11" t="s">
        <v>11</v>
      </c>
      <c r="K7" s="5"/>
      <c r="L7" s="5"/>
    </row>
    <row r="8" customFormat="false" ht="52.5" hidden="false" customHeight="false" outlineLevel="0" collapsed="false">
      <c r="A8" s="11"/>
      <c r="B8" s="11"/>
      <c r="C8" s="11"/>
      <c r="D8" s="11"/>
      <c r="E8" s="11"/>
      <c r="F8" s="11"/>
      <c r="G8" s="11" t="s">
        <v>12</v>
      </c>
      <c r="H8" s="11" t="s">
        <v>13</v>
      </c>
      <c r="I8" s="11" t="s">
        <v>14</v>
      </c>
      <c r="J8" s="11"/>
      <c r="K8" s="13" t="s">
        <v>15</v>
      </c>
      <c r="L8" s="13" t="s">
        <v>16</v>
      </c>
    </row>
    <row r="9" customFormat="false" ht="12.75" hidden="false" customHeight="false" outlineLevel="1" collapsed="false">
      <c r="A9" s="14" t="s">
        <v>17</v>
      </c>
      <c r="B9" s="15" t="s">
        <v>18</v>
      </c>
      <c r="C9" s="16" t="n">
        <v>6365.7</v>
      </c>
      <c r="D9" s="17" t="n">
        <v>13283.013</v>
      </c>
      <c r="E9" s="17" t="n">
        <v>9955.994</v>
      </c>
      <c r="F9" s="17" t="n">
        <v>8902.816</v>
      </c>
      <c r="G9" s="16" t="n">
        <f aca="false">F9/D9*100</f>
        <v>67.0240705177357</v>
      </c>
      <c r="H9" s="16" t="n">
        <f aca="false">F9/E9*100</f>
        <v>89.4216689965864</v>
      </c>
      <c r="I9" s="16" t="n">
        <f aca="false">F9/C9*100</f>
        <v>139.856040969571</v>
      </c>
      <c r="J9" s="16" t="n">
        <f aca="false">F9/$F$37*100</f>
        <v>25.5574821269041</v>
      </c>
      <c r="K9" s="18" t="n">
        <f aca="false">E9-F9</f>
        <v>1053.178</v>
      </c>
      <c r="L9" s="18" t="n">
        <f aca="false">K9/$K$37*100</f>
        <v>17.2429894454066</v>
      </c>
    </row>
    <row r="10" customFormat="false" ht="25.5" hidden="false" customHeight="false" outlineLevel="2" collapsed="false">
      <c r="A10" s="19" t="s">
        <v>19</v>
      </c>
      <c r="B10" s="20" t="s">
        <v>20</v>
      </c>
      <c r="C10" s="21" t="n">
        <v>68.1</v>
      </c>
      <c r="D10" s="22" t="n">
        <v>157.8</v>
      </c>
      <c r="E10" s="22" t="n">
        <v>146.65</v>
      </c>
      <c r="F10" s="22" t="n">
        <v>146.117</v>
      </c>
      <c r="G10" s="21" t="n">
        <f aca="false">F10/D10*100</f>
        <v>92.5963244613435</v>
      </c>
      <c r="H10" s="21" t="n">
        <f aca="false">F10/E10*100</f>
        <v>99.63654960791</v>
      </c>
      <c r="I10" s="21" t="n">
        <f aca="false">F10/C10*100</f>
        <v>214.562408223201</v>
      </c>
      <c r="J10" s="21" t="n">
        <f aca="false">F10/$F$37*100</f>
        <v>0.419460833059658</v>
      </c>
      <c r="K10" s="23" t="n">
        <f aca="false">E10-F10</f>
        <v>0.533000000000016</v>
      </c>
      <c r="L10" s="18" t="n">
        <f aca="false">K10/$K$37*100</f>
        <v>0.00872645780143717</v>
      </c>
    </row>
    <row r="11" customFormat="false" ht="38.25" hidden="false" customHeight="false" outlineLevel="2" collapsed="false">
      <c r="A11" s="19" t="s">
        <v>21</v>
      </c>
      <c r="B11" s="20" t="s">
        <v>22</v>
      </c>
      <c r="C11" s="21" t="n">
        <v>5751</v>
      </c>
      <c r="D11" s="22" t="n">
        <v>11097.964</v>
      </c>
      <c r="E11" s="22" t="n">
        <v>8082.406</v>
      </c>
      <c r="F11" s="22" t="n">
        <v>7151.969</v>
      </c>
      <c r="G11" s="21" t="n">
        <f aca="false">F11/D11*100</f>
        <v>64.4439736874259</v>
      </c>
      <c r="H11" s="21" t="n">
        <f aca="false">F11/E11*100</f>
        <v>88.4881185132249</v>
      </c>
      <c r="I11" s="21" t="n">
        <f aca="false">F11/C11*100</f>
        <v>124.36044166232</v>
      </c>
      <c r="J11" s="21" t="n">
        <f aca="false">F11/$F$37*100</f>
        <v>20.5312925584076</v>
      </c>
      <c r="K11" s="23" t="n">
        <f aca="false">E11-F11</f>
        <v>930.437</v>
      </c>
      <c r="L11" s="18" t="n">
        <f aca="false">K11/$K$37*100</f>
        <v>15.2334319275714</v>
      </c>
    </row>
    <row r="12" customFormat="false" ht="25.5" hidden="false" customHeight="false" outlineLevel="2" collapsed="false">
      <c r="A12" s="19" t="s">
        <v>23</v>
      </c>
      <c r="B12" s="20" t="s">
        <v>24</v>
      </c>
      <c r="C12" s="21" t="n">
        <v>438.1</v>
      </c>
      <c r="D12" s="22" t="n">
        <v>630.8</v>
      </c>
      <c r="E12" s="22" t="n">
        <v>484</v>
      </c>
      <c r="F12" s="22" t="n">
        <v>484</v>
      </c>
      <c r="G12" s="21" t="n">
        <f aca="false">F12/D12*100</f>
        <v>76.7279644895371</v>
      </c>
      <c r="H12" s="21" t="n">
        <f aca="false">F12/E12*100</f>
        <v>100</v>
      </c>
      <c r="I12" s="21" t="n">
        <f aca="false">F12/C12*100</f>
        <v>110.477060031956</v>
      </c>
      <c r="J12" s="21" t="n">
        <f aca="false">F12/$F$37*100</f>
        <v>1.38942794610398</v>
      </c>
      <c r="K12" s="23" t="n">
        <f aca="false">E12-F12</f>
        <v>0</v>
      </c>
      <c r="L12" s="18" t="n">
        <f aca="false">K12/$K$37*100</f>
        <v>0</v>
      </c>
    </row>
    <row r="13" customFormat="false" ht="12.75" hidden="false" customHeight="false" outlineLevel="2" collapsed="false">
      <c r="A13" s="19" t="s">
        <v>25</v>
      </c>
      <c r="B13" s="20" t="s">
        <v>26</v>
      </c>
      <c r="C13" s="21" t="n">
        <v>0</v>
      </c>
      <c r="D13" s="22" t="n">
        <v>922.218</v>
      </c>
      <c r="E13" s="22" t="n">
        <v>922.218</v>
      </c>
      <c r="F13" s="22" t="n">
        <v>922.218</v>
      </c>
      <c r="G13" s="21" t="n">
        <f aca="false">F13/D13*100</f>
        <v>100</v>
      </c>
      <c r="H13" s="21" t="n">
        <f aca="false">F13/E13*100</f>
        <v>100</v>
      </c>
      <c r="I13" s="24" t="e">
        <f aca="false">F13/C13*100</f>
        <v>#DIV/0!</v>
      </c>
      <c r="J13" s="21" t="n">
        <f aca="false">F13/$F$37*100</f>
        <v>2.64742863966966</v>
      </c>
      <c r="K13" s="23"/>
      <c r="L13" s="18" t="n">
        <f aca="false">K13/$K$37*100</f>
        <v>0</v>
      </c>
    </row>
    <row r="14" customFormat="false" ht="12.75" hidden="false" customHeight="false" outlineLevel="2" collapsed="false">
      <c r="A14" s="19" t="s">
        <v>27</v>
      </c>
      <c r="B14" s="20" t="s">
        <v>28</v>
      </c>
      <c r="C14" s="21" t="n">
        <v>0</v>
      </c>
      <c r="D14" s="22" t="n">
        <v>159.378</v>
      </c>
      <c r="E14" s="22" t="n">
        <v>119.7</v>
      </c>
      <c r="F14" s="22" t="n">
        <v>0</v>
      </c>
      <c r="G14" s="21" t="n">
        <f aca="false">F14/D14*100</f>
        <v>0</v>
      </c>
      <c r="H14" s="21" t="n">
        <f aca="false">F14/E14*100</f>
        <v>0</v>
      </c>
      <c r="I14" s="24" t="e">
        <f aca="false">F14/C14*100</f>
        <v>#DIV/0!</v>
      </c>
      <c r="J14" s="21" t="n">
        <f aca="false">F14/$F$37*100</f>
        <v>0</v>
      </c>
      <c r="K14" s="23" t="n">
        <f aca="false">E14-F14</f>
        <v>119.7</v>
      </c>
      <c r="L14" s="18" t="n">
        <f aca="false">K14/$K$37*100</f>
        <v>1.95976922857786</v>
      </c>
    </row>
    <row r="15" customFormat="false" ht="12.75" hidden="false" customHeight="false" outlineLevel="2" collapsed="false">
      <c r="A15" s="19" t="s">
        <v>29</v>
      </c>
      <c r="B15" s="20" t="s">
        <v>30</v>
      </c>
      <c r="C15" s="21" t="n">
        <v>108.4</v>
      </c>
      <c r="D15" s="22" t="n">
        <v>314.853</v>
      </c>
      <c r="E15" s="22" t="n">
        <v>201.02</v>
      </c>
      <c r="F15" s="22" t="n">
        <v>198.512</v>
      </c>
      <c r="G15" s="21" t="n">
        <f aca="false">F15/D15*100</f>
        <v>63.0491054555618</v>
      </c>
      <c r="H15" s="21" t="n">
        <f aca="false">F15/E15*100</f>
        <v>98.7523629489603</v>
      </c>
      <c r="I15" s="21" t="n">
        <f aca="false">F15/C15*100</f>
        <v>183.129151291513</v>
      </c>
      <c r="J15" s="21" t="n">
        <f aca="false">F15/$F$37*100</f>
        <v>0.569872149663207</v>
      </c>
      <c r="K15" s="23" t="n">
        <f aca="false">E15-F15</f>
        <v>2.50800000000001</v>
      </c>
      <c r="L15" s="18" t="n">
        <f aca="false">K15/$K$37*100</f>
        <v>0.0410618314559172</v>
      </c>
    </row>
    <row r="16" customFormat="false" ht="12.75" hidden="false" customHeight="false" outlineLevel="1" collapsed="false">
      <c r="A16" s="14" t="s">
        <v>31</v>
      </c>
      <c r="B16" s="15" t="s">
        <v>32</v>
      </c>
      <c r="C16" s="16" t="n">
        <v>105.4</v>
      </c>
      <c r="D16" s="17" t="n">
        <v>183</v>
      </c>
      <c r="E16" s="17" t="n">
        <v>140.85</v>
      </c>
      <c r="F16" s="17" t="n">
        <v>128.002</v>
      </c>
      <c r="G16" s="16" t="n">
        <f aca="false">F16/D16*100</f>
        <v>69.9464480874317</v>
      </c>
      <c r="H16" s="16" t="n">
        <f aca="false">F16/E16*100</f>
        <v>90.8782392616259</v>
      </c>
      <c r="I16" s="16" t="n">
        <f aca="false">F16/C16*100</f>
        <v>121.444022770398</v>
      </c>
      <c r="J16" s="16" t="n">
        <f aca="false">F16/$F$37*100</f>
        <v>0.367457760242151</v>
      </c>
      <c r="K16" s="18" t="n">
        <f aca="false">E16-F16</f>
        <v>12.848</v>
      </c>
      <c r="L16" s="18" t="n">
        <f aca="false">K16/$K$37*100</f>
        <v>0.210351838335575</v>
      </c>
    </row>
    <row r="17" customFormat="false" ht="12.75" hidden="false" customHeight="false" outlineLevel="2" collapsed="false">
      <c r="A17" s="19" t="s">
        <v>33</v>
      </c>
      <c r="B17" s="20" t="s">
        <v>34</v>
      </c>
      <c r="C17" s="21" t="n">
        <v>105.4</v>
      </c>
      <c r="D17" s="22" t="n">
        <v>183</v>
      </c>
      <c r="E17" s="22" t="n">
        <v>140.85</v>
      </c>
      <c r="F17" s="22" t="n">
        <v>128.002</v>
      </c>
      <c r="G17" s="21" t="n">
        <f aca="false">F17/D17*100</f>
        <v>69.9464480874317</v>
      </c>
      <c r="H17" s="21" t="n">
        <f aca="false">F17/E17*100</f>
        <v>90.8782392616259</v>
      </c>
      <c r="I17" s="21" t="n">
        <f aca="false">F17/C17*100</f>
        <v>121.444022770398</v>
      </c>
      <c r="J17" s="21" t="n">
        <f aca="false">F17/$F$37*100</f>
        <v>0.367457760242151</v>
      </c>
      <c r="K17" s="23" t="n">
        <f aca="false">E17-F17</f>
        <v>12.848</v>
      </c>
      <c r="L17" s="18" t="n">
        <f aca="false">K17/$K$37*100</f>
        <v>0.210351838335575</v>
      </c>
    </row>
    <row r="18" customFormat="false" ht="12.75" hidden="false" customHeight="false" outlineLevel="1" collapsed="false">
      <c r="A18" s="14" t="s">
        <v>35</v>
      </c>
      <c r="B18" s="15" t="s">
        <v>36</v>
      </c>
      <c r="C18" s="16" t="n">
        <v>162.1</v>
      </c>
      <c r="D18" s="17" t="n">
        <v>4747.537</v>
      </c>
      <c r="E18" s="17" t="n">
        <v>4747.537</v>
      </c>
      <c r="F18" s="17" t="n">
        <v>2283.437</v>
      </c>
      <c r="G18" s="16" t="n">
        <f aca="false">F18/D18*100</f>
        <v>48.0972976092656</v>
      </c>
      <c r="H18" s="16" t="n">
        <f aca="false">F18/E18*100</f>
        <v>48.0972976092656</v>
      </c>
      <c r="I18" s="16" t="n">
        <f aca="false">F18/C18*100</f>
        <v>1408.65946946329</v>
      </c>
      <c r="J18" s="16" t="n">
        <f aca="false">F18/$F$37*100</f>
        <v>6.55510574580129</v>
      </c>
      <c r="K18" s="18" t="n">
        <f aca="false">E18-F18</f>
        <v>2464.1</v>
      </c>
      <c r="L18" s="18" t="n">
        <f aca="false">K18/$K$37*100</f>
        <v>40.3430856820276</v>
      </c>
    </row>
    <row r="19" customFormat="false" ht="25.5" hidden="false" customHeight="false" outlineLevel="2" collapsed="false">
      <c r="A19" s="19" t="s">
        <v>37</v>
      </c>
      <c r="B19" s="20" t="s">
        <v>38</v>
      </c>
      <c r="C19" s="21" t="n">
        <v>160</v>
      </c>
      <c r="D19" s="22" t="n">
        <v>4745.437</v>
      </c>
      <c r="E19" s="22" t="n">
        <v>4745.437</v>
      </c>
      <c r="F19" s="22" t="n">
        <v>2281.337</v>
      </c>
      <c r="G19" s="21" t="n">
        <f aca="false">F19/D19*100</f>
        <v>48.0743290870788</v>
      </c>
      <c r="H19" s="21" t="n">
        <f aca="false">F19/E19*100</f>
        <v>48.0743290870788</v>
      </c>
      <c r="I19" s="21" t="n">
        <f aca="false">F19/C19*100</f>
        <v>1425.835625</v>
      </c>
      <c r="J19" s="21" t="n">
        <f aca="false">F19/$F$37*100</f>
        <v>6.54907723611778</v>
      </c>
      <c r="K19" s="18" t="n">
        <f aca="false">E19-F19</f>
        <v>2464.1</v>
      </c>
      <c r="L19" s="18" t="n">
        <f aca="false">K19/$K$37*100</f>
        <v>40.3430856820276</v>
      </c>
    </row>
    <row r="20" customFormat="false" ht="25.5" hidden="false" customHeight="false" outlineLevel="2" collapsed="false">
      <c r="A20" s="19" t="s">
        <v>39</v>
      </c>
      <c r="B20" s="20" t="s">
        <v>40</v>
      </c>
      <c r="C20" s="21" t="n">
        <v>2.1</v>
      </c>
      <c r="D20" s="22" t="n">
        <v>2.1</v>
      </c>
      <c r="E20" s="22" t="n">
        <v>2.1</v>
      </c>
      <c r="F20" s="22" t="n">
        <v>2.1</v>
      </c>
      <c r="G20" s="21" t="n">
        <f aca="false">F20/D20*100</f>
        <v>100</v>
      </c>
      <c r="H20" s="21" t="n">
        <f aca="false">F20/E20*100</f>
        <v>100</v>
      </c>
      <c r="I20" s="21" t="n">
        <f aca="false">F20/C20*100</f>
        <v>100</v>
      </c>
      <c r="J20" s="21" t="n">
        <f aca="false">F20/$F$37*100</f>
        <v>0.00602850968350898</v>
      </c>
      <c r="K20" s="18" t="n">
        <f aca="false">E20-F20</f>
        <v>0</v>
      </c>
      <c r="L20" s="18" t="n">
        <f aca="false">K20/$K$37*100</f>
        <v>0</v>
      </c>
    </row>
    <row r="21" customFormat="false" ht="12.75" hidden="false" customHeight="false" outlineLevel="1" collapsed="false">
      <c r="A21" s="14" t="s">
        <v>41</v>
      </c>
      <c r="B21" s="15" t="s">
        <v>42</v>
      </c>
      <c r="C21" s="16" t="n">
        <v>6080.3</v>
      </c>
      <c r="D21" s="17" t="n">
        <v>5378.83</v>
      </c>
      <c r="E21" s="17" t="n">
        <v>5000.43</v>
      </c>
      <c r="F21" s="17" t="n">
        <v>4472.689</v>
      </c>
      <c r="G21" s="16" t="n">
        <f aca="false">F21/D21*100</f>
        <v>83.1535668537582</v>
      </c>
      <c r="H21" s="16" t="n">
        <f aca="false">F21/E21*100</f>
        <v>89.4460876364633</v>
      </c>
      <c r="I21" s="16" t="n">
        <f aca="false">F21/C21*100</f>
        <v>73.5603341940365</v>
      </c>
      <c r="J21" s="16" t="n">
        <f aca="false">F21/$F$37*100</f>
        <v>12.8398328322972</v>
      </c>
      <c r="K21" s="18" t="n">
        <f aca="false">E21-F21</f>
        <v>527.741</v>
      </c>
      <c r="L21" s="18" t="n">
        <f aca="false">K21/$K$37*100</f>
        <v>8.64035565963999</v>
      </c>
    </row>
    <row r="22" customFormat="false" ht="12.75" hidden="false" customHeight="false" outlineLevel="2" collapsed="false">
      <c r="A22" s="19" t="s">
        <v>43</v>
      </c>
      <c r="B22" s="20" t="s">
        <v>44</v>
      </c>
      <c r="C22" s="21" t="n">
        <v>5981.2</v>
      </c>
      <c r="D22" s="22" t="n">
        <v>5373.83</v>
      </c>
      <c r="E22" s="22" t="n">
        <v>4995.43</v>
      </c>
      <c r="F22" s="22" t="n">
        <v>4467.689</v>
      </c>
      <c r="G22" s="21" t="n">
        <f aca="false">F22/D22*100</f>
        <v>83.1378923412166</v>
      </c>
      <c r="H22" s="21" t="n">
        <f aca="false">F22/E22*100</f>
        <v>89.4355240689991</v>
      </c>
      <c r="I22" s="21" t="n">
        <f aca="false">F22/C22*100</f>
        <v>74.695529325219</v>
      </c>
      <c r="J22" s="21" t="n">
        <f aca="false">F22/$F$37*100</f>
        <v>12.8254792378127</v>
      </c>
      <c r="K22" s="18" t="n">
        <f aca="false">E22-F22</f>
        <v>527.741</v>
      </c>
      <c r="L22" s="18" t="n">
        <f aca="false">K22/$K$37*100</f>
        <v>8.64035565963999</v>
      </c>
    </row>
    <row r="23" customFormat="false" ht="12.75" hidden="false" customHeight="false" outlineLevel="2" collapsed="false">
      <c r="A23" s="19" t="s">
        <v>45</v>
      </c>
      <c r="B23" s="20" t="s">
        <v>46</v>
      </c>
      <c r="C23" s="21" t="n">
        <v>99.1</v>
      </c>
      <c r="D23" s="22" t="n">
        <v>5</v>
      </c>
      <c r="E23" s="22" t="n">
        <v>5</v>
      </c>
      <c r="F23" s="22" t="n">
        <v>5</v>
      </c>
      <c r="G23" s="21" t="n">
        <f aca="false">F23/D23*100</f>
        <v>100</v>
      </c>
      <c r="H23" s="21" t="n">
        <f aca="false">F23/E23*100</f>
        <v>100</v>
      </c>
      <c r="I23" s="21" t="n">
        <f aca="false">F23/C23*100</f>
        <v>5.04540867810293</v>
      </c>
      <c r="J23" s="21" t="n">
        <f aca="false">F23/$F$37*100</f>
        <v>0.0143535944845452</v>
      </c>
      <c r="K23" s="18" t="n">
        <f aca="false">E23-F23</f>
        <v>0</v>
      </c>
      <c r="L23" s="18" t="n">
        <f aca="false">K23/$K$37*100</f>
        <v>0</v>
      </c>
    </row>
    <row r="24" customFormat="false" ht="12.75" hidden="false" customHeight="false" outlineLevel="1" collapsed="false">
      <c r="A24" s="14" t="s">
        <v>47</v>
      </c>
      <c r="B24" s="15" t="s">
        <v>48</v>
      </c>
      <c r="C24" s="16" t="n">
        <v>9235.8</v>
      </c>
      <c r="D24" s="17" t="n">
        <v>9645.182</v>
      </c>
      <c r="E24" s="17" t="n">
        <v>8201.009</v>
      </c>
      <c r="F24" s="17" t="n">
        <v>7741.024</v>
      </c>
      <c r="G24" s="16" t="n">
        <f aca="false">F24/D24*100</f>
        <v>80.2579360347995</v>
      </c>
      <c r="H24" s="16" t="n">
        <f aca="false">F24/E24*100</f>
        <v>94.3911169954819</v>
      </c>
      <c r="I24" s="16" t="n">
        <f aca="false">F24/C24*100</f>
        <v>83.81541393274</v>
      </c>
      <c r="J24" s="16" t="n">
        <f aca="false">F24/$F$37*100</f>
        <v>22.2223038782264</v>
      </c>
      <c r="K24" s="18" t="n">
        <f aca="false">E24-F24</f>
        <v>459.985</v>
      </c>
      <c r="L24" s="18" t="n">
        <f aca="false">K24/$K$37*100</f>
        <v>7.53103131668659</v>
      </c>
    </row>
    <row r="25" customFormat="false" ht="12.75" hidden="false" customHeight="false" outlineLevel="2" collapsed="false">
      <c r="A25" s="19" t="s">
        <v>49</v>
      </c>
      <c r="B25" s="20" t="s">
        <v>50</v>
      </c>
      <c r="C25" s="21" t="n">
        <v>998.1</v>
      </c>
      <c r="D25" s="22" t="n">
        <v>677.332</v>
      </c>
      <c r="E25" s="22" t="n">
        <v>510.788</v>
      </c>
      <c r="F25" s="22" t="n">
        <v>461.571</v>
      </c>
      <c r="G25" s="21" t="n">
        <f aca="false">F25/D25*100</f>
        <v>68.1454589477538</v>
      </c>
      <c r="H25" s="21" t="n">
        <f aca="false">F25/E25*100</f>
        <v>90.3644956420276</v>
      </c>
      <c r="I25" s="21" t="n">
        <f aca="false">F25/C25*100</f>
        <v>46.2449654343252</v>
      </c>
      <c r="J25" s="21" t="n">
        <f aca="false">F25/$F$37*100</f>
        <v>1.3250405919652</v>
      </c>
      <c r="K25" s="18" t="n">
        <f aca="false">E25-F25</f>
        <v>49.217</v>
      </c>
      <c r="L25" s="18" t="n">
        <f aca="false">K25/$K$37*100</f>
        <v>0.805797511469644</v>
      </c>
    </row>
    <row r="26" customFormat="false" ht="12.75" hidden="false" customHeight="false" outlineLevel="2" collapsed="false">
      <c r="A26" s="19" t="s">
        <v>51</v>
      </c>
      <c r="B26" s="20" t="s">
        <v>52</v>
      </c>
      <c r="C26" s="21" t="n">
        <v>56</v>
      </c>
      <c r="D26" s="22" t="n">
        <v>15</v>
      </c>
      <c r="E26" s="22" t="n">
        <v>15</v>
      </c>
      <c r="F26" s="22" t="n">
        <v>15</v>
      </c>
      <c r="G26" s="21" t="n">
        <f aca="false">F26/D26*100</f>
        <v>100</v>
      </c>
      <c r="H26" s="21" t="n">
        <f aca="false">F26/E26*100</f>
        <v>100</v>
      </c>
      <c r="I26" s="21" t="n">
        <f aca="false">F26/C26*100</f>
        <v>26.7857142857143</v>
      </c>
      <c r="J26" s="21" t="n">
        <f aca="false">F26/$F$37*100</f>
        <v>0.0430607834536356</v>
      </c>
      <c r="K26" s="18" t="n">
        <f aca="false">E26-F26</f>
        <v>0</v>
      </c>
      <c r="L26" s="18" t="n">
        <f aca="false">K26/$K$37*100</f>
        <v>0</v>
      </c>
    </row>
    <row r="27" customFormat="false" ht="12.75" hidden="false" customHeight="false" outlineLevel="2" collapsed="false">
      <c r="A27" s="19" t="s">
        <v>53</v>
      </c>
      <c r="B27" s="20" t="s">
        <v>54</v>
      </c>
      <c r="C27" s="21" t="n">
        <v>8181.8</v>
      </c>
      <c r="D27" s="22" t="n">
        <v>8952.85</v>
      </c>
      <c r="E27" s="22" t="n">
        <v>7675.221</v>
      </c>
      <c r="F27" s="22" t="n">
        <v>7264.453</v>
      </c>
      <c r="G27" s="21" t="n">
        <f aca="false">F27/D27*100</f>
        <v>81.1412343555404</v>
      </c>
      <c r="H27" s="21" t="n">
        <f aca="false">F27/E27*100</f>
        <v>94.6481280473878</v>
      </c>
      <c r="I27" s="21" t="n">
        <f aca="false">F27/C27*100</f>
        <v>88.7879561954582</v>
      </c>
      <c r="J27" s="21" t="n">
        <f aca="false">F27/$F$37*100</f>
        <v>20.8542025028076</v>
      </c>
      <c r="K27" s="18" t="n">
        <f aca="false">E27-F27</f>
        <v>410.767999999999</v>
      </c>
      <c r="L27" s="18" t="n">
        <f aca="false">K27/$K$37*100</f>
        <v>6.72523380521694</v>
      </c>
    </row>
    <row r="28" customFormat="false" ht="12.75" hidden="false" customHeight="false" outlineLevel="2" collapsed="false">
      <c r="A28" s="14" t="s">
        <v>55</v>
      </c>
      <c r="B28" s="15" t="s">
        <v>56</v>
      </c>
      <c r="C28" s="16" t="n">
        <v>262.1</v>
      </c>
      <c r="D28" s="17" t="n">
        <v>427.951</v>
      </c>
      <c r="E28" s="17" t="n">
        <v>407.717</v>
      </c>
      <c r="F28" s="17" t="n">
        <v>405.124</v>
      </c>
      <c r="G28" s="16" t="n">
        <f aca="false">F28/D28*100</f>
        <v>94.6659781143168</v>
      </c>
      <c r="H28" s="16" t="n">
        <f aca="false">F28/E28*100</f>
        <v>99.3640196508853</v>
      </c>
      <c r="I28" s="16" t="n">
        <f aca="false">F28/C28*100</f>
        <v>154.56848531095</v>
      </c>
      <c r="J28" s="16" t="n">
        <f aca="false">F28/$F$37*100</f>
        <v>1.16299712239138</v>
      </c>
      <c r="K28" s="18" t="n">
        <f aca="false">E28-F28</f>
        <v>2.59299999999996</v>
      </c>
      <c r="L28" s="18" t="n">
        <f aca="false">K28/$K$37*100</f>
        <v>0.0424534804486408</v>
      </c>
    </row>
    <row r="29" customFormat="false" ht="12.75" hidden="false" customHeight="false" outlineLevel="2" collapsed="false">
      <c r="A29" s="19" t="s">
        <v>57</v>
      </c>
      <c r="B29" s="20" t="s">
        <v>58</v>
      </c>
      <c r="C29" s="25" t="n">
        <v>0</v>
      </c>
      <c r="D29" s="22" t="n">
        <v>15.969</v>
      </c>
      <c r="E29" s="22" t="n">
        <v>15.969</v>
      </c>
      <c r="F29" s="22" t="n">
        <v>15.969</v>
      </c>
      <c r="G29" s="21" t="n">
        <f aca="false">F29/D29*100</f>
        <v>100</v>
      </c>
      <c r="H29" s="21" t="n">
        <f aca="false">F29/E29*100</f>
        <v>100</v>
      </c>
      <c r="I29" s="24" t="e">
        <f aca="false">F29/C29*100</f>
        <v>#DIV/0!</v>
      </c>
      <c r="J29" s="21" t="n">
        <f aca="false">F29/$F$37*100</f>
        <v>0.0458425100647404</v>
      </c>
      <c r="K29" s="18" t="n">
        <f aca="false">E29-F29</f>
        <v>0</v>
      </c>
      <c r="L29" s="18" t="n">
        <f aca="false">K29/$K$37*100</f>
        <v>0</v>
      </c>
    </row>
    <row r="30" customFormat="false" ht="12.75" hidden="false" customHeight="false" outlineLevel="2" collapsed="false">
      <c r="A30" s="19" t="s">
        <v>59</v>
      </c>
      <c r="B30" s="20" t="s">
        <v>60</v>
      </c>
      <c r="C30" s="21" t="n">
        <v>262.1</v>
      </c>
      <c r="D30" s="22" t="n">
        <v>411.982</v>
      </c>
      <c r="E30" s="22" t="n">
        <v>391.748</v>
      </c>
      <c r="F30" s="22" t="n">
        <v>389.155</v>
      </c>
      <c r="G30" s="21" t="n">
        <f aca="false">F30/D30*100</f>
        <v>94.4592239466773</v>
      </c>
      <c r="H30" s="21" t="n">
        <f aca="false">F30/E30*100</f>
        <v>99.3380948977404</v>
      </c>
      <c r="I30" s="21" t="n">
        <f aca="false">F30/C30*100</f>
        <v>148.475772605876</v>
      </c>
      <c r="J30" s="21" t="n">
        <f aca="false">F30/$F$37*100</f>
        <v>1.11715461232664</v>
      </c>
      <c r="K30" s="18" t="n">
        <f aca="false">E30-F30</f>
        <v>2.59300000000002</v>
      </c>
      <c r="L30" s="18" t="n">
        <f aca="false">K30/$K$37*100</f>
        <v>0.0424534804486418</v>
      </c>
    </row>
    <row r="31" customFormat="false" ht="12.75" hidden="false" customHeight="false" outlineLevel="1" collapsed="false">
      <c r="A31" s="14" t="s">
        <v>61</v>
      </c>
      <c r="B31" s="15" t="s">
        <v>62</v>
      </c>
      <c r="C31" s="16" t="n">
        <v>9403.2</v>
      </c>
      <c r="D31" s="17" t="n">
        <v>16591.695</v>
      </c>
      <c r="E31" s="17" t="n">
        <v>12076.605</v>
      </c>
      <c r="F31" s="17" t="n">
        <v>10494.868</v>
      </c>
      <c r="G31" s="16" t="n">
        <f aca="false">F31/D31*100</f>
        <v>63.2537423090287</v>
      </c>
      <c r="H31" s="16" t="n">
        <f aca="false">F31/E31*100</f>
        <v>86.9024696924343</v>
      </c>
      <c r="I31" s="16" t="n">
        <f aca="false">F31/C31*100</f>
        <v>111.609537178833</v>
      </c>
      <c r="J31" s="16" t="n">
        <f aca="false">F31/$F$37*100</f>
        <v>30.127815888166</v>
      </c>
      <c r="K31" s="18" t="n">
        <f aca="false">E31-F31</f>
        <v>1581.737</v>
      </c>
      <c r="L31" s="18" t="n">
        <f aca="false">K31/$K$37*100</f>
        <v>25.8967376800589</v>
      </c>
    </row>
    <row r="32" customFormat="false" ht="12.75" hidden="false" customHeight="false" outlineLevel="2" collapsed="false">
      <c r="A32" s="19" t="s">
        <v>63</v>
      </c>
      <c r="B32" s="20" t="s">
        <v>64</v>
      </c>
      <c r="C32" s="21" t="n">
        <v>9403.2</v>
      </c>
      <c r="D32" s="22" t="n">
        <v>16591.695</v>
      </c>
      <c r="E32" s="22" t="n">
        <v>12076.605</v>
      </c>
      <c r="F32" s="22" t="n">
        <v>10494.868</v>
      </c>
      <c r="G32" s="21" t="n">
        <f aca="false">F32/D32*100</f>
        <v>63.2537423090287</v>
      </c>
      <c r="H32" s="21" t="n">
        <f aca="false">F32/E32*100</f>
        <v>86.9024696924343</v>
      </c>
      <c r="I32" s="21" t="n">
        <f aca="false">F32/C32*100</f>
        <v>111.609537178833</v>
      </c>
      <c r="J32" s="21" t="n">
        <f aca="false">F32/$F$37*100</f>
        <v>30.127815888166</v>
      </c>
      <c r="K32" s="18" t="n">
        <f aca="false">E32-F32</f>
        <v>1581.737</v>
      </c>
      <c r="L32" s="23" t="n">
        <f aca="false">K32/$K$37*100</f>
        <v>25.8967376800589</v>
      </c>
    </row>
    <row r="33" customFormat="false" ht="12.75" hidden="false" customHeight="false" outlineLevel="1" collapsed="false">
      <c r="A33" s="14" t="s">
        <v>65</v>
      </c>
      <c r="B33" s="15" t="s">
        <v>66</v>
      </c>
      <c r="C33" s="16" t="n">
        <v>340.2</v>
      </c>
      <c r="D33" s="17" t="n">
        <v>512.006</v>
      </c>
      <c r="E33" s="17" t="n">
        <v>411.4</v>
      </c>
      <c r="F33" s="17" t="n">
        <v>406.521</v>
      </c>
      <c r="G33" s="16" t="n">
        <f aca="false">F33/D33*100</f>
        <v>79.3977023706754</v>
      </c>
      <c r="H33" s="16" t="n">
        <f aca="false">F33/E33*100</f>
        <v>98.8140495867769</v>
      </c>
      <c r="I33" s="16" t="n">
        <f aca="false">F33/C33*100</f>
        <v>119.494708994709</v>
      </c>
      <c r="J33" s="16" t="n">
        <f aca="false">F33/$F$37*100</f>
        <v>1.16700751669036</v>
      </c>
      <c r="K33" s="18" t="n">
        <f aca="false">E33-F33</f>
        <v>4.87899999999996</v>
      </c>
      <c r="L33" s="18" t="n">
        <f aca="false">K33/$K$37*100</f>
        <v>0.0798806521823834</v>
      </c>
    </row>
    <row r="34" customFormat="false" ht="12.75" hidden="false" customHeight="false" outlineLevel="2" collapsed="false">
      <c r="A34" s="19" t="s">
        <v>67</v>
      </c>
      <c r="B34" s="20" t="s">
        <v>68</v>
      </c>
      <c r="C34" s="21" t="n">
        <v>340.2</v>
      </c>
      <c r="D34" s="22" t="n">
        <v>512.006</v>
      </c>
      <c r="E34" s="22" t="n">
        <v>411.4</v>
      </c>
      <c r="F34" s="22" t="n">
        <v>406.521</v>
      </c>
      <c r="G34" s="21" t="n">
        <f aca="false">F34/D34*100</f>
        <v>79.3977023706754</v>
      </c>
      <c r="H34" s="21" t="n">
        <f aca="false">F34/E34*100</f>
        <v>98.8140495867769</v>
      </c>
      <c r="I34" s="21" t="n">
        <f aca="false">F34/C34*100</f>
        <v>119.494708994709</v>
      </c>
      <c r="J34" s="21" t="n">
        <f aca="false">F34/$F$37*100</f>
        <v>1.16700751669036</v>
      </c>
      <c r="K34" s="23" t="n">
        <f aca="false">E34-F34</f>
        <v>4.87899999999996</v>
      </c>
      <c r="L34" s="23" t="n">
        <f aca="false">K34/$K$37*100</f>
        <v>0.0798806521823834</v>
      </c>
    </row>
    <row r="35" customFormat="false" ht="12.75" hidden="false" customHeight="false" outlineLevel="1" collapsed="false">
      <c r="A35" s="14" t="s">
        <v>69</v>
      </c>
      <c r="B35" s="15" t="s">
        <v>70</v>
      </c>
      <c r="C35" s="16" t="n">
        <v>0</v>
      </c>
      <c r="D35" s="17" t="n">
        <v>1</v>
      </c>
      <c r="E35" s="17" t="n">
        <v>0.8</v>
      </c>
      <c r="F35" s="17" t="n">
        <v>0</v>
      </c>
      <c r="G35" s="16" t="n">
        <f aca="false">F35/D35*100</f>
        <v>0</v>
      </c>
      <c r="H35" s="16" t="n">
        <f aca="false">F35/E35*100</f>
        <v>0</v>
      </c>
      <c r="I35" s="26" t="e">
        <f aca="false">F35/C35*100</f>
        <v>#DIV/0!</v>
      </c>
      <c r="J35" s="16" t="n">
        <f aca="false">F35/$F$37*100</f>
        <v>0</v>
      </c>
      <c r="K35" s="18" t="n">
        <f aca="false">E35-F35</f>
        <v>0.8</v>
      </c>
      <c r="L35" s="18" t="n">
        <f aca="false">K35/$K$37*100</f>
        <v>0.0130978728727008</v>
      </c>
    </row>
    <row r="36" customFormat="false" ht="12.75" hidden="false" customHeight="false" outlineLevel="2" collapsed="false">
      <c r="A36" s="19" t="s">
        <v>71</v>
      </c>
      <c r="B36" s="20" t="s">
        <v>72</v>
      </c>
      <c r="C36" s="21" t="n">
        <v>0</v>
      </c>
      <c r="D36" s="22" t="n">
        <v>1</v>
      </c>
      <c r="E36" s="22" t="n">
        <v>0.8</v>
      </c>
      <c r="F36" s="22" t="n">
        <v>0</v>
      </c>
      <c r="G36" s="21" t="n">
        <f aca="false">F36/D36*100</f>
        <v>0</v>
      </c>
      <c r="H36" s="21" t="n">
        <f aca="false">F36/E36*100</f>
        <v>0</v>
      </c>
      <c r="I36" s="24" t="e">
        <f aca="false">F36/C36*100</f>
        <v>#DIV/0!</v>
      </c>
      <c r="J36" s="21" t="n">
        <f aca="false">F36/$F$37*100</f>
        <v>0</v>
      </c>
      <c r="K36" s="23" t="n">
        <f aca="false">E36-F36</f>
        <v>0.8</v>
      </c>
      <c r="L36" s="23" t="n">
        <f aca="false">K36/$K$37*100</f>
        <v>0.0130978728727008</v>
      </c>
    </row>
    <row r="37" customFormat="false" ht="12.75" hidden="false" customHeight="false" outlineLevel="0" collapsed="false">
      <c r="A37" s="14" t="s">
        <v>73</v>
      </c>
      <c r="B37" s="15"/>
      <c r="C37" s="27" t="n">
        <v>31954.8</v>
      </c>
      <c r="D37" s="28" t="n">
        <v>50770.214</v>
      </c>
      <c r="E37" s="28" t="n">
        <v>40942.342</v>
      </c>
      <c r="F37" s="28" t="n">
        <v>34834.48</v>
      </c>
      <c r="G37" s="27" t="n">
        <f aca="false">F37/D37*100</f>
        <v>68.6120409104441</v>
      </c>
      <c r="H37" s="27" t="n">
        <f aca="false">F37/E37*100</f>
        <v>85.0817962489786</v>
      </c>
      <c r="I37" s="27" t="n">
        <f aca="false">F37/C37*100</f>
        <v>109.011729067308</v>
      </c>
      <c r="J37" s="27" t="n">
        <f aca="false">F37/$F$37*100</f>
        <v>100</v>
      </c>
      <c r="K37" s="18" t="n">
        <f aca="false">E37-F37</f>
        <v>6107.86199999999</v>
      </c>
      <c r="L37" s="18" t="n">
        <f aca="false">K37/$K$37*100</f>
        <v>100</v>
      </c>
    </row>
  </sheetData>
  <autoFilter ref="A8:L37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551388888888889" right="0.590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30.7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5" min="4" style="1" width="11.28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29"/>
      <c r="B1" s="3"/>
      <c r="C1" s="3"/>
      <c r="D1" s="3"/>
      <c r="E1" s="3"/>
      <c r="F1" s="3"/>
      <c r="G1" s="3"/>
      <c r="H1" s="3"/>
      <c r="I1" s="4" t="s">
        <v>74</v>
      </c>
    </row>
    <row r="2" s="5" customFormat="true" ht="14.25" hidden="false" customHeight="false" outlineLevel="0" collapsed="false">
      <c r="A2" s="30"/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true" outlineLevel="0" collapsed="false">
      <c r="A3" s="30"/>
      <c r="B3" s="31" t="s">
        <v>75</v>
      </c>
      <c r="C3" s="31"/>
      <c r="D3" s="31"/>
      <c r="E3" s="31"/>
      <c r="F3" s="31"/>
      <c r="G3" s="31"/>
      <c r="H3" s="31"/>
      <c r="I3" s="31"/>
    </row>
    <row r="4" s="5" customFormat="true" ht="15.75" hidden="false" customHeight="true" outlineLevel="0" collapsed="false">
      <c r="A4" s="30"/>
      <c r="B4" s="32" t="s">
        <v>2</v>
      </c>
      <c r="C4" s="32"/>
      <c r="D4" s="32"/>
      <c r="E4" s="32"/>
      <c r="F4" s="32"/>
      <c r="G4" s="32"/>
      <c r="H4" s="32"/>
      <c r="I4" s="32"/>
    </row>
    <row r="5" s="5" customFormat="true" ht="26.2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4" t="s">
        <v>3</v>
      </c>
    </row>
    <row r="6" customFormat="false" ht="12.75" hidden="false" customHeight="true" outlineLevel="0" collapsed="false">
      <c r="A6" s="34" t="s">
        <v>76</v>
      </c>
      <c r="B6" s="11" t="s">
        <v>77</v>
      </c>
      <c r="C6" s="11" t="s">
        <v>78</v>
      </c>
      <c r="D6" s="11" t="s">
        <v>79</v>
      </c>
      <c r="E6" s="11" t="s">
        <v>8</v>
      </c>
      <c r="F6" s="11" t="s">
        <v>80</v>
      </c>
      <c r="G6" s="35" t="s">
        <v>10</v>
      </c>
      <c r="H6" s="35"/>
      <c r="I6" s="36"/>
    </row>
    <row r="7" customFormat="false" ht="31.5" hidden="false" customHeight="false" outlineLevel="0" collapsed="false">
      <c r="A7" s="34"/>
      <c r="B7" s="11"/>
      <c r="C7" s="11"/>
      <c r="D7" s="11"/>
      <c r="E7" s="11"/>
      <c r="F7" s="11"/>
      <c r="G7" s="11" t="s">
        <v>81</v>
      </c>
      <c r="H7" s="11" t="s">
        <v>82</v>
      </c>
      <c r="I7" s="37" t="s">
        <v>83</v>
      </c>
    </row>
    <row r="8" customFormat="false" ht="12.75" hidden="false" customHeight="false" outlineLevel="0" collapsed="false">
      <c r="A8" s="38" t="s">
        <v>84</v>
      </c>
      <c r="B8" s="39" t="s">
        <v>85</v>
      </c>
      <c r="C8" s="40" t="s">
        <v>86</v>
      </c>
      <c r="D8" s="22" t="n">
        <v>159.378</v>
      </c>
      <c r="E8" s="22" t="n">
        <v>119.7</v>
      </c>
      <c r="F8" s="22" t="n">
        <v>0</v>
      </c>
      <c r="G8" s="21" t="n">
        <f aca="false">F8/D8*100</f>
        <v>0</v>
      </c>
      <c r="H8" s="21" t="n">
        <f aca="false">F8/E8*100</f>
        <v>0</v>
      </c>
      <c r="I8" s="21" t="n">
        <f aca="false">F8/$F$26*100</f>
        <v>0</v>
      </c>
    </row>
    <row r="9" customFormat="false" ht="12.75" hidden="false" customHeight="false" outlineLevel="1" collapsed="false">
      <c r="B9" s="39" t="s">
        <v>87</v>
      </c>
      <c r="C9" s="40" t="s">
        <v>88</v>
      </c>
      <c r="D9" s="22" t="n">
        <v>12686.968</v>
      </c>
      <c r="E9" s="22" t="n">
        <v>9161.775</v>
      </c>
      <c r="F9" s="22" t="n">
        <v>8230.222</v>
      </c>
      <c r="G9" s="21" t="n">
        <f aca="false">F9/D9*100</f>
        <v>64.8714649552202</v>
      </c>
      <c r="H9" s="21" t="n">
        <f aca="false">F9/E9*100</f>
        <v>89.8321777166542</v>
      </c>
      <c r="I9" s="21" t="n">
        <f aca="false">F9/$F$26*100</f>
        <v>23.6266538211565</v>
      </c>
    </row>
    <row r="10" customFormat="false" ht="22.5" hidden="false" customHeight="false" outlineLevel="1" collapsed="false">
      <c r="A10" s="38" t="s">
        <v>84</v>
      </c>
      <c r="B10" s="39" t="s">
        <v>89</v>
      </c>
      <c r="C10" s="40" t="s">
        <v>90</v>
      </c>
      <c r="D10" s="22" t="n">
        <v>3876.436</v>
      </c>
      <c r="E10" s="22" t="n">
        <v>2777.637</v>
      </c>
      <c r="F10" s="22" t="n">
        <v>2418.534</v>
      </c>
      <c r="G10" s="21" t="n">
        <f aca="false">F10/D10*100</f>
        <v>62.3906598741731</v>
      </c>
      <c r="H10" s="21" t="n">
        <f aca="false">F10/E10*100</f>
        <v>87.0716367905526</v>
      </c>
      <c r="I10" s="21" t="n">
        <f aca="false">F10/$F$26*100</f>
        <v>6.94293125661701</v>
      </c>
    </row>
    <row r="11" customFormat="false" ht="12.75" hidden="false" customHeight="false" outlineLevel="1" collapsed="false">
      <c r="A11" s="38" t="s">
        <v>84</v>
      </c>
      <c r="B11" s="39" t="s">
        <v>91</v>
      </c>
      <c r="C11" s="40" t="s">
        <v>92</v>
      </c>
      <c r="D11" s="22" t="n">
        <v>138.6</v>
      </c>
      <c r="E11" s="22" t="n">
        <v>104.025</v>
      </c>
      <c r="F11" s="22" t="n">
        <v>92.54</v>
      </c>
      <c r="G11" s="21" t="n">
        <f aca="false">F11/D11*100</f>
        <v>66.7676767676768</v>
      </c>
      <c r="H11" s="21" t="n">
        <f aca="false">F11/E11*100</f>
        <v>88.9593847632781</v>
      </c>
      <c r="I11" s="21" t="n">
        <f aca="false">F11/$F$26*100</f>
        <v>0.265656326719963</v>
      </c>
    </row>
    <row r="12" customFormat="false" ht="12.75" hidden="false" customHeight="false" outlineLevel="1" collapsed="false">
      <c r="A12" s="38" t="s">
        <v>84</v>
      </c>
      <c r="B12" s="39" t="s">
        <v>93</v>
      </c>
      <c r="C12" s="40" t="s">
        <v>94</v>
      </c>
      <c r="D12" s="22" t="n">
        <v>211.649</v>
      </c>
      <c r="E12" s="22" t="n">
        <v>175.249</v>
      </c>
      <c r="F12" s="22" t="n">
        <v>165.295</v>
      </c>
      <c r="G12" s="21" t="n">
        <f aca="false">F12/D12*100</f>
        <v>78.0986444537891</v>
      </c>
      <c r="H12" s="21" t="n">
        <f aca="false">F12/E12*100</f>
        <v>94.3200817123065</v>
      </c>
      <c r="I12" s="21" t="n">
        <f aca="false">F12/$F$26*100</f>
        <v>0.47451548006458</v>
      </c>
    </row>
    <row r="13" customFormat="false" ht="12.75" hidden="false" customHeight="false" outlineLevel="1" collapsed="false">
      <c r="A13" s="38" t="s">
        <v>84</v>
      </c>
      <c r="B13" s="39" t="s">
        <v>95</v>
      </c>
      <c r="C13" s="40" t="s">
        <v>96</v>
      </c>
      <c r="D13" s="22" t="n">
        <v>10067.554</v>
      </c>
      <c r="E13" s="22" t="n">
        <v>6987.625</v>
      </c>
      <c r="F13" s="22" t="n">
        <v>5730.82</v>
      </c>
      <c r="G13" s="21" t="n">
        <f aca="false">F13/D13*100</f>
        <v>56.9236579212786</v>
      </c>
      <c r="H13" s="21" t="n">
        <f aca="false">F13/E13*100</f>
        <v>82.0138459061555</v>
      </c>
      <c r="I13" s="21" t="n">
        <f aca="false">F13/$F$26*100</f>
        <v>16.4515732687843</v>
      </c>
    </row>
    <row r="14" customFormat="false" ht="22.5" hidden="false" customHeight="false" outlineLevel="1" collapsed="false">
      <c r="A14" s="38" t="s">
        <v>84</v>
      </c>
      <c r="B14" s="39" t="s">
        <v>97</v>
      </c>
      <c r="C14" s="40" t="s">
        <v>98</v>
      </c>
      <c r="D14" s="22" t="n">
        <v>13110.291</v>
      </c>
      <c r="E14" s="22" t="n">
        <v>11887.361</v>
      </c>
      <c r="F14" s="22" t="n">
        <v>11028.334</v>
      </c>
      <c r="G14" s="21" t="n">
        <f aca="false">F14/D14*100</f>
        <v>84.1196736212797</v>
      </c>
      <c r="H14" s="21" t="n">
        <f aca="false">F14/E14*100</f>
        <v>92.7736105599889</v>
      </c>
      <c r="I14" s="21" t="n">
        <f aca="false">F14/$F$26*100</f>
        <v>31.6592468152245</v>
      </c>
    </row>
    <row r="15" customFormat="false" ht="12.75" hidden="false" customHeight="false" outlineLevel="1" collapsed="false">
      <c r="A15" s="38"/>
      <c r="B15" s="39" t="s">
        <v>99</v>
      </c>
      <c r="C15" s="40" t="s">
        <v>100</v>
      </c>
      <c r="D15" s="22" t="n">
        <v>1285.659</v>
      </c>
      <c r="E15" s="22" t="n">
        <v>1166.169</v>
      </c>
      <c r="F15" s="22" t="n">
        <v>1091.704</v>
      </c>
      <c r="G15" s="21" t="n">
        <f aca="false">F15/D15*100</f>
        <v>84.9139624114948</v>
      </c>
      <c r="H15" s="21" t="n">
        <f aca="false">F15/E15*100</f>
        <v>93.61456186882</v>
      </c>
      <c r="I15" s="21" t="n">
        <f aca="false">F15/$F$26*100</f>
        <v>3.13397530263119</v>
      </c>
    </row>
    <row r="16" customFormat="false" ht="12.75" hidden="false" customHeight="false" outlineLevel="1" collapsed="false">
      <c r="A16" s="38"/>
      <c r="B16" s="39" t="s">
        <v>101</v>
      </c>
      <c r="C16" s="40" t="s">
        <v>102</v>
      </c>
      <c r="D16" s="22" t="n">
        <v>10.673</v>
      </c>
      <c r="E16" s="22" t="n">
        <v>10.673</v>
      </c>
      <c r="F16" s="22" t="n">
        <v>10.673</v>
      </c>
      <c r="G16" s="21" t="n">
        <f aca="false">F16/D16*100</f>
        <v>100</v>
      </c>
      <c r="H16" s="21" t="n">
        <f aca="false">F16/E16*100</f>
        <v>100</v>
      </c>
      <c r="I16" s="21" t="n">
        <f aca="false">F16/$F$26*100</f>
        <v>0.0306391827867102</v>
      </c>
    </row>
    <row r="17" customFormat="false" ht="12.75" hidden="false" customHeight="false" outlineLevel="1" collapsed="false">
      <c r="A17" s="38" t="s">
        <v>84</v>
      </c>
      <c r="B17" s="39" t="s">
        <v>103</v>
      </c>
      <c r="C17" s="40" t="s">
        <v>104</v>
      </c>
      <c r="D17" s="22" t="n">
        <v>1</v>
      </c>
      <c r="E17" s="22" t="n">
        <v>0.8</v>
      </c>
      <c r="F17" s="22" t="n">
        <v>0</v>
      </c>
      <c r="G17" s="21" t="n">
        <f aca="false">F17/D17*100</f>
        <v>0</v>
      </c>
      <c r="H17" s="21" t="n">
        <f aca="false">F17/E17*100</f>
        <v>0</v>
      </c>
      <c r="I17" s="21" t="n">
        <f aca="false">F17/$F$26*100</f>
        <v>0</v>
      </c>
    </row>
    <row r="18" customFormat="false" ht="33.75" hidden="false" customHeight="false" outlineLevel="1" collapsed="false">
      <c r="A18" s="38" t="s">
        <v>84</v>
      </c>
      <c r="B18" s="39" t="s">
        <v>105</v>
      </c>
      <c r="C18" s="40" t="s">
        <v>106</v>
      </c>
      <c r="D18" s="22" t="n">
        <v>1976.4</v>
      </c>
      <c r="E18" s="22" t="n">
        <v>1494.525</v>
      </c>
      <c r="F18" s="22" t="n">
        <v>1494.525</v>
      </c>
      <c r="G18" s="21" t="n">
        <f aca="false">F18/D18*100</f>
        <v>75.6185488767456</v>
      </c>
      <c r="H18" s="21" t="n">
        <f aca="false">F18/E18*100</f>
        <v>100</v>
      </c>
      <c r="I18" s="21" t="n">
        <f aca="false">F18/$F$26*100</f>
        <v>4.29036115940298</v>
      </c>
    </row>
    <row r="19" customFormat="false" ht="33.75" hidden="false" customHeight="false" outlineLevel="1" collapsed="false">
      <c r="A19" s="38"/>
      <c r="B19" s="39" t="s">
        <v>107</v>
      </c>
      <c r="C19" s="40" t="s">
        <v>108</v>
      </c>
      <c r="D19" s="22" t="n">
        <v>512.006</v>
      </c>
      <c r="E19" s="22" t="n">
        <v>411.4</v>
      </c>
      <c r="F19" s="22" t="n">
        <v>406.521</v>
      </c>
      <c r="G19" s="21" t="n">
        <f aca="false">F19/D19*100</f>
        <v>79.3977023706754</v>
      </c>
      <c r="H19" s="21" t="n">
        <f aca="false">F19/E19*100</f>
        <v>98.8140495867769</v>
      </c>
      <c r="I19" s="21" t="n">
        <f aca="false">F19/$F$26*100</f>
        <v>1.16700751669036</v>
      </c>
    </row>
    <row r="20" customFormat="false" ht="12.75" hidden="false" customHeight="false" outlineLevel="1" collapsed="false">
      <c r="A20" s="38" t="s">
        <v>84</v>
      </c>
      <c r="B20" s="39" t="s">
        <v>109</v>
      </c>
      <c r="C20" s="40" t="s">
        <v>110</v>
      </c>
      <c r="D20" s="22" t="n">
        <v>61.333</v>
      </c>
      <c r="E20" s="22" t="n">
        <v>0</v>
      </c>
      <c r="F20" s="22" t="n">
        <v>0</v>
      </c>
      <c r="G20" s="21" t="n">
        <f aca="false">F20/D20*100</f>
        <v>0</v>
      </c>
      <c r="H20" s="41" t="e">
        <f aca="false">F20/E20*100</f>
        <v>#DIV/0!</v>
      </c>
      <c r="I20" s="21" t="n">
        <f aca="false">F20/$F$26*100</f>
        <v>0</v>
      </c>
    </row>
    <row r="21" customFormat="false" ht="22.5" hidden="false" customHeight="false" outlineLevel="1" collapsed="false">
      <c r="A21" s="38" t="s">
        <v>84</v>
      </c>
      <c r="B21" s="39" t="s">
        <v>111</v>
      </c>
      <c r="C21" s="40" t="s">
        <v>112</v>
      </c>
      <c r="D21" s="22" t="n">
        <v>930.282</v>
      </c>
      <c r="E21" s="22" t="n">
        <v>929.418</v>
      </c>
      <c r="F21" s="22" t="n">
        <v>929.355</v>
      </c>
      <c r="G21" s="21" t="n">
        <f aca="false">F21/D21*100</f>
        <v>99.9003527962489</v>
      </c>
      <c r="H21" s="21" t="n">
        <f aca="false">F21/E21*100</f>
        <v>99.9932215644629</v>
      </c>
      <c r="I21" s="21" t="n">
        <f aca="false">F21/$F$26*100</f>
        <v>2.6679169604369</v>
      </c>
    </row>
    <row r="22" customFormat="false" ht="22.5" hidden="false" customHeight="false" outlineLevel="1" collapsed="false">
      <c r="A22" s="38" t="s">
        <v>84</v>
      </c>
      <c r="B22" s="39" t="s">
        <v>113</v>
      </c>
      <c r="C22" s="40" t="s">
        <v>114</v>
      </c>
      <c r="D22" s="22" t="n">
        <v>5436.816</v>
      </c>
      <c r="E22" s="22" t="n">
        <v>5436.816</v>
      </c>
      <c r="F22" s="22" t="n">
        <v>2970.835</v>
      </c>
      <c r="G22" s="21" t="n">
        <f aca="false">F22/D22*100</f>
        <v>54.6429196794595</v>
      </c>
      <c r="H22" s="21" t="n">
        <f aca="false">F22/E22*100</f>
        <v>54.6429196794595</v>
      </c>
      <c r="I22" s="21" t="n">
        <f aca="false">F22/$F$26*100</f>
        <v>8.52843217409877</v>
      </c>
    </row>
    <row r="23" customFormat="false" ht="22.5" hidden="false" customHeight="false" outlineLevel="1" collapsed="false">
      <c r="A23" s="38" t="s">
        <v>84</v>
      </c>
      <c r="B23" s="39" t="s">
        <v>115</v>
      </c>
      <c r="C23" s="40" t="s">
        <v>116</v>
      </c>
      <c r="D23" s="22" t="n">
        <v>30</v>
      </c>
      <c r="E23" s="22" t="n">
        <v>30</v>
      </c>
      <c r="F23" s="22" t="n">
        <v>30</v>
      </c>
      <c r="G23" s="21" t="n">
        <f aca="false">F23/D23*100</f>
        <v>100</v>
      </c>
      <c r="H23" s="21" t="n">
        <f aca="false">F23/E23*100</f>
        <v>100</v>
      </c>
      <c r="I23" s="21" t="n">
        <f aca="false">F23/$F$26*100</f>
        <v>0.0861215669072712</v>
      </c>
    </row>
    <row r="24" customFormat="false" ht="22.5" hidden="false" customHeight="false" outlineLevel="1" collapsed="false">
      <c r="A24" s="38"/>
      <c r="B24" s="39" t="s">
        <v>117</v>
      </c>
      <c r="C24" s="40" t="s">
        <v>118</v>
      </c>
      <c r="D24" s="22" t="n">
        <v>241.619</v>
      </c>
      <c r="E24" s="22" t="n">
        <v>215.619</v>
      </c>
      <c r="F24" s="22" t="n">
        <v>201.572</v>
      </c>
      <c r="G24" s="21" t="n">
        <f aca="false">F24/D24*100</f>
        <v>83.4255584204885</v>
      </c>
      <c r="H24" s="21" t="n">
        <f aca="false">F24/E24*100</f>
        <v>93.4852679958631</v>
      </c>
      <c r="I24" s="21" t="n">
        <f aca="false">F24/$F$26*100</f>
        <v>0.578656549487749</v>
      </c>
    </row>
    <row r="25" customFormat="false" ht="33.75" hidden="false" customHeight="false" outlineLevel="1" collapsed="false">
      <c r="A25" s="38"/>
      <c r="B25" s="39" t="s">
        <v>119</v>
      </c>
      <c r="C25" s="40" t="s">
        <v>120</v>
      </c>
      <c r="D25" s="22" t="n">
        <v>33.55</v>
      </c>
      <c r="E25" s="22" t="n">
        <v>33.55</v>
      </c>
      <c r="F25" s="22" t="n">
        <v>33.55</v>
      </c>
      <c r="G25" s="21" t="n">
        <f aca="false">F25/D25*100</f>
        <v>100</v>
      </c>
      <c r="H25" s="21" t="n">
        <f aca="false">F25/E25*100</f>
        <v>100</v>
      </c>
      <c r="I25" s="21" t="n">
        <f aca="false">F25/$F$26*100</f>
        <v>0.0963126189912983</v>
      </c>
    </row>
    <row r="26" customFormat="false" ht="12.75" hidden="false" customHeight="true" outlineLevel="0" collapsed="false">
      <c r="B26" s="42" t="s">
        <v>73</v>
      </c>
      <c r="C26" s="43"/>
      <c r="D26" s="28" t="n">
        <v>50770.214</v>
      </c>
      <c r="E26" s="28" t="n">
        <v>40942.342</v>
      </c>
      <c r="F26" s="28" t="n">
        <v>34834.48</v>
      </c>
      <c r="G26" s="28" t="n">
        <f aca="false">F26/D26*100</f>
        <v>68.6120409104441</v>
      </c>
      <c r="H26" s="28" t="n">
        <f aca="false">F26/E26*100</f>
        <v>85.0817962489786</v>
      </c>
      <c r="I26" s="28" t="n">
        <f aca="false">F26/$F$26*100</f>
        <v>100</v>
      </c>
    </row>
    <row r="27" customFormat="false" ht="12.75" hidden="false" customHeight="true" outlineLevel="0" collapsed="false"/>
  </sheetData>
  <mergeCells count="9">
    <mergeCell ref="B3:I3"/>
    <mergeCell ref="B4:I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4-07-19T11:34:32Z</cp:lastPrinted>
  <dcterms:modified xsi:type="dcterms:W3CDTF">2024-10-21T05:49:03Z</dcterms:modified>
  <cp:revision>0</cp:revision>
  <dc:subject/>
  <dc:title/>
</cp:coreProperties>
</file>