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7</definedName>
    <definedName function="false" hidden="false" localSheetId="1" name="_xlnm.Print_Area" vbProcedure="false">'прил.3'!$B$1:$I$25</definedName>
    <definedName function="false" hidden="false" localSheetId="0" name="APPT" vbProcedure="false">#REF!</definedName>
    <definedName function="false" hidden="false" localSheetId="0" name="Excel_BuiltIn__FilterDatabase" vbProcedure="false">'прил 2'!$A$8:$L$36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прил.3'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апреля 2025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кв. 2024 г.</t>
  </si>
  <si>
    <t xml:space="preserve">План 2025 год</t>
  </si>
  <si>
    <t xml:space="preserve">План 1 кв. 2025 г.</t>
  </si>
  <si>
    <t xml:space="preserve">Исполнение            1 кв. 2025 г.</t>
  </si>
  <si>
    <t xml:space="preserve">% исполнения</t>
  </si>
  <si>
    <t xml:space="preserve">Структура расходов %</t>
  </si>
  <si>
    <t xml:space="preserve">к плану 2025 г.</t>
  </si>
  <si>
    <t xml:space="preserve">к плану           1 кв. 2025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План             2025 г.</t>
  </si>
  <si>
    <t xml:space="preserve">Исполнение 1 кв. 2025 г.</t>
  </si>
  <si>
    <t xml:space="preserve">к плану  2025 г.</t>
  </si>
  <si>
    <t xml:space="preserve">к плану 1 кв. 2025 г.</t>
  </si>
  <si>
    <t xml:space="preserve">структура расходов, %</t>
  </si>
  <si>
    <t xml:space="preserve">Бюджет Старопольского поселения 2014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1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0"/>
    </font>
    <font>
      <sz val="8"/>
      <color rgb="FF000000"/>
      <name val="Arial Narrow"/>
      <family val="2"/>
    </font>
    <font>
      <sz val="8"/>
      <name val="Arial Cyr"/>
      <family val="0"/>
    </font>
    <font>
      <sz val="8"/>
      <color rgb="FF000000"/>
      <name val="Arial Cyr"/>
      <family val="0"/>
    </font>
    <font>
      <sz val="9"/>
      <color rgb="FFFF0000"/>
      <name val="Arial Cyr"/>
      <family val="0"/>
    </font>
    <font>
      <sz val="8"/>
      <color rgb="FFC0C0C0"/>
      <name val="Arial Cyr"/>
      <family val="0"/>
    </font>
    <font>
      <b val="true"/>
      <sz val="8"/>
      <color rgb="FFC0C0C0"/>
      <name val="Arial Cyr"/>
      <family val="0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8.5"/>
      <color rgb="FFFF0000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sz val="8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1" width="56.28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true" outlineLevel="0" max="12" min="11" style="1" width="9.14"/>
    <col collapsed="false" customWidth="false" hidden="true" outlineLevel="0" max="13" min="13" style="2" width="9.14"/>
    <col collapsed="false" customWidth="true" hidden="true" outlineLevel="0" max="14" min="14" style="2" width="7.42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s="6" customFormat="tru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5" t="s">
        <v>0</v>
      </c>
      <c r="M1" s="2"/>
      <c r="N1" s="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M2" s="2"/>
      <c r="N2" s="2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M3" s="2"/>
      <c r="N3" s="2"/>
    </row>
    <row r="4" s="6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M4" s="2"/>
      <c r="N4" s="2"/>
    </row>
    <row r="5" s="6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M5" s="2"/>
      <c r="N5" s="2"/>
    </row>
    <row r="6" s="6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1" t="s">
        <v>3</v>
      </c>
      <c r="M6" s="2"/>
      <c r="N6" s="2"/>
    </row>
    <row r="7" customFormat="false" ht="14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2" t="s">
        <v>11</v>
      </c>
      <c r="K7" s="6"/>
      <c r="L7" s="6"/>
    </row>
    <row r="8" customFormat="false" ht="52.5" hidden="false" customHeight="false" outlineLevel="0" collapsed="false">
      <c r="A8" s="12"/>
      <c r="B8" s="12"/>
      <c r="C8" s="12"/>
      <c r="D8" s="12"/>
      <c r="E8" s="12"/>
      <c r="F8" s="12"/>
      <c r="G8" s="12" t="s">
        <v>12</v>
      </c>
      <c r="H8" s="12" t="s">
        <v>13</v>
      </c>
      <c r="I8" s="12" t="s">
        <v>14</v>
      </c>
      <c r="J8" s="12"/>
      <c r="K8" s="14" t="s">
        <v>15</v>
      </c>
      <c r="L8" s="14" t="s">
        <v>16</v>
      </c>
    </row>
    <row r="9" customFormat="false" ht="12.75" hidden="false" customHeight="false" outlineLevel="1" collapsed="false">
      <c r="A9" s="15" t="s">
        <v>17</v>
      </c>
      <c r="B9" s="16" t="s">
        <v>18</v>
      </c>
      <c r="C9" s="17" t="n">
        <v>2047.967</v>
      </c>
      <c r="D9" s="18" t="n">
        <v>11296.61339</v>
      </c>
      <c r="E9" s="18" t="n">
        <v>2925.1111</v>
      </c>
      <c r="F9" s="18" t="n">
        <v>2238.16665</v>
      </c>
      <c r="G9" s="17" t="n">
        <f aca="false">F9/D9*100</f>
        <v>19.8127223861735</v>
      </c>
      <c r="H9" s="17" t="n">
        <f aca="false">F9/E9*100</f>
        <v>76.5156116634339</v>
      </c>
      <c r="I9" s="17" t="n">
        <f aca="false">F9/C9*100</f>
        <v>109.287241933098</v>
      </c>
      <c r="J9" s="17" t="n">
        <f aca="false">F9/$F$37*100</f>
        <v>29.1326177756663</v>
      </c>
      <c r="K9" s="19" t="n">
        <f aca="false">E9-F9</f>
        <v>686.94445</v>
      </c>
      <c r="L9" s="19" t="n">
        <f aca="false">K9/$K$37*100</f>
        <v>27.4419031999467</v>
      </c>
      <c r="M9" s="20" t="n">
        <f aca="false">E9-F9</f>
        <v>686.94445</v>
      </c>
      <c r="N9" s="20" t="n">
        <f aca="false">M9/$M$37*100</f>
        <v>27.4419031999467</v>
      </c>
    </row>
    <row r="10" customFormat="false" ht="25.5" hidden="false" customHeight="false" outlineLevel="2" collapsed="false">
      <c r="A10" s="21" t="s">
        <v>19</v>
      </c>
      <c r="B10" s="22" t="s">
        <v>20</v>
      </c>
      <c r="C10" s="23" t="n">
        <v>5.88</v>
      </c>
      <c r="D10" s="24" t="n">
        <v>165.4</v>
      </c>
      <c r="E10" s="24" t="n">
        <v>52.4</v>
      </c>
      <c r="F10" s="24" t="n">
        <v>26.703</v>
      </c>
      <c r="G10" s="23" t="n">
        <f aca="false">F10/D10*100</f>
        <v>16.1444981862152</v>
      </c>
      <c r="H10" s="23" t="n">
        <f aca="false">F10/E10*100</f>
        <v>50.9599236641221</v>
      </c>
      <c r="I10" s="23" t="n">
        <f aca="false">F10/C10*100</f>
        <v>454.132653061224</v>
      </c>
      <c r="J10" s="23" t="n">
        <f aca="false">F10/$F$37*100</f>
        <v>0.347573891543607</v>
      </c>
      <c r="K10" s="25" t="n">
        <f aca="false">E10-F10</f>
        <v>25.697</v>
      </c>
      <c r="L10" s="25" t="n">
        <f aca="false">K10/$K$37*100</f>
        <v>1.02653800686363</v>
      </c>
      <c r="M10" s="26" t="n">
        <f aca="false">E10-F10</f>
        <v>25.697</v>
      </c>
      <c r="N10" s="26" t="n">
        <f aca="false">M10/$M$37*100</f>
        <v>1.02653800686363</v>
      </c>
    </row>
    <row r="11" customFormat="false" ht="38.25" hidden="false" customHeight="false" outlineLevel="2" collapsed="false">
      <c r="A11" s="21" t="s">
        <v>21</v>
      </c>
      <c r="B11" s="22" t="s">
        <v>22</v>
      </c>
      <c r="C11" s="23" t="n">
        <v>1800.177</v>
      </c>
      <c r="D11" s="24" t="n">
        <v>10044</v>
      </c>
      <c r="E11" s="24" t="n">
        <v>2589.425</v>
      </c>
      <c r="F11" s="24" t="n">
        <v>1977.64365</v>
      </c>
      <c r="G11" s="23" t="n">
        <f aca="false">F11/D11*100</f>
        <v>19.6898013739546</v>
      </c>
      <c r="H11" s="23" t="n">
        <f aca="false">F11/E11*100</f>
        <v>76.3738532685828</v>
      </c>
      <c r="I11" s="23" t="n">
        <f aca="false">F11/C11*100</f>
        <v>109.858288934921</v>
      </c>
      <c r="J11" s="23" t="n">
        <f aca="false">F11/$F$37*100</f>
        <v>25.7415758348127</v>
      </c>
      <c r="K11" s="25" t="n">
        <f aca="false">E11-F11</f>
        <v>611.78135</v>
      </c>
      <c r="L11" s="25" t="n">
        <f aca="false">K11/$K$37*100</f>
        <v>24.4393044972308</v>
      </c>
      <c r="M11" s="26" t="n">
        <f aca="false">E11-F11</f>
        <v>611.78135</v>
      </c>
      <c r="N11" s="26" t="n">
        <f aca="false">M11/$M$37*100</f>
        <v>24.4393044972308</v>
      </c>
    </row>
    <row r="12" customFormat="false" ht="25.5" hidden="false" customHeight="false" outlineLevel="2" collapsed="false">
      <c r="A12" s="21" t="s">
        <v>23</v>
      </c>
      <c r="B12" s="22" t="s">
        <v>24</v>
      </c>
      <c r="C12" s="23" t="n">
        <v>163.55</v>
      </c>
      <c r="D12" s="24" t="n">
        <v>685</v>
      </c>
      <c r="E12" s="24" t="n">
        <v>177.8</v>
      </c>
      <c r="F12" s="24" t="n">
        <v>177.8</v>
      </c>
      <c r="G12" s="23" t="n">
        <f aca="false">F12/D12*100</f>
        <v>25.9562043795621</v>
      </c>
      <c r="H12" s="23" t="n">
        <f aca="false">F12/E12*100</f>
        <v>100</v>
      </c>
      <c r="I12" s="23" t="n">
        <f aca="false">F12/C12*100</f>
        <v>108.71293182513</v>
      </c>
      <c r="J12" s="23" t="n">
        <f aca="false">F12/$F$37*100</f>
        <v>2.31429569398395</v>
      </c>
      <c r="K12" s="25" t="n">
        <f aca="false">E12-F12</f>
        <v>0</v>
      </c>
      <c r="L12" s="25" t="n">
        <f aca="false">K12/$K$37*100</f>
        <v>0</v>
      </c>
      <c r="M12" s="26" t="n">
        <f aca="false">E12-F12</f>
        <v>0</v>
      </c>
      <c r="N12" s="26" t="n">
        <f aca="false">M12/$M$37*100</f>
        <v>0</v>
      </c>
    </row>
    <row r="13" customFormat="false" ht="12.75" hidden="false" customHeight="false" outlineLevel="2" collapsed="false">
      <c r="A13" s="21" t="s">
        <v>25</v>
      </c>
      <c r="B13" s="22" t="s">
        <v>26</v>
      </c>
      <c r="C13" s="23" t="n">
        <v>0</v>
      </c>
      <c r="D13" s="24" t="n">
        <v>163.36439</v>
      </c>
      <c r="E13" s="24" t="n">
        <v>40.8411</v>
      </c>
      <c r="F13" s="24" t="n">
        <v>0</v>
      </c>
      <c r="G13" s="23" t="n">
        <f aca="false">F13/D13*100</f>
        <v>0</v>
      </c>
      <c r="H13" s="23" t="n">
        <f aca="false">F13/E13*100</f>
        <v>0</v>
      </c>
      <c r="I13" s="27" t="e">
        <f aca="false">F13/C13*100</f>
        <v>#DIV/0!</v>
      </c>
      <c r="J13" s="23" t="n">
        <f aca="false">F13/$F$37*100</f>
        <v>0</v>
      </c>
      <c r="K13" s="25" t="n">
        <f aca="false">E13-F13</f>
        <v>40.8411</v>
      </c>
      <c r="L13" s="25" t="n">
        <f aca="false">K13/$K$37*100</f>
        <v>1.63151112550563</v>
      </c>
      <c r="M13" s="26" t="n">
        <f aca="false">E13-F13</f>
        <v>40.8411</v>
      </c>
      <c r="N13" s="26" t="n">
        <f aca="false">M13/$M$37*100</f>
        <v>1.63151112550563</v>
      </c>
    </row>
    <row r="14" customFormat="false" ht="12.75" hidden="false" customHeight="false" outlineLevel="2" collapsed="false">
      <c r="A14" s="21" t="s">
        <v>27</v>
      </c>
      <c r="B14" s="22" t="s">
        <v>28</v>
      </c>
      <c r="C14" s="23" t="n">
        <v>78.36</v>
      </c>
      <c r="D14" s="24" t="n">
        <v>238.849</v>
      </c>
      <c r="E14" s="24" t="n">
        <v>64.645</v>
      </c>
      <c r="F14" s="24" t="n">
        <v>56.02</v>
      </c>
      <c r="G14" s="23" t="n">
        <f aca="false">F14/D14*100</f>
        <v>23.4541488555531</v>
      </c>
      <c r="H14" s="23" t="n">
        <f aca="false">F14/E14*100</f>
        <v>86.657900843066</v>
      </c>
      <c r="I14" s="23" t="n">
        <f aca="false">F14/C14*100</f>
        <v>71.4905564063298</v>
      </c>
      <c r="J14" s="23" t="n">
        <f aca="false">F14/$F$37*100</f>
        <v>0.7291723553261</v>
      </c>
      <c r="K14" s="25" t="n">
        <f aca="false">E14-F14</f>
        <v>8.62499999999999</v>
      </c>
      <c r="L14" s="25" t="n">
        <f aca="false">K14/$K$37*100</f>
        <v>0.344549570346686</v>
      </c>
      <c r="M14" s="26" t="n">
        <f aca="false">E14-F14</f>
        <v>8.62499999999999</v>
      </c>
      <c r="N14" s="26" t="n">
        <f aca="false">M14/$M$37*100</f>
        <v>0.344549570346686</v>
      </c>
    </row>
    <row r="15" customFormat="false" ht="12.75" hidden="false" customHeight="false" outlineLevel="1" collapsed="false">
      <c r="A15" s="15" t="s">
        <v>29</v>
      </c>
      <c r="B15" s="16" t="s">
        <v>30</v>
      </c>
      <c r="C15" s="17" t="n">
        <v>28.102</v>
      </c>
      <c r="D15" s="18" t="n">
        <v>214.8</v>
      </c>
      <c r="E15" s="18" t="n">
        <v>53.57007</v>
      </c>
      <c r="F15" s="18" t="n">
        <v>38.9</v>
      </c>
      <c r="G15" s="17" t="n">
        <f aca="false">F15/D15*100</f>
        <v>18.1098696461825</v>
      </c>
      <c r="H15" s="17" t="n">
        <f aca="false">F15/E15*100</f>
        <v>72.6151748541676</v>
      </c>
      <c r="I15" s="17" t="n">
        <f aca="false">F15/C15*100</f>
        <v>138.424311436908</v>
      </c>
      <c r="J15" s="17" t="n">
        <f aca="false">F15/$F$37*100</f>
        <v>0.506333534848006</v>
      </c>
      <c r="K15" s="19" t="n">
        <f aca="false">E15-F15</f>
        <v>14.67007</v>
      </c>
      <c r="L15" s="19" t="n">
        <f aca="false">K15/$K$37*100</f>
        <v>0.586036674255746</v>
      </c>
      <c r="M15" s="20" t="n">
        <f aca="false">E15-F15</f>
        <v>14.67007</v>
      </c>
      <c r="N15" s="20" t="n">
        <f aca="false">M15/$M$37*100</f>
        <v>0.586036674255746</v>
      </c>
    </row>
    <row r="16" customFormat="false" ht="12.75" hidden="false" customHeight="false" outlineLevel="2" collapsed="false">
      <c r="A16" s="21" t="s">
        <v>31</v>
      </c>
      <c r="B16" s="22" t="s">
        <v>32</v>
      </c>
      <c r="C16" s="23" t="n">
        <v>28.102</v>
      </c>
      <c r="D16" s="24" t="n">
        <v>214.8</v>
      </c>
      <c r="E16" s="24" t="n">
        <v>53.57007</v>
      </c>
      <c r="F16" s="24" t="n">
        <v>38.9</v>
      </c>
      <c r="G16" s="23" t="n">
        <f aca="false">F16/D16*100</f>
        <v>18.1098696461825</v>
      </c>
      <c r="H16" s="23" t="n">
        <f aca="false">F16/E16*100</f>
        <v>72.6151748541676</v>
      </c>
      <c r="I16" s="23" t="n">
        <f aca="false">F16/C16*100</f>
        <v>138.424311436908</v>
      </c>
      <c r="J16" s="23" t="n">
        <f aca="false">F16/$F$37*100</f>
        <v>0.506333534848006</v>
      </c>
      <c r="K16" s="25" t="n">
        <f aca="false">E16-F16</f>
        <v>14.67007</v>
      </c>
      <c r="L16" s="25" t="n">
        <f aca="false">K16/$K$37*100</f>
        <v>0.586036674255746</v>
      </c>
      <c r="M16" s="26" t="n">
        <f aca="false">E16-F16</f>
        <v>14.67007</v>
      </c>
      <c r="N16" s="26" t="n">
        <f aca="false">M16/$M$37*100</f>
        <v>0.586036674255746</v>
      </c>
    </row>
    <row r="17" customFormat="false" ht="12.75" hidden="false" customHeight="false" outlineLevel="1" collapsed="false">
      <c r="A17" s="15" t="s">
        <v>33</v>
      </c>
      <c r="B17" s="16" t="s">
        <v>34</v>
      </c>
      <c r="C17" s="17" t="n">
        <v>0</v>
      </c>
      <c r="D17" s="18" t="n">
        <v>2.2</v>
      </c>
      <c r="E17" s="18" t="n">
        <v>2.2</v>
      </c>
      <c r="F17" s="18" t="n">
        <v>2.2</v>
      </c>
      <c r="G17" s="17" t="n">
        <f aca="false">F17/D17*100</f>
        <v>100</v>
      </c>
      <c r="H17" s="17" t="n">
        <f aca="false">F17/E17*100</f>
        <v>100</v>
      </c>
      <c r="I17" s="28" t="e">
        <f aca="false">F17/C17*100</f>
        <v>#DIV/0!</v>
      </c>
      <c r="J17" s="17" t="n">
        <f aca="false">F17/$F$37*100</f>
        <v>0.0286358297343345</v>
      </c>
      <c r="K17" s="19" t="n">
        <f aca="false">E17-F17</f>
        <v>0</v>
      </c>
      <c r="L17" s="19" t="n">
        <f aca="false">K17/$K$37*100</f>
        <v>0</v>
      </c>
      <c r="M17" s="20" t="n">
        <f aca="false">E17-F17</f>
        <v>0</v>
      </c>
      <c r="N17" s="20" t="n">
        <f aca="false">M17/$M$37*100</f>
        <v>0</v>
      </c>
    </row>
    <row r="18" customFormat="false" ht="25.5" hidden="true" customHeight="false" outlineLevel="2" collapsed="false">
      <c r="A18" s="21" t="s">
        <v>35</v>
      </c>
      <c r="B18" s="22" t="s">
        <v>36</v>
      </c>
      <c r="C18" s="23" t="n">
        <v>0</v>
      </c>
      <c r="D18" s="23"/>
      <c r="E18" s="23"/>
      <c r="F18" s="23"/>
      <c r="G18" s="23" t="e">
        <f aca="false">F18/D18*100</f>
        <v>#DIV/0!</v>
      </c>
      <c r="H18" s="23" t="e">
        <f aca="false">F18/E18*100</f>
        <v>#DIV/0!</v>
      </c>
      <c r="I18" s="27" t="e">
        <f aca="false">F18/C18*100</f>
        <v>#DIV/0!</v>
      </c>
      <c r="J18" s="23" t="n">
        <f aca="false">F18/$F$37*100</f>
        <v>0</v>
      </c>
      <c r="K18" s="25"/>
      <c r="L18" s="25"/>
      <c r="M18" s="26" t="n">
        <f aca="false">E18-F18</f>
        <v>0</v>
      </c>
      <c r="N18" s="26" t="n">
        <f aca="false">M18/$M$37*100</f>
        <v>0</v>
      </c>
    </row>
    <row r="19" customFormat="false" ht="25.5" hidden="false" customHeight="false" outlineLevel="2" collapsed="false">
      <c r="A19" s="21" t="s">
        <v>37</v>
      </c>
      <c r="B19" s="22" t="s">
        <v>38</v>
      </c>
      <c r="C19" s="23" t="n">
        <v>0</v>
      </c>
      <c r="D19" s="24" t="n">
        <v>2.2</v>
      </c>
      <c r="E19" s="24" t="n">
        <v>2.2</v>
      </c>
      <c r="F19" s="24" t="n">
        <v>2.2</v>
      </c>
      <c r="G19" s="23" t="n">
        <f aca="false">F19/D19*100</f>
        <v>100</v>
      </c>
      <c r="H19" s="23" t="n">
        <f aca="false">F19/E19*100</f>
        <v>100</v>
      </c>
      <c r="I19" s="27" t="e">
        <f aca="false">F19/C19*100</f>
        <v>#DIV/0!</v>
      </c>
      <c r="J19" s="23" t="n">
        <f aca="false">F19/$F$37*100</f>
        <v>0.0286358297343345</v>
      </c>
      <c r="K19" s="25"/>
      <c r="L19" s="25"/>
      <c r="M19" s="26" t="n">
        <f aca="false">E19-F19</f>
        <v>0</v>
      </c>
      <c r="N19" s="26" t="n">
        <f aca="false">M19/$M$37*100</f>
        <v>0</v>
      </c>
    </row>
    <row r="20" customFormat="false" ht="12.75" hidden="false" customHeight="false" outlineLevel="1" collapsed="true">
      <c r="A20" s="15" t="s">
        <v>39</v>
      </c>
      <c r="B20" s="16" t="s">
        <v>40</v>
      </c>
      <c r="C20" s="17" t="n">
        <v>842.372</v>
      </c>
      <c r="D20" s="18" t="n">
        <v>8261.10691</v>
      </c>
      <c r="E20" s="18" t="n">
        <v>1433.325</v>
      </c>
      <c r="F20" s="18" t="n">
        <v>633.44541</v>
      </c>
      <c r="G20" s="17" t="n">
        <f aca="false">F20/D20*100</f>
        <v>7.66780307894599</v>
      </c>
      <c r="H20" s="17" t="n">
        <f aca="false">F20/E20*100</f>
        <v>44.1941227565277</v>
      </c>
      <c r="I20" s="17" t="n">
        <f aca="false">F20/C20*100</f>
        <v>75.1978235268979</v>
      </c>
      <c r="J20" s="17" t="n">
        <f aca="false">F20/$F$37*100</f>
        <v>8.24510677579806</v>
      </c>
      <c r="K20" s="19" t="n">
        <f aca="false">E20-F20</f>
        <v>799.87959</v>
      </c>
      <c r="L20" s="19" t="n">
        <f aca="false">K20/$K$37*100</f>
        <v>31.9534109059227</v>
      </c>
      <c r="M20" s="20" t="n">
        <f aca="false">E20-F20</f>
        <v>799.87959</v>
      </c>
      <c r="N20" s="20" t="n">
        <f aca="false">M20/$M$37*100</f>
        <v>31.9534109059227</v>
      </c>
    </row>
    <row r="21" customFormat="false" ht="12.75" hidden="false" customHeight="false" outlineLevel="2" collapsed="false">
      <c r="A21" s="21" t="s">
        <v>41</v>
      </c>
      <c r="B21" s="22" t="s">
        <v>42</v>
      </c>
      <c r="C21" s="23" t="n">
        <v>837.372</v>
      </c>
      <c r="D21" s="24" t="n">
        <v>8261.10691</v>
      </c>
      <c r="E21" s="24" t="n">
        <v>1433.325</v>
      </c>
      <c r="F21" s="24" t="n">
        <v>633.44541</v>
      </c>
      <c r="G21" s="23" t="n">
        <f aca="false">F21/D21*100</f>
        <v>7.66780307894599</v>
      </c>
      <c r="H21" s="23" t="n">
        <f aca="false">F21/E21*100</f>
        <v>44.1941227565277</v>
      </c>
      <c r="I21" s="23" t="n">
        <f aca="false">F21/C21*100</f>
        <v>75.6468343818518</v>
      </c>
      <c r="J21" s="23" t="n">
        <f aca="false">F21/$F$37*100</f>
        <v>8.24510677579806</v>
      </c>
      <c r="K21" s="25" t="n">
        <f aca="false">E21-F21</f>
        <v>799.87959</v>
      </c>
      <c r="L21" s="25" t="n">
        <f aca="false">K21/$K$37*100</f>
        <v>31.9534109059227</v>
      </c>
      <c r="M21" s="26" t="n">
        <f aca="false">E21-F21</f>
        <v>799.87959</v>
      </c>
      <c r="N21" s="26" t="n">
        <f aca="false">M21/$M$37*100</f>
        <v>31.9534109059227</v>
      </c>
    </row>
    <row r="22" customFormat="false" ht="12.75" hidden="false" customHeight="false" outlineLevel="2" collapsed="false">
      <c r="A22" s="21" t="s">
        <v>43</v>
      </c>
      <c r="B22" s="22" t="s">
        <v>44</v>
      </c>
      <c r="C22" s="23" t="n">
        <v>5</v>
      </c>
      <c r="D22" s="23" t="n">
        <v>0</v>
      </c>
      <c r="E22" s="23" t="n">
        <v>0</v>
      </c>
      <c r="F22" s="23" t="n">
        <v>0</v>
      </c>
      <c r="G22" s="27" t="e">
        <f aca="false">F22/D22*100</f>
        <v>#DIV/0!</v>
      </c>
      <c r="H22" s="27" t="e">
        <f aca="false">F22/E22*100</f>
        <v>#DIV/0!</v>
      </c>
      <c r="I22" s="23" t="n">
        <f aca="false">F22/C22*100</f>
        <v>0</v>
      </c>
      <c r="J22" s="23" t="n">
        <f aca="false">F22/$F$37*100</f>
        <v>0</v>
      </c>
      <c r="K22" s="25" t="n">
        <f aca="false">E22-F22</f>
        <v>0</v>
      </c>
      <c r="L22" s="25" t="n">
        <f aca="false">K22/$K$37*100</f>
        <v>0</v>
      </c>
      <c r="M22" s="26" t="n">
        <f aca="false">E22-F22</f>
        <v>0</v>
      </c>
      <c r="N22" s="26" t="n">
        <f aca="false">M22/$M$37*100</f>
        <v>0</v>
      </c>
    </row>
    <row r="23" customFormat="false" ht="12.75" hidden="false" customHeight="false" outlineLevel="1" collapsed="false">
      <c r="A23" s="15" t="s">
        <v>45</v>
      </c>
      <c r="B23" s="16" t="s">
        <v>46</v>
      </c>
      <c r="C23" s="17" t="n">
        <v>1122.819</v>
      </c>
      <c r="D23" s="18" t="n">
        <v>3800.68827</v>
      </c>
      <c r="E23" s="18" t="n">
        <v>898.025</v>
      </c>
      <c r="F23" s="18" t="n">
        <v>799.49178</v>
      </c>
      <c r="G23" s="17" t="n">
        <f aca="false">F23/D23*100</f>
        <v>21.0354473506979</v>
      </c>
      <c r="H23" s="17" t="n">
        <f aca="false">F23/E23*100</f>
        <v>89.0277865315554</v>
      </c>
      <c r="I23" s="17" t="n">
        <f aca="false">F23/C23*100</f>
        <v>71.2039767763103</v>
      </c>
      <c r="J23" s="17" t="n">
        <f aca="false">F23/$F$37*100</f>
        <v>10.4064138573091</v>
      </c>
      <c r="K23" s="19" t="n">
        <f aca="false">E23-F23</f>
        <v>98.53322</v>
      </c>
      <c r="L23" s="19" t="n">
        <f aca="false">K23/$K$37*100</f>
        <v>3.93618302792759</v>
      </c>
      <c r="M23" s="20" t="n">
        <f aca="false">E23-F23</f>
        <v>98.53322</v>
      </c>
      <c r="N23" s="20" t="n">
        <f aca="false">M23/$M$37*100</f>
        <v>3.93618302792759</v>
      </c>
    </row>
    <row r="24" customFormat="false" ht="12.75" hidden="false" customHeight="false" outlineLevel="2" collapsed="false">
      <c r="A24" s="21" t="s">
        <v>47</v>
      </c>
      <c r="B24" s="22" t="s">
        <v>48</v>
      </c>
      <c r="C24" s="23" t="n">
        <v>152.64</v>
      </c>
      <c r="D24" s="24" t="n">
        <v>669.3</v>
      </c>
      <c r="E24" s="24" t="n">
        <v>180.4</v>
      </c>
      <c r="F24" s="24" t="n">
        <v>139.06678</v>
      </c>
      <c r="G24" s="23" t="n">
        <f aca="false">F24/D24*100</f>
        <v>20.7779441207231</v>
      </c>
      <c r="H24" s="23" t="n">
        <f aca="false">F24/E24*100</f>
        <v>77.0880155210643</v>
      </c>
      <c r="I24" s="23" t="n">
        <f aca="false">F24/C24*100</f>
        <v>91.1076912997904</v>
      </c>
      <c r="J24" s="23" t="n">
        <f aca="false">F24/$F$37*100</f>
        <v>1.81013301535553</v>
      </c>
      <c r="K24" s="25" t="n">
        <f aca="false">E24-F24</f>
        <v>41.33322</v>
      </c>
      <c r="L24" s="25" t="n">
        <f aca="false">K24/$K$37*100</f>
        <v>1.65117022516464</v>
      </c>
      <c r="M24" s="26" t="n">
        <f aca="false">E24-F24</f>
        <v>41.33322</v>
      </c>
      <c r="N24" s="26" t="n">
        <f aca="false">M24/$M$37*100</f>
        <v>1.65117022516464</v>
      </c>
    </row>
    <row r="25" customFormat="false" ht="12.75" hidden="false" customHeight="false" outlineLevel="2" collapsed="false">
      <c r="A25" s="21" t="s">
        <v>49</v>
      </c>
      <c r="B25" s="22" t="s">
        <v>50</v>
      </c>
      <c r="C25" s="23" t="n">
        <v>970.179</v>
      </c>
      <c r="D25" s="24" t="n">
        <v>3131.38827</v>
      </c>
      <c r="E25" s="24" t="n">
        <v>717.625</v>
      </c>
      <c r="F25" s="24" t="n">
        <v>660.425</v>
      </c>
      <c r="G25" s="23" t="n">
        <f aca="false">F25/D25*100</f>
        <v>21.0904858502264</v>
      </c>
      <c r="H25" s="23" t="n">
        <f aca="false">F25/E25*100</f>
        <v>92.0292631945654</v>
      </c>
      <c r="I25" s="23" t="n">
        <f aca="false">F25/C25*100</f>
        <v>68.0724897158153</v>
      </c>
      <c r="J25" s="23" t="n">
        <f aca="false">F25/$F$37*100</f>
        <v>8.59628084195358</v>
      </c>
      <c r="K25" s="25" t="n">
        <f aca="false">E25-F25</f>
        <v>57.2</v>
      </c>
      <c r="L25" s="25" t="n">
        <f aca="false">K25/$K$37*100</f>
        <v>2.28501280276295</v>
      </c>
      <c r="M25" s="26" t="n">
        <f aca="false">E25-F25</f>
        <v>57.2</v>
      </c>
      <c r="N25" s="26" t="n">
        <f aca="false">M25/$M$37*100</f>
        <v>2.28501280276295</v>
      </c>
    </row>
    <row r="26" customFormat="false" ht="12.75" hidden="false" customHeight="false" outlineLevel="2" collapsed="false">
      <c r="A26" s="15" t="s">
        <v>51</v>
      </c>
      <c r="B26" s="16" t="s">
        <v>52</v>
      </c>
      <c r="C26" s="17" t="n">
        <v>0</v>
      </c>
      <c r="D26" s="18" t="n">
        <v>473.04828</v>
      </c>
      <c r="E26" s="18" t="n">
        <v>2.8</v>
      </c>
      <c r="F26" s="18" t="n">
        <v>2.8</v>
      </c>
      <c r="G26" s="17" t="n">
        <f aca="false">F26/D26*100</f>
        <v>0.59190575642723</v>
      </c>
      <c r="H26" s="17" t="n">
        <f aca="false">F26/E26*100</f>
        <v>100</v>
      </c>
      <c r="I26" s="28" t="e">
        <f aca="false">F26/C26*100</f>
        <v>#DIV/0!</v>
      </c>
      <c r="J26" s="17" t="n">
        <f aca="false">F26/$F$37*100</f>
        <v>0.0364456014800621</v>
      </c>
      <c r="K26" s="29"/>
      <c r="L26" s="29"/>
      <c r="M26" s="20" t="n">
        <f aca="false">E26-F26</f>
        <v>0</v>
      </c>
      <c r="N26" s="20" t="n">
        <f aca="false">M26/$M$37*100</f>
        <v>0</v>
      </c>
    </row>
    <row r="27" customFormat="false" ht="22.5" hidden="false" customHeight="false" outlineLevel="2" collapsed="false">
      <c r="A27" s="30" t="s">
        <v>53</v>
      </c>
      <c r="B27" s="31" t="s">
        <v>54</v>
      </c>
      <c r="C27" s="23" t="n">
        <v>0</v>
      </c>
      <c r="D27" s="24" t="n">
        <v>20.9</v>
      </c>
      <c r="E27" s="24" t="n">
        <v>2.8</v>
      </c>
      <c r="F27" s="24" t="n">
        <v>2.8</v>
      </c>
      <c r="G27" s="23" t="n">
        <f aca="false">F27/D27*100</f>
        <v>13.3971291866029</v>
      </c>
      <c r="H27" s="23" t="n">
        <f aca="false">F27/E27*100</f>
        <v>100</v>
      </c>
      <c r="I27" s="27" t="e">
        <f aca="false">F27/C27*100</f>
        <v>#DIV/0!</v>
      </c>
      <c r="J27" s="23" t="n">
        <f aca="false">F27/$F$37*100</f>
        <v>0.0364456014800621</v>
      </c>
      <c r="K27" s="32"/>
      <c r="L27" s="32"/>
      <c r="M27" s="33"/>
      <c r="N27" s="33"/>
    </row>
    <row r="28" customFormat="false" ht="12.75" hidden="false" customHeight="false" outlineLevel="2" collapsed="false">
      <c r="A28" s="21" t="s">
        <v>55</v>
      </c>
      <c r="B28" s="22" t="s">
        <v>56</v>
      </c>
      <c r="C28" s="23" t="n">
        <v>0</v>
      </c>
      <c r="D28" s="24" t="n">
        <v>452.14828</v>
      </c>
      <c r="E28" s="24" t="n">
        <v>0</v>
      </c>
      <c r="F28" s="24" t="n">
        <v>0</v>
      </c>
      <c r="G28" s="23" t="n">
        <f aca="false">F28/D28*100</f>
        <v>0</v>
      </c>
      <c r="H28" s="27" t="e">
        <f aca="false">F28/E28*100</f>
        <v>#DIV/0!</v>
      </c>
      <c r="I28" s="27" t="e">
        <f aca="false">F28/C28*100</f>
        <v>#DIV/0!</v>
      </c>
      <c r="J28" s="23" t="n">
        <f aca="false">F28/$F$37*100</f>
        <v>0</v>
      </c>
      <c r="K28" s="25"/>
      <c r="L28" s="25"/>
      <c r="M28" s="26" t="n">
        <f aca="false">E28-F28</f>
        <v>0</v>
      </c>
      <c r="N28" s="26" t="n">
        <f aca="false">M28/$M$37*100</f>
        <v>0</v>
      </c>
    </row>
    <row r="29" customFormat="false" ht="12.75" hidden="false" customHeight="false" outlineLevel="1" collapsed="false">
      <c r="A29" s="15" t="s">
        <v>57</v>
      </c>
      <c r="B29" s="16" t="s">
        <v>58</v>
      </c>
      <c r="C29" s="17" t="n">
        <v>4840.292</v>
      </c>
      <c r="D29" s="18" t="n">
        <v>15510.43694</v>
      </c>
      <c r="E29" s="18" t="n">
        <v>4720.92</v>
      </c>
      <c r="F29" s="18" t="n">
        <v>3820.47639</v>
      </c>
      <c r="G29" s="17" t="n">
        <f aca="false">F29/D29*100</f>
        <v>24.6316490294825</v>
      </c>
      <c r="H29" s="17" t="n">
        <f aca="false">F29/E29*100</f>
        <v>80.926522584581</v>
      </c>
      <c r="I29" s="17" t="n">
        <f aca="false">F29/C29*100</f>
        <v>78.9307006684721</v>
      </c>
      <c r="J29" s="17" t="n">
        <f aca="false">F29/$F$37*100</f>
        <v>49.7284142764023</v>
      </c>
      <c r="K29" s="19" t="n">
        <f aca="false">E29-F29</f>
        <v>900.44361</v>
      </c>
      <c r="L29" s="19" t="n">
        <f aca="false">K29/$K$37*100</f>
        <v>35.9707198779036</v>
      </c>
      <c r="M29" s="20" t="n">
        <f aca="false">E29-F29</f>
        <v>900.44361</v>
      </c>
      <c r="N29" s="20" t="n">
        <f aca="false">M29/$M$37*100</f>
        <v>35.9707198779036</v>
      </c>
    </row>
    <row r="30" customFormat="false" ht="12.75" hidden="false" customHeight="false" outlineLevel="2" collapsed="false">
      <c r="A30" s="21" t="s">
        <v>59</v>
      </c>
      <c r="B30" s="22" t="s">
        <v>60</v>
      </c>
      <c r="C30" s="23" t="n">
        <v>4840.292</v>
      </c>
      <c r="D30" s="24" t="n">
        <v>15510.43694</v>
      </c>
      <c r="E30" s="24" t="n">
        <v>4720.92</v>
      </c>
      <c r="F30" s="24" t="n">
        <v>3820.47639</v>
      </c>
      <c r="G30" s="23" t="n">
        <f aca="false">F30/D30*100</f>
        <v>24.6316490294825</v>
      </c>
      <c r="H30" s="23" t="n">
        <f aca="false">F30/E30*100</f>
        <v>80.926522584581</v>
      </c>
      <c r="I30" s="23" t="n">
        <f aca="false">F30/C30*100</f>
        <v>78.9307006684721</v>
      </c>
      <c r="J30" s="23" t="n">
        <f aca="false">F30/$F$37*100</f>
        <v>49.7284142764023</v>
      </c>
      <c r="K30" s="25" t="n">
        <f aca="false">E30-F30</f>
        <v>900.44361</v>
      </c>
      <c r="L30" s="25" t="n">
        <f aca="false">K30/$K$37*100</f>
        <v>35.9707198779036</v>
      </c>
      <c r="M30" s="26" t="n">
        <f aca="false">E30-F30</f>
        <v>900.44361</v>
      </c>
      <c r="N30" s="26" t="n">
        <f aca="false">M30/$M$37*100</f>
        <v>35.9707198779036</v>
      </c>
    </row>
    <row r="31" customFormat="false" ht="12.75" hidden="false" customHeight="false" outlineLevel="1" collapsed="false">
      <c r="A31" s="15" t="s">
        <v>61</v>
      </c>
      <c r="B31" s="16" t="s">
        <v>62</v>
      </c>
      <c r="C31" s="17" t="n">
        <v>128.001</v>
      </c>
      <c r="D31" s="18" t="n">
        <v>468.5</v>
      </c>
      <c r="E31" s="18" t="n">
        <v>150</v>
      </c>
      <c r="F31" s="18" t="n">
        <v>147.20269</v>
      </c>
      <c r="G31" s="17" t="n">
        <f aca="false">F31/D31*100</f>
        <v>31.4199978655283</v>
      </c>
      <c r="H31" s="17" t="n">
        <f aca="false">F31/E31*100</f>
        <v>98.1351266666667</v>
      </c>
      <c r="I31" s="17" t="n">
        <f aca="false">F31/C31*100</f>
        <v>115.001203115601</v>
      </c>
      <c r="J31" s="17" t="n">
        <f aca="false">F31/$F$37*100</f>
        <v>1.91603234876183</v>
      </c>
      <c r="K31" s="19" t="n">
        <f aca="false">E31-F31</f>
        <v>2.79731000000001</v>
      </c>
      <c r="L31" s="19" t="n">
        <f aca="false">K31/$K$37*100</f>
        <v>0.111746314043651</v>
      </c>
      <c r="M31" s="20" t="n">
        <f aca="false">E31-F31</f>
        <v>2.79731000000001</v>
      </c>
      <c r="N31" s="20" t="n">
        <f aca="false">M31/$M$37*100</f>
        <v>0.111746314043651</v>
      </c>
    </row>
    <row r="32" customFormat="false" ht="12.75" hidden="false" customHeight="false" outlineLevel="2" collapsed="false">
      <c r="A32" s="21" t="s">
        <v>63</v>
      </c>
      <c r="B32" s="22" t="s">
        <v>64</v>
      </c>
      <c r="C32" s="23" t="n">
        <v>128.001</v>
      </c>
      <c r="D32" s="24" t="n">
        <v>468.5</v>
      </c>
      <c r="E32" s="24" t="n">
        <v>150</v>
      </c>
      <c r="F32" s="24" t="n">
        <v>147.20269</v>
      </c>
      <c r="G32" s="24" t="n">
        <f aca="false">F32/D32*100</f>
        <v>31.4199978655283</v>
      </c>
      <c r="H32" s="23" t="n">
        <f aca="false">F32/E32*100</f>
        <v>98.1351266666667</v>
      </c>
      <c r="I32" s="23" t="n">
        <f aca="false">F32/C32*100</f>
        <v>115.001203115601</v>
      </c>
      <c r="J32" s="23" t="n">
        <f aca="false">F32/$F$37*100</f>
        <v>1.91603234876183</v>
      </c>
      <c r="K32" s="25" t="n">
        <f aca="false">E32-F32</f>
        <v>2.79731000000001</v>
      </c>
      <c r="L32" s="25" t="n">
        <f aca="false">K32/$K$37*100</f>
        <v>0.111746314043651</v>
      </c>
      <c r="M32" s="26" t="n">
        <f aca="false">E32-F32</f>
        <v>2.79731000000001</v>
      </c>
      <c r="N32" s="26" t="n">
        <f aca="false">M32/$M$37*100</f>
        <v>0.111746314043651</v>
      </c>
    </row>
    <row r="33" customFormat="false" ht="12.75" hidden="false" customHeight="false" outlineLevel="1" collapsed="false">
      <c r="A33" s="15" t="s">
        <v>65</v>
      </c>
      <c r="B33" s="16" t="s">
        <v>66</v>
      </c>
      <c r="C33" s="17" t="n">
        <v>0</v>
      </c>
      <c r="D33" s="18" t="n">
        <v>200</v>
      </c>
      <c r="E33" s="18" t="n">
        <v>0</v>
      </c>
      <c r="F33" s="18" t="n">
        <v>0</v>
      </c>
      <c r="G33" s="18" t="n">
        <f aca="false">F33/D33*100</f>
        <v>0</v>
      </c>
      <c r="H33" s="34" t="e">
        <f aca="false">F33/E33*100</f>
        <v>#DIV/0!</v>
      </c>
      <c r="I33" s="34" t="e">
        <f aca="false">F33/C33*100</f>
        <v>#DIV/0!</v>
      </c>
      <c r="J33" s="23" t="n">
        <f aca="false">F33/$F$37*100</f>
        <v>0</v>
      </c>
      <c r="K33" s="19"/>
      <c r="L33" s="19"/>
      <c r="M33" s="20"/>
      <c r="N33" s="20"/>
    </row>
    <row r="34" customFormat="false" ht="12.75" hidden="false" customHeight="false" outlineLevel="2" collapsed="false">
      <c r="A34" s="21" t="s">
        <v>67</v>
      </c>
      <c r="B34" s="22" t="s">
        <v>68</v>
      </c>
      <c r="C34" s="23" t="n">
        <v>0</v>
      </c>
      <c r="D34" s="24" t="n">
        <v>200</v>
      </c>
      <c r="E34" s="24" t="n">
        <v>0</v>
      </c>
      <c r="F34" s="24" t="n">
        <v>0</v>
      </c>
      <c r="G34" s="24" t="n">
        <f aca="false">F34/D34*100</f>
        <v>0</v>
      </c>
      <c r="H34" s="35" t="e">
        <f aca="false">F34/E34*100</f>
        <v>#DIV/0!</v>
      </c>
      <c r="I34" s="35" t="e">
        <f aca="false">F34/C34*100</f>
        <v>#DIV/0!</v>
      </c>
      <c r="J34" s="23" t="n">
        <f aca="false">F34/$F$37*100</f>
        <v>0</v>
      </c>
      <c r="K34" s="25"/>
      <c r="L34" s="25"/>
      <c r="M34" s="26"/>
      <c r="N34" s="26"/>
    </row>
    <row r="35" customFormat="false" ht="12.75" hidden="false" customHeight="false" outlineLevel="1" collapsed="false">
      <c r="A35" s="15" t="s">
        <v>69</v>
      </c>
      <c r="B35" s="16" t="s">
        <v>70</v>
      </c>
      <c r="C35" s="17" t="n">
        <v>0</v>
      </c>
      <c r="D35" s="18" t="n">
        <v>0.9</v>
      </c>
      <c r="E35" s="18" t="n">
        <v>0</v>
      </c>
      <c r="F35" s="18" t="n">
        <v>0</v>
      </c>
      <c r="G35" s="18" t="n">
        <f aca="false">F35/D35*100</f>
        <v>0</v>
      </c>
      <c r="H35" s="34" t="e">
        <f aca="false">F35/E35*100</f>
        <v>#DIV/0!</v>
      </c>
      <c r="I35" s="34" t="e">
        <f aca="false">F35/C35*100</f>
        <v>#DIV/0!</v>
      </c>
      <c r="J35" s="17" t="n">
        <f aca="false">F35/$F$37*100</f>
        <v>0</v>
      </c>
      <c r="K35" s="19" t="n">
        <f aca="false">E35-F35</f>
        <v>0</v>
      </c>
      <c r="L35" s="19" t="n">
        <f aca="false">K35/$K$37*100</f>
        <v>0</v>
      </c>
      <c r="M35" s="20" t="n">
        <f aca="false">E35-F35</f>
        <v>0</v>
      </c>
      <c r="N35" s="20" t="n">
        <f aca="false">M35/$M$37*100</f>
        <v>0</v>
      </c>
    </row>
    <row r="36" customFormat="false" ht="12.75" hidden="false" customHeight="false" outlineLevel="2" collapsed="false">
      <c r="A36" s="21" t="s">
        <v>71</v>
      </c>
      <c r="B36" s="22" t="s">
        <v>72</v>
      </c>
      <c r="C36" s="23" t="n">
        <v>0</v>
      </c>
      <c r="D36" s="24" t="n">
        <v>0.9</v>
      </c>
      <c r="E36" s="24" t="n">
        <v>0</v>
      </c>
      <c r="F36" s="24" t="n">
        <v>0</v>
      </c>
      <c r="G36" s="24" t="n">
        <f aca="false">F36/D36*100</f>
        <v>0</v>
      </c>
      <c r="H36" s="35" t="e">
        <f aca="false">F36/E36*100</f>
        <v>#DIV/0!</v>
      </c>
      <c r="I36" s="35" t="e">
        <f aca="false">F36/C36*100</f>
        <v>#DIV/0!</v>
      </c>
      <c r="J36" s="23" t="n">
        <f aca="false">F36/$F$37*100</f>
        <v>0</v>
      </c>
      <c r="K36" s="25" t="n">
        <f aca="false">E36-F36</f>
        <v>0</v>
      </c>
      <c r="L36" s="25" t="n">
        <f aca="false">K36/$K$37*100</f>
        <v>0</v>
      </c>
      <c r="M36" s="26" t="n">
        <f aca="false">E36-F36</f>
        <v>0</v>
      </c>
      <c r="N36" s="26" t="n">
        <f aca="false">M36/$M$37*100</f>
        <v>0</v>
      </c>
    </row>
    <row r="37" customFormat="false" ht="12.75" hidden="false" customHeight="false" outlineLevel="0" collapsed="false">
      <c r="A37" s="15" t="s">
        <v>73</v>
      </c>
      <c r="B37" s="16"/>
      <c r="C37" s="36" t="n">
        <v>9009.552</v>
      </c>
      <c r="D37" s="37" t="n">
        <v>40228.29379</v>
      </c>
      <c r="E37" s="37" t="n">
        <v>10185.95117</v>
      </c>
      <c r="F37" s="37" t="n">
        <v>7682.68292</v>
      </c>
      <c r="G37" s="36" t="n">
        <f aca="false">F37/D37*100</f>
        <v>19.0977100846116</v>
      </c>
      <c r="H37" s="36" t="n">
        <f aca="false">F37/E37*100</f>
        <v>75.4243054161431</v>
      </c>
      <c r="I37" s="36" t="n">
        <f aca="false">F37/C37*100</f>
        <v>85.2726408593901</v>
      </c>
      <c r="J37" s="36" t="n">
        <f aca="false">F37/$F$37*100</f>
        <v>100</v>
      </c>
      <c r="K37" s="19" t="n">
        <f aca="false">E37-F37</f>
        <v>2503.26825</v>
      </c>
      <c r="L37" s="19" t="n">
        <f aca="false">K37/$K$37*100</f>
        <v>100</v>
      </c>
      <c r="M37" s="38" t="n">
        <f aca="false">E37-F37</f>
        <v>2503.26825</v>
      </c>
      <c r="N37" s="38" t="n">
        <f aca="false">M37/M37*100</f>
        <v>100</v>
      </c>
    </row>
  </sheetData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551388888888889" right="0.590277777777778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30.7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5" min="4" style="1" width="11.28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39"/>
      <c r="B1" s="4"/>
      <c r="C1" s="4"/>
      <c r="D1" s="4"/>
      <c r="E1" s="4"/>
      <c r="F1" s="4"/>
      <c r="G1" s="4"/>
      <c r="H1" s="4"/>
      <c r="I1" s="5" t="s">
        <v>74</v>
      </c>
    </row>
    <row r="2" s="6" customFormat="true" ht="14.25" hidden="false" customHeight="false" outlineLevel="0" collapsed="false">
      <c r="A2" s="40"/>
      <c r="B2" s="7"/>
      <c r="C2" s="7"/>
      <c r="D2" s="7"/>
      <c r="E2" s="7"/>
      <c r="F2" s="7"/>
      <c r="G2" s="7"/>
      <c r="H2" s="7"/>
      <c r="I2" s="7"/>
    </row>
    <row r="3" s="6" customFormat="true" ht="12.75" hidden="false" customHeight="true" outlineLevel="0" collapsed="false">
      <c r="A3" s="40"/>
      <c r="B3" s="41" t="s">
        <v>75</v>
      </c>
      <c r="C3" s="41"/>
      <c r="D3" s="41"/>
      <c r="E3" s="41"/>
      <c r="F3" s="41"/>
      <c r="G3" s="41"/>
      <c r="H3" s="41"/>
      <c r="I3" s="41"/>
    </row>
    <row r="4" s="6" customFormat="true" ht="15.75" hidden="false" customHeight="true" outlineLevel="0" collapsed="false">
      <c r="A4" s="40"/>
      <c r="B4" s="42" t="s">
        <v>2</v>
      </c>
      <c r="C4" s="42"/>
      <c r="D4" s="42"/>
      <c r="E4" s="42"/>
      <c r="F4" s="42"/>
      <c r="G4" s="42"/>
      <c r="H4" s="42"/>
      <c r="I4" s="42"/>
    </row>
    <row r="5" s="6" customFormat="true" ht="26.25" hidden="false" customHeight="true" outlineLevel="0" collapsed="false">
      <c r="A5" s="40"/>
      <c r="B5" s="43"/>
      <c r="C5" s="43"/>
      <c r="D5" s="43"/>
      <c r="E5" s="43"/>
      <c r="F5" s="43"/>
      <c r="G5" s="43"/>
      <c r="H5" s="43"/>
      <c r="I5" s="5" t="s">
        <v>3</v>
      </c>
    </row>
    <row r="6" customFormat="false" ht="12.75" hidden="false" customHeight="true" outlineLevel="0" collapsed="false">
      <c r="A6" s="44" t="s">
        <v>76</v>
      </c>
      <c r="B6" s="12" t="s">
        <v>77</v>
      </c>
      <c r="C6" s="12" t="s">
        <v>78</v>
      </c>
      <c r="D6" s="12" t="s">
        <v>79</v>
      </c>
      <c r="E6" s="12" t="s">
        <v>8</v>
      </c>
      <c r="F6" s="12" t="s">
        <v>80</v>
      </c>
      <c r="G6" s="45" t="s">
        <v>10</v>
      </c>
      <c r="H6" s="45"/>
      <c r="I6" s="46"/>
    </row>
    <row r="7" customFormat="false" ht="31.5" hidden="false" customHeight="false" outlineLevel="0" collapsed="false">
      <c r="A7" s="44"/>
      <c r="B7" s="12"/>
      <c r="C7" s="12"/>
      <c r="D7" s="12"/>
      <c r="E7" s="12"/>
      <c r="F7" s="12"/>
      <c r="G7" s="12" t="s">
        <v>81</v>
      </c>
      <c r="H7" s="12" t="s">
        <v>82</v>
      </c>
      <c r="I7" s="47" t="s">
        <v>83</v>
      </c>
    </row>
    <row r="8" customFormat="false" ht="12.75" hidden="false" customHeight="false" outlineLevel="0" collapsed="false">
      <c r="A8" s="48" t="s">
        <v>84</v>
      </c>
      <c r="B8" s="49" t="s">
        <v>85</v>
      </c>
      <c r="C8" s="50" t="s">
        <v>86</v>
      </c>
      <c r="D8" s="24" t="n">
        <v>163.36439</v>
      </c>
      <c r="E8" s="24" t="n">
        <v>40.8411</v>
      </c>
      <c r="F8" s="24" t="n">
        <v>0</v>
      </c>
      <c r="G8" s="23" t="n">
        <f aca="false">F8/D8*100</f>
        <v>0</v>
      </c>
      <c r="H8" s="23" t="n">
        <f aca="false">F8/E8*100</f>
        <v>0</v>
      </c>
      <c r="I8" s="23" t="n">
        <f aca="false">F8/$F$25*100</f>
        <v>0</v>
      </c>
    </row>
    <row r="9" customFormat="false" ht="12.75" hidden="false" customHeight="false" outlineLevel="1" collapsed="false">
      <c r="B9" s="49" t="s">
        <v>87</v>
      </c>
      <c r="C9" s="50" t="s">
        <v>88</v>
      </c>
      <c r="D9" s="24" t="n">
        <v>11665.8</v>
      </c>
      <c r="E9" s="24" t="n">
        <v>3173.15</v>
      </c>
      <c r="F9" s="24" t="n">
        <v>2565.36137</v>
      </c>
      <c r="G9" s="23" t="n">
        <f aca="false">F9/D9*100</f>
        <v>21.9904453187951</v>
      </c>
      <c r="H9" s="23" t="n">
        <f aca="false">F9/E9*100</f>
        <v>80.8458903613129</v>
      </c>
      <c r="I9" s="23" t="n">
        <f aca="false">F9/$F$25*100</f>
        <v>33.3914779083451</v>
      </c>
    </row>
    <row r="10" customFormat="false" ht="22.5" hidden="false" customHeight="false" outlineLevel="1" collapsed="false">
      <c r="A10" s="48" t="s">
        <v>84</v>
      </c>
      <c r="B10" s="49" t="s">
        <v>89</v>
      </c>
      <c r="C10" s="50" t="s">
        <v>90</v>
      </c>
      <c r="D10" s="24" t="n">
        <v>3508.6</v>
      </c>
      <c r="E10" s="24" t="n">
        <v>1011.7</v>
      </c>
      <c r="F10" s="24" t="n">
        <v>694.58937</v>
      </c>
      <c r="G10" s="23" t="n">
        <f aca="false">F10/D10*100</f>
        <v>19.7967670865872</v>
      </c>
      <c r="H10" s="23" t="n">
        <f aca="false">F10/E10*100</f>
        <v>68.6556657111792</v>
      </c>
      <c r="I10" s="23" t="n">
        <f aca="false">F10/$F$25*100</f>
        <v>9.04097406118122</v>
      </c>
    </row>
    <row r="11" customFormat="false" ht="12.75" hidden="false" customHeight="false" outlineLevel="1" collapsed="false">
      <c r="A11" s="48" t="s">
        <v>84</v>
      </c>
      <c r="B11" s="49" t="s">
        <v>91</v>
      </c>
      <c r="C11" s="50" t="s">
        <v>92</v>
      </c>
      <c r="D11" s="24" t="n">
        <v>143.3</v>
      </c>
      <c r="E11" s="24" t="n">
        <v>35.85</v>
      </c>
      <c r="F11" s="24" t="n">
        <v>21.50127</v>
      </c>
      <c r="G11" s="23" t="n">
        <f aca="false">F11/D11*100</f>
        <v>15.0043754361479</v>
      </c>
      <c r="H11" s="23" t="n">
        <f aca="false">F11/E11*100</f>
        <v>59.9756485355649</v>
      </c>
      <c r="I11" s="23" t="n">
        <f aca="false">F11/$F$25*100</f>
        <v>0.279866684905434</v>
      </c>
    </row>
    <row r="12" customFormat="false" ht="12.75" hidden="false" customHeight="false" outlineLevel="1" collapsed="false">
      <c r="A12" s="48" t="s">
        <v>84</v>
      </c>
      <c r="B12" s="49" t="s">
        <v>93</v>
      </c>
      <c r="C12" s="50" t="s">
        <v>94</v>
      </c>
      <c r="D12" s="24" t="n">
        <v>192.5</v>
      </c>
      <c r="E12" s="24" t="n">
        <v>38.25</v>
      </c>
      <c r="F12" s="24" t="n">
        <v>22.40173</v>
      </c>
      <c r="G12" s="23" t="n">
        <f aca="false">F12/D12*100</f>
        <v>11.6372623376623</v>
      </c>
      <c r="H12" s="23" t="n">
        <f aca="false">F12/E12*100</f>
        <v>58.566614379085</v>
      </c>
      <c r="I12" s="23" t="n">
        <f aca="false">F12/$F$25*100</f>
        <v>0.291587330015697</v>
      </c>
    </row>
    <row r="13" customFormat="false" ht="12.75" hidden="false" customHeight="false" outlineLevel="1" collapsed="false">
      <c r="A13" s="48" t="s">
        <v>84</v>
      </c>
      <c r="B13" s="49" t="s">
        <v>95</v>
      </c>
      <c r="C13" s="50" t="s">
        <v>96</v>
      </c>
      <c r="D13" s="24" t="n">
        <v>9874.7</v>
      </c>
      <c r="E13" s="24" t="n">
        <v>3034.35</v>
      </c>
      <c r="F13" s="24" t="n">
        <v>2517.32623</v>
      </c>
      <c r="G13" s="23" t="n">
        <f aca="false">F13/D13*100</f>
        <v>25.4926856512097</v>
      </c>
      <c r="H13" s="23" t="n">
        <f aca="false">F13/E13*100</f>
        <v>82.9609712129451</v>
      </c>
      <c r="I13" s="23" t="n">
        <f aca="false">F13/$F$25*100</f>
        <v>32.7662387763883</v>
      </c>
    </row>
    <row r="14" customFormat="false" ht="22.5" hidden="false" customHeight="false" outlineLevel="1" collapsed="false">
      <c r="A14" s="48" t="s">
        <v>84</v>
      </c>
      <c r="B14" s="49" t="s">
        <v>97</v>
      </c>
      <c r="C14" s="50" t="s">
        <v>98</v>
      </c>
      <c r="D14" s="24" t="n">
        <v>10323.06174</v>
      </c>
      <c r="E14" s="24" t="n">
        <v>1766.425</v>
      </c>
      <c r="F14" s="24" t="n">
        <v>899.05287</v>
      </c>
      <c r="G14" s="23" t="n">
        <f aca="false">F14/D14*100</f>
        <v>8.70916877806061</v>
      </c>
      <c r="H14" s="23" t="n">
        <f aca="false">F14/E14*100</f>
        <v>50.8967473852555</v>
      </c>
      <c r="I14" s="23" t="n">
        <f aca="false">F14/$F$25*100</f>
        <v>11.7023295034022</v>
      </c>
    </row>
    <row r="15" customFormat="false" ht="12.75" hidden="false" customHeight="false" outlineLevel="1" collapsed="false">
      <c r="A15" s="48"/>
      <c r="B15" s="49" t="s">
        <v>99</v>
      </c>
      <c r="C15" s="50" t="s">
        <v>100</v>
      </c>
      <c r="D15" s="24" t="n">
        <v>1191.32832</v>
      </c>
      <c r="E15" s="24" t="n">
        <v>278.495</v>
      </c>
      <c r="F15" s="24" t="n">
        <v>158.77432</v>
      </c>
      <c r="G15" s="23" t="n">
        <f aca="false">F15/D15*100</f>
        <v>13.3275032024757</v>
      </c>
      <c r="H15" s="23" t="n">
        <f aca="false">F15/E15*100</f>
        <v>57.0115513743514</v>
      </c>
      <c r="I15" s="23" t="n">
        <f aca="false">F15/$F$25*100</f>
        <v>2.06665199713852</v>
      </c>
    </row>
    <row r="16" customFormat="false" ht="12.75" hidden="false" customHeight="false" outlineLevel="1" collapsed="false">
      <c r="A16" s="48" t="s">
        <v>84</v>
      </c>
      <c r="B16" s="49" t="s">
        <v>101</v>
      </c>
      <c r="C16" s="50" t="s">
        <v>102</v>
      </c>
      <c r="D16" s="24" t="n">
        <v>11.2</v>
      </c>
      <c r="E16" s="24" t="n">
        <v>0</v>
      </c>
      <c r="F16" s="24" t="n">
        <v>0</v>
      </c>
      <c r="G16" s="23" t="n">
        <f aca="false">F16/D16*100</f>
        <v>0</v>
      </c>
      <c r="H16" s="27" t="e">
        <f aca="false">F16/E16*100</f>
        <v>#DIV/0!</v>
      </c>
      <c r="I16" s="23" t="n">
        <f aca="false">F16/$F$25*100</f>
        <v>0</v>
      </c>
    </row>
    <row r="17" customFormat="false" ht="12.75" hidden="false" customHeight="false" outlineLevel="1" collapsed="false">
      <c r="A17" s="48" t="s">
        <v>84</v>
      </c>
      <c r="B17" s="49" t="s">
        <v>103</v>
      </c>
      <c r="C17" s="50" t="s">
        <v>104</v>
      </c>
      <c r="D17" s="24" t="n">
        <v>0.9</v>
      </c>
      <c r="E17" s="24" t="n">
        <v>0</v>
      </c>
      <c r="F17" s="24" t="n">
        <v>0</v>
      </c>
      <c r="G17" s="23" t="n">
        <f aca="false">F17/D17*100</f>
        <v>0</v>
      </c>
      <c r="H17" s="27" t="e">
        <f aca="false">F17/E17*100</f>
        <v>#DIV/0!</v>
      </c>
      <c r="I17" s="23" t="n">
        <f aca="false">F17/$F$25*100</f>
        <v>0</v>
      </c>
    </row>
    <row r="18" customFormat="false" ht="33.75" hidden="false" customHeight="false" outlineLevel="1" collapsed="false">
      <c r="A18" s="48"/>
      <c r="B18" s="49" t="s">
        <v>105</v>
      </c>
      <c r="C18" s="50" t="s">
        <v>106</v>
      </c>
      <c r="D18" s="24" t="n">
        <v>2244.3</v>
      </c>
      <c r="E18" s="24" t="n">
        <v>566.375</v>
      </c>
      <c r="F18" s="24" t="n">
        <v>566.375</v>
      </c>
      <c r="G18" s="23" t="n">
        <f aca="false">F18/D18*100</f>
        <v>25.236153811879</v>
      </c>
      <c r="H18" s="23" t="n">
        <f aca="false">F18/E18*100</f>
        <v>100</v>
      </c>
      <c r="I18" s="23" t="n">
        <f aca="false">F18/$F$25*100</f>
        <v>7.37209912081078</v>
      </c>
    </row>
    <row r="19" customFormat="false" ht="33.75" hidden="false" customHeight="false" outlineLevel="1" collapsed="false">
      <c r="A19" s="48" t="s">
        <v>84</v>
      </c>
      <c r="B19" s="49" t="s">
        <v>107</v>
      </c>
      <c r="C19" s="50" t="s">
        <v>108</v>
      </c>
      <c r="D19" s="24" t="n">
        <v>468.5</v>
      </c>
      <c r="E19" s="24" t="n">
        <v>150</v>
      </c>
      <c r="F19" s="24" t="n">
        <v>147.20269</v>
      </c>
      <c r="G19" s="23" t="n">
        <f aca="false">F19/D19*100</f>
        <v>31.4199978655283</v>
      </c>
      <c r="H19" s="23" t="n">
        <f aca="false">F19/E19*100</f>
        <v>98.1351266666667</v>
      </c>
      <c r="I19" s="23" t="n">
        <f aca="false">F19/$F$25*100</f>
        <v>1.91603234876183</v>
      </c>
    </row>
    <row r="20" customFormat="false" ht="22.5" hidden="false" customHeight="false" outlineLevel="1" collapsed="false">
      <c r="A20" s="48" t="s">
        <v>84</v>
      </c>
      <c r="B20" s="49" t="s">
        <v>109</v>
      </c>
      <c r="C20" s="50" t="s">
        <v>110</v>
      </c>
      <c r="D20" s="24" t="n">
        <v>7.4</v>
      </c>
      <c r="E20" s="24" t="n">
        <v>7.4</v>
      </c>
      <c r="F20" s="24" t="n">
        <v>7.383</v>
      </c>
      <c r="G20" s="23" t="n">
        <f aca="false">F20/D20*100</f>
        <v>99.7702702702703</v>
      </c>
      <c r="H20" s="23" t="n">
        <f aca="false">F20/E20*100</f>
        <v>99.7702702702703</v>
      </c>
      <c r="I20" s="23" t="n">
        <f aca="false">F20/$F$25*100</f>
        <v>0.0960992413311781</v>
      </c>
    </row>
    <row r="21" customFormat="false" ht="22.5" hidden="false" customHeight="false" outlineLevel="1" collapsed="false">
      <c r="A21" s="48" t="s">
        <v>84</v>
      </c>
      <c r="B21" s="49" t="s">
        <v>111</v>
      </c>
      <c r="C21" s="50" t="s">
        <v>112</v>
      </c>
      <c r="D21" s="24" t="n">
        <v>271.92106</v>
      </c>
      <c r="E21" s="24" t="n">
        <v>43.5</v>
      </c>
      <c r="F21" s="24" t="n">
        <v>43.1</v>
      </c>
      <c r="G21" s="23" t="n">
        <f aca="false">F21/D21*100</f>
        <v>15.8501882862622</v>
      </c>
      <c r="H21" s="23" t="n">
        <f aca="false">F21/E21*100</f>
        <v>99.0804597701149</v>
      </c>
      <c r="I21" s="23" t="n">
        <f aca="false">F21/$F$25*100</f>
        <v>0.561001937068099</v>
      </c>
    </row>
    <row r="22" customFormat="false" ht="22.5" hidden="false" customHeight="false" outlineLevel="1" collapsed="false">
      <c r="A22" s="48" t="s">
        <v>84</v>
      </c>
      <c r="B22" s="49" t="s">
        <v>113</v>
      </c>
      <c r="C22" s="50" t="s">
        <v>114</v>
      </c>
      <c r="D22" s="24" t="n">
        <v>15.75</v>
      </c>
      <c r="E22" s="24" t="n">
        <v>0</v>
      </c>
      <c r="F22" s="24" t="n">
        <v>0</v>
      </c>
      <c r="G22" s="23" t="n">
        <f aca="false">F22/D22*100</f>
        <v>0</v>
      </c>
      <c r="H22" s="27" t="e">
        <f aca="false">F22/E22*100</f>
        <v>#DIV/0!</v>
      </c>
      <c r="I22" s="23" t="n">
        <f aca="false">F22/$F$25*100</f>
        <v>0</v>
      </c>
    </row>
    <row r="23" customFormat="false" ht="22.5" hidden="false" customHeight="false" outlineLevel="1" collapsed="false">
      <c r="A23" s="48"/>
      <c r="B23" s="49" t="s">
        <v>115</v>
      </c>
      <c r="C23" s="50" t="s">
        <v>116</v>
      </c>
      <c r="D23" s="24" t="n">
        <v>126.26828</v>
      </c>
      <c r="E23" s="24" t="n">
        <v>37.41507</v>
      </c>
      <c r="F23" s="24" t="n">
        <v>37.41507</v>
      </c>
      <c r="G23" s="23" t="n">
        <f aca="false">F23/D23*100</f>
        <v>29.6314086166375</v>
      </c>
      <c r="H23" s="23" t="n">
        <f aca="false">F23/E23*100</f>
        <v>100</v>
      </c>
      <c r="I23" s="23" t="n">
        <f aca="false">F23/$F$25*100</f>
        <v>0.487005260917367</v>
      </c>
    </row>
    <row r="24" customFormat="false" ht="33.75" hidden="false" customHeight="false" outlineLevel="1" collapsed="false">
      <c r="A24" s="48"/>
      <c r="B24" s="49" t="s">
        <v>117</v>
      </c>
      <c r="C24" s="50" t="s">
        <v>118</v>
      </c>
      <c r="D24" s="24" t="n">
        <v>19.4</v>
      </c>
      <c r="E24" s="24" t="n">
        <v>2.2</v>
      </c>
      <c r="F24" s="24" t="n">
        <v>2.2</v>
      </c>
      <c r="G24" s="23" t="n">
        <f aca="false">F24/D24*100</f>
        <v>11.340206185567</v>
      </c>
      <c r="H24" s="23" t="n">
        <f aca="false">F24/E24*100</f>
        <v>100</v>
      </c>
      <c r="I24" s="23" t="n">
        <f aca="false">F24/$F$25*100</f>
        <v>0.0286358297343345</v>
      </c>
    </row>
    <row r="25" customFormat="false" ht="12.75" hidden="false" customHeight="true" outlineLevel="0" collapsed="false">
      <c r="B25" s="51" t="s">
        <v>73</v>
      </c>
      <c r="C25" s="52"/>
      <c r="D25" s="37" t="n">
        <v>40228.29379</v>
      </c>
      <c r="E25" s="37" t="n">
        <v>10185.95117</v>
      </c>
      <c r="F25" s="37" t="n">
        <v>7682.68292</v>
      </c>
      <c r="G25" s="37" t="n">
        <f aca="false">F25/D25*100</f>
        <v>19.0977100846116</v>
      </c>
      <c r="H25" s="37" t="n">
        <f aca="false">F25/E25*100</f>
        <v>75.4243054161431</v>
      </c>
      <c r="I25" s="37" t="n">
        <f aca="false">F25/$F$25*100</f>
        <v>100</v>
      </c>
    </row>
    <row r="26" customFormat="false" ht="12.75" hidden="false" customHeight="true" outlineLevel="0" collapsed="false"/>
  </sheetData>
  <mergeCells count="9">
    <mergeCell ref="B3:I3"/>
    <mergeCell ref="B4:I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24-04-16T13:34:17Z</cp:lastPrinted>
  <dcterms:modified xsi:type="dcterms:W3CDTF">2025-04-14T13:20:21Z</dcterms:modified>
  <cp:revision>0</cp:revision>
  <dc:subject/>
  <dc:title/>
</cp:coreProperties>
</file>