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.3" sheetId="2" state="visible" r:id="rId3"/>
  </sheets>
  <definedNames>
    <definedName function="false" hidden="true" localSheetId="0" name="_xlnm._FilterDatabase" vbProcedure="false">'прил 2'!$B$8:$N$232</definedName>
    <definedName function="false" hidden="true" localSheetId="1" name="_xlnm._FilterDatabase" vbProcedure="false">'прил.3'!$A$7:$N$137</definedName>
    <definedName function="false" hidden="false" localSheetId="0" name="APPT" vbProcedure="false">'прил 2'!$B$17</definedName>
    <definedName function="false" hidden="false" localSheetId="0" name="FIO" vbProcedure="false">'прил 2'!$H$17</definedName>
    <definedName function="false" hidden="false" localSheetId="0" name="SIGN" vbProcedure="false">'прил 2'!$B$17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69">
  <si>
    <t xml:space="preserve">Приложение 2</t>
  </si>
  <si>
    <t xml:space="preserve">Сведения об исполнении расходной части бюджета по отраслям</t>
  </si>
  <si>
    <t xml:space="preserve">МО Старопольское сельское поселение на 01 апреля 2014 г.</t>
  </si>
  <si>
    <t xml:space="preserve">тыс.руб.</t>
  </si>
  <si>
    <t xml:space="preserve">Бюджет</t>
  </si>
  <si>
    <t xml:space="preserve">КФСР</t>
  </si>
  <si>
    <t xml:space="preserve">Наименование КФСР</t>
  </si>
  <si>
    <t xml:space="preserve">Исполнение 1 кв. 2013 г.</t>
  </si>
  <si>
    <t xml:space="preserve">План 2014  год</t>
  </si>
  <si>
    <t xml:space="preserve">План 1 кв. 2014 г.</t>
  </si>
  <si>
    <t xml:space="preserve">Исполнение            1 кв. 2014 г.</t>
  </si>
  <si>
    <t xml:space="preserve">% исполнения</t>
  </si>
  <si>
    <t xml:space="preserve">Структура расходов %</t>
  </si>
  <si>
    <t xml:space="preserve">к плану 2014 г.</t>
  </si>
  <si>
    <t xml:space="preserve">к плану           1 кв. 2014 г.</t>
  </si>
  <si>
    <t xml:space="preserve">К аналогич. периоду прошлого года</t>
  </si>
  <si>
    <t xml:space="preserve">неисп.</t>
  </si>
  <si>
    <t xml:space="preserve">%</t>
  </si>
  <si>
    <t xml:space="preserve">Бюджет Выскатского поселения 2014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Бюджет Гостицкого поселения 2014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Бюджет Загривского поселения 2014</t>
  </si>
  <si>
    <t xml:space="preserve">1001</t>
  </si>
  <si>
    <t xml:space="preserve">Пенсионное обеспечение</t>
  </si>
  <si>
    <t xml:space="preserve">Бюджет Новосельского поселения 2014</t>
  </si>
  <si>
    <t xml:space="preserve">Бюджет Сланцевского района 2014</t>
  </si>
  <si>
    <t xml:space="preserve">0304</t>
  </si>
  <si>
    <t xml:space="preserve">Органы юстиции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9</t>
  </si>
  <si>
    <t xml:space="preserve">Другие вопросы в области образования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2</t>
  </si>
  <si>
    <t xml:space="preserve">Социальное обслужива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1</t>
  </si>
  <si>
    <t xml:space="preserve">Физическая культура</t>
  </si>
  <si>
    <t xml:space="preserve">1105</t>
  </si>
  <si>
    <t xml:space="preserve">Другие вопросы в области физической культуры и спорт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Бюджет Старопольского поселения 2014</t>
  </si>
  <si>
    <t xml:space="preserve">Бюджет Черновского поселения 2014</t>
  </si>
  <si>
    <t xml:space="preserve">Бюджет г.Сланцы 2014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5</t>
  </si>
  <si>
    <t xml:space="preserve">Другие вопросы в области жилищно-коммунального хозяйства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КОСГУ</t>
  </si>
  <si>
    <t xml:space="preserve">Наименование КОСГУ</t>
  </si>
  <si>
    <t xml:space="preserve">План             2014 г.</t>
  </si>
  <si>
    <t xml:space="preserve">Исполнение 1 кв. 2014 г.</t>
  </si>
  <si>
    <t xml:space="preserve">к плану  2014 г.</t>
  </si>
  <si>
    <t xml:space="preserve">к плану 1 кв. 2014 г.</t>
  </si>
  <si>
    <t xml:space="preserve">к аналогич. периоду прош. года</t>
  </si>
  <si>
    <t xml:space="preserve">структура расходов,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224</t>
  </si>
  <si>
    <t xml:space="preserve">Арендная плата за пользование имуществом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  <charset val="204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2"/>
      <name val="Times New Roman"/>
      <family val="1"/>
      <charset val="204"/>
    </font>
    <font>
      <b val="true"/>
      <sz val="8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N23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" activeCellId="0" sqref="M1:N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.56"/>
    <col collapsed="false" customWidth="true" hidden="true" outlineLevel="0" max="2" min="2" style="0" width="30.7"/>
    <col collapsed="false" customWidth="true" hidden="false" outlineLevel="0" max="3" min="3" style="0" width="6.28"/>
    <col collapsed="false" customWidth="true" hidden="false" outlineLevel="0" max="4" min="4" style="0" width="60.85"/>
    <col collapsed="false" customWidth="true" hidden="false" outlineLevel="0" max="5" min="5" style="0" width="11.7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7.7"/>
    <col collapsed="false" customWidth="true" hidden="false" outlineLevel="0" max="11" min="11" style="0" width="9.99"/>
    <col collapsed="false" customWidth="true" hidden="false" outlineLevel="0" max="12" min="12" style="0" width="9.7"/>
    <col collapsed="false" customWidth="false" hidden="true" outlineLevel="0" max="14" min="13" style="0" width="9.14"/>
  </cols>
  <sheetData>
    <row r="1" customFormat="false" ht="13.35" hidden="false" customHeight="true" outlineLevel="0" collapsed="false">
      <c r="B1" s="1"/>
      <c r="C1" s="1"/>
      <c r="D1" s="1"/>
      <c r="E1" s="1"/>
      <c r="F1" s="1"/>
      <c r="G1" s="1"/>
      <c r="H1" s="1"/>
      <c r="I1" s="2"/>
      <c r="J1" s="2"/>
      <c r="K1" s="2"/>
      <c r="L1" s="3" t="s">
        <v>0</v>
      </c>
    </row>
    <row r="2" customFormat="false" ht="10.5" hidden="false" customHeight="tru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B5" s="2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20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L6" s="10" t="s">
        <v>3</v>
      </c>
    </row>
    <row r="7" customFormat="false" ht="12.75" hidden="false" customHeight="true" outlineLevel="0" collapsed="false"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2" t="s">
        <v>11</v>
      </c>
      <c r="J7" s="12"/>
      <c r="K7" s="12"/>
      <c r="L7" s="11" t="s">
        <v>12</v>
      </c>
    </row>
    <row r="8" customFormat="false" ht="52.5" hidden="false" customHeight="true" outlineLevel="0" collapsed="false">
      <c r="B8" s="11"/>
      <c r="C8" s="11"/>
      <c r="D8" s="11"/>
      <c r="E8" s="11"/>
      <c r="F8" s="11"/>
      <c r="G8" s="11"/>
      <c r="H8" s="11"/>
      <c r="I8" s="11" t="s">
        <v>13</v>
      </c>
      <c r="J8" s="11" t="s">
        <v>14</v>
      </c>
      <c r="K8" s="11" t="s">
        <v>15</v>
      </c>
      <c r="L8" s="11"/>
      <c r="M8" s="13" t="s">
        <v>16</v>
      </c>
      <c r="N8" s="13" t="s">
        <v>17</v>
      </c>
    </row>
    <row r="9" customFormat="false" ht="12.75" hidden="true" customHeight="true" outlineLevel="0" collapsed="false">
      <c r="B9" s="14" t="s">
        <v>18</v>
      </c>
      <c r="C9" s="15"/>
      <c r="D9" s="16"/>
      <c r="E9" s="17"/>
      <c r="F9" s="17" t="n">
        <v>13760.867</v>
      </c>
      <c r="G9" s="17" t="n">
        <v>2804.9</v>
      </c>
      <c r="H9" s="17" t="n">
        <v>2324.568</v>
      </c>
      <c r="I9" s="17" t="n">
        <f aca="false">H9/F9*100</f>
        <v>16.8925984096787</v>
      </c>
      <c r="J9" s="17" t="n">
        <f aca="false">H9/G9*100</f>
        <v>82.8752540197512</v>
      </c>
      <c r="K9" s="17" t="e">
        <f aca="false">H9/E9*100</f>
        <v>#DIV/0!</v>
      </c>
      <c r="L9" s="17" t="n">
        <f aca="false">H9/$H$9*100</f>
        <v>100</v>
      </c>
    </row>
    <row r="10" customFormat="false" ht="12.75" hidden="true" customHeight="true" outlineLevel="1" collapsed="false">
      <c r="B10" s="14" t="s">
        <v>18</v>
      </c>
      <c r="C10" s="15" t="s">
        <v>19</v>
      </c>
      <c r="D10" s="16" t="s">
        <v>20</v>
      </c>
      <c r="E10" s="17"/>
      <c r="F10" s="17" t="n">
        <v>4217.4</v>
      </c>
      <c r="G10" s="17" t="n">
        <v>956.3</v>
      </c>
      <c r="H10" s="17" t="n">
        <v>799.596</v>
      </c>
      <c r="I10" s="17" t="n">
        <f aca="false">H10/F10*100</f>
        <v>18.9594536918481</v>
      </c>
      <c r="J10" s="17" t="n">
        <f aca="false">H10/G10*100</f>
        <v>83.6135104046847</v>
      </c>
      <c r="K10" s="17" t="e">
        <f aca="false">H10/E10*100</f>
        <v>#DIV/0!</v>
      </c>
      <c r="L10" s="17" t="n">
        <f aca="false">H10/$H$9*100</f>
        <v>34.39761710563</v>
      </c>
    </row>
    <row r="11" customFormat="false" ht="25.5" hidden="true" customHeight="true" outlineLevel="2" collapsed="false">
      <c r="B11" s="18" t="s">
        <v>18</v>
      </c>
      <c r="C11" s="19" t="s">
        <v>21</v>
      </c>
      <c r="D11" s="18" t="s">
        <v>22</v>
      </c>
      <c r="E11" s="20"/>
      <c r="F11" s="20" t="n">
        <v>138.5</v>
      </c>
      <c r="G11" s="20" t="n">
        <v>52.3</v>
      </c>
      <c r="H11" s="20" t="n">
        <v>38.35</v>
      </c>
      <c r="I11" s="20" t="n">
        <f aca="false">H11/F11*100</f>
        <v>27.6895306859206</v>
      </c>
      <c r="J11" s="20" t="n">
        <f aca="false">H11/G11*100</f>
        <v>73.3269598470363</v>
      </c>
      <c r="K11" s="20" t="e">
        <f aca="false">H11/E11*100</f>
        <v>#DIV/0!</v>
      </c>
      <c r="L11" s="20" t="n">
        <f aca="false">H11/$H$9*100</f>
        <v>1.6497689032973</v>
      </c>
    </row>
    <row r="12" customFormat="false" ht="25.5" hidden="true" customHeight="true" outlineLevel="2" collapsed="false">
      <c r="B12" s="18" t="s">
        <v>18</v>
      </c>
      <c r="C12" s="19" t="s">
        <v>23</v>
      </c>
      <c r="D12" s="18" t="s">
        <v>24</v>
      </c>
      <c r="E12" s="20"/>
      <c r="F12" s="20" t="n">
        <v>3624.9</v>
      </c>
      <c r="G12" s="20" t="n">
        <v>816.7</v>
      </c>
      <c r="H12" s="20" t="n">
        <v>696.845</v>
      </c>
      <c r="I12" s="20" t="n">
        <f aca="false">H12/F12*100</f>
        <v>19.2238406576733</v>
      </c>
      <c r="J12" s="20" t="n">
        <f aca="false">H12/G12*100</f>
        <v>85.3244765519775</v>
      </c>
      <c r="K12" s="20" t="e">
        <f aca="false">H12/E12*100</f>
        <v>#DIV/0!</v>
      </c>
      <c r="L12" s="20" t="n">
        <f aca="false">H12/$H$9*100</f>
        <v>29.9773979509311</v>
      </c>
    </row>
    <row r="13" customFormat="false" ht="25.5" hidden="true" customHeight="true" outlineLevel="2" collapsed="false">
      <c r="B13" s="18" t="s">
        <v>18</v>
      </c>
      <c r="C13" s="19" t="s">
        <v>25</v>
      </c>
      <c r="D13" s="18" t="s">
        <v>26</v>
      </c>
      <c r="E13" s="20"/>
      <c r="F13" s="20" t="n">
        <v>250</v>
      </c>
      <c r="G13" s="20" t="n">
        <v>62.5</v>
      </c>
      <c r="H13" s="20" t="n">
        <v>62.5</v>
      </c>
      <c r="I13" s="20" t="n">
        <f aca="false">H13/F13*100</f>
        <v>25</v>
      </c>
      <c r="J13" s="20" t="n">
        <f aca="false">H13/G13*100</f>
        <v>100</v>
      </c>
      <c r="K13" s="20" t="e">
        <f aca="false">H13/E13*100</f>
        <v>#DIV/0!</v>
      </c>
      <c r="L13" s="20" t="n">
        <f aca="false">H13/$H$9*100</f>
        <v>2.68867161554319</v>
      </c>
    </row>
    <row r="14" customFormat="false" ht="12.75" hidden="true" customHeight="true" outlineLevel="2" collapsed="false">
      <c r="B14" s="18" t="s">
        <v>18</v>
      </c>
      <c r="C14" s="19" t="s">
        <v>27</v>
      </c>
      <c r="D14" s="18" t="s">
        <v>28</v>
      </c>
      <c r="E14" s="20"/>
      <c r="F14" s="20" t="n">
        <v>95.6</v>
      </c>
      <c r="G14" s="20" t="n">
        <v>0</v>
      </c>
      <c r="H14" s="20" t="n">
        <v>0</v>
      </c>
      <c r="I14" s="20" t="n">
        <f aca="false">H14/F14*100</f>
        <v>0</v>
      </c>
      <c r="J14" s="20" t="e">
        <f aca="false">H14/G14*100</f>
        <v>#DIV/0!</v>
      </c>
      <c r="K14" s="20" t="e">
        <f aca="false">H14/E14*100</f>
        <v>#DIV/0!</v>
      </c>
      <c r="L14" s="20" t="n">
        <f aca="false">H14/$H$9*100</f>
        <v>0</v>
      </c>
    </row>
    <row r="15" customFormat="false" ht="12.75" hidden="true" customHeight="true" outlineLevel="2" collapsed="false">
      <c r="B15" s="18" t="s">
        <v>18</v>
      </c>
      <c r="C15" s="19" t="s">
        <v>29</v>
      </c>
      <c r="D15" s="18" t="s">
        <v>30</v>
      </c>
      <c r="E15" s="20"/>
      <c r="F15" s="20" t="n">
        <v>20</v>
      </c>
      <c r="G15" s="20" t="n">
        <v>5</v>
      </c>
      <c r="H15" s="20" t="n">
        <v>0</v>
      </c>
      <c r="I15" s="20" t="n">
        <f aca="false">H15/F15*100</f>
        <v>0</v>
      </c>
      <c r="J15" s="20" t="n">
        <f aca="false">H15/G15*100</f>
        <v>0</v>
      </c>
      <c r="K15" s="20" t="e">
        <f aca="false">H15/E15*100</f>
        <v>#DIV/0!</v>
      </c>
      <c r="L15" s="20" t="n">
        <f aca="false">H15/$H$9*100</f>
        <v>0</v>
      </c>
    </row>
    <row r="16" customFormat="false" ht="12.75" hidden="true" customHeight="true" outlineLevel="2" collapsed="false">
      <c r="B16" s="18" t="s">
        <v>18</v>
      </c>
      <c r="C16" s="19" t="s">
        <v>31</v>
      </c>
      <c r="D16" s="18" t="s">
        <v>32</v>
      </c>
      <c r="E16" s="20"/>
      <c r="F16" s="20" t="n">
        <v>88.4</v>
      </c>
      <c r="G16" s="20" t="n">
        <v>19.8</v>
      </c>
      <c r="H16" s="20" t="n">
        <v>1.901</v>
      </c>
      <c r="I16" s="20" t="n">
        <f aca="false">H16/F16*100</f>
        <v>2.15045248868778</v>
      </c>
      <c r="J16" s="20" t="n">
        <f aca="false">H16/G16*100</f>
        <v>9.6010101010101</v>
      </c>
      <c r="K16" s="20" t="e">
        <f aca="false">H16/E16*100</f>
        <v>#DIV/0!</v>
      </c>
      <c r="L16" s="20" t="n">
        <f aca="false">H16/$H$9*100</f>
        <v>0.0817786358583616</v>
      </c>
    </row>
    <row r="17" customFormat="false" ht="12.75" hidden="true" customHeight="true" outlineLevel="1" collapsed="false">
      <c r="B17" s="14" t="s">
        <v>18</v>
      </c>
      <c r="C17" s="15" t="s">
        <v>33</v>
      </c>
      <c r="D17" s="16" t="s">
        <v>34</v>
      </c>
      <c r="E17" s="17"/>
      <c r="F17" s="17" t="n">
        <v>205.667</v>
      </c>
      <c r="G17" s="17" t="n">
        <v>37.3</v>
      </c>
      <c r="H17" s="17" t="n">
        <v>29.334</v>
      </c>
      <c r="I17" s="17" t="n">
        <f aca="false">H17/F17*100</f>
        <v>14.2628618105967</v>
      </c>
      <c r="J17" s="17" t="n">
        <f aca="false">H17/G17*100</f>
        <v>78.6434316353888</v>
      </c>
      <c r="K17" s="17" t="e">
        <f aca="false">H17/E17*100</f>
        <v>#DIV/0!</v>
      </c>
      <c r="L17" s="17" t="n">
        <f aca="false">H17/$H$9*100</f>
        <v>1.2619118907255</v>
      </c>
    </row>
    <row r="18" customFormat="false" ht="12.75" hidden="true" customHeight="true" outlineLevel="2" collapsed="false">
      <c r="B18" s="18" t="s">
        <v>18</v>
      </c>
      <c r="C18" s="19" t="s">
        <v>35</v>
      </c>
      <c r="D18" s="18" t="s">
        <v>36</v>
      </c>
      <c r="E18" s="20"/>
      <c r="F18" s="20" t="n">
        <v>205.667</v>
      </c>
      <c r="G18" s="20" t="n">
        <v>37.3</v>
      </c>
      <c r="H18" s="20" t="n">
        <v>29.334</v>
      </c>
      <c r="I18" s="20" t="n">
        <f aca="false">H18/F18*100</f>
        <v>14.2628618105967</v>
      </c>
      <c r="J18" s="20" t="n">
        <f aca="false">H18/G18*100</f>
        <v>78.6434316353888</v>
      </c>
      <c r="K18" s="20" t="e">
        <f aca="false">H18/E18*100</f>
        <v>#DIV/0!</v>
      </c>
      <c r="L18" s="20" t="n">
        <f aca="false">H18/$H$9*100</f>
        <v>1.2619118907255</v>
      </c>
    </row>
    <row r="19" customFormat="false" ht="12.75" hidden="true" customHeight="true" outlineLevel="1" collapsed="false">
      <c r="B19" s="14" t="s">
        <v>18</v>
      </c>
      <c r="C19" s="15" t="s">
        <v>37</v>
      </c>
      <c r="D19" s="16" t="s">
        <v>38</v>
      </c>
      <c r="E19" s="17"/>
      <c r="F19" s="17" t="n">
        <v>210</v>
      </c>
      <c r="G19" s="17" t="n">
        <v>0</v>
      </c>
      <c r="H19" s="17" t="n">
        <v>0</v>
      </c>
      <c r="I19" s="17" t="n">
        <f aca="false">H19/F19*100</f>
        <v>0</v>
      </c>
      <c r="J19" s="17" t="e">
        <f aca="false">H19/G19*100</f>
        <v>#DIV/0!</v>
      </c>
      <c r="K19" s="17" t="e">
        <f aca="false">H19/E19*100</f>
        <v>#DIV/0!</v>
      </c>
      <c r="L19" s="17" t="n">
        <f aca="false">H19/$H$9*100</f>
        <v>0</v>
      </c>
    </row>
    <row r="20" customFormat="false" ht="25.5" hidden="true" customHeight="true" outlineLevel="2" collapsed="false">
      <c r="B20" s="18" t="s">
        <v>18</v>
      </c>
      <c r="C20" s="19" t="s">
        <v>39</v>
      </c>
      <c r="D20" s="18" t="s">
        <v>40</v>
      </c>
      <c r="E20" s="20"/>
      <c r="F20" s="20" t="n">
        <v>210</v>
      </c>
      <c r="G20" s="20" t="n">
        <v>0</v>
      </c>
      <c r="H20" s="20" t="n">
        <v>0</v>
      </c>
      <c r="I20" s="20" t="n">
        <f aca="false">H20/F20*100</f>
        <v>0</v>
      </c>
      <c r="J20" s="20" t="e">
        <f aca="false">H20/G20*100</f>
        <v>#DIV/0!</v>
      </c>
      <c r="K20" s="20" t="e">
        <f aca="false">H20/E20*100</f>
        <v>#DIV/0!</v>
      </c>
      <c r="L20" s="20" t="n">
        <f aca="false">H20/$H$9*100</f>
        <v>0</v>
      </c>
    </row>
    <row r="21" customFormat="false" ht="12.75" hidden="true" customHeight="true" outlineLevel="1" collapsed="false">
      <c r="B21" s="14" t="s">
        <v>18</v>
      </c>
      <c r="C21" s="15" t="s">
        <v>41</v>
      </c>
      <c r="D21" s="16" t="s">
        <v>42</v>
      </c>
      <c r="E21" s="17"/>
      <c r="F21" s="17" t="n">
        <v>1558.5</v>
      </c>
      <c r="G21" s="17" t="n">
        <v>85.3</v>
      </c>
      <c r="H21" s="17" t="n">
        <v>15.299</v>
      </c>
      <c r="I21" s="17" t="n">
        <f aca="false">H21/F21*100</f>
        <v>0.981649021495027</v>
      </c>
      <c r="J21" s="17" t="n">
        <f aca="false">H21/G21*100</f>
        <v>17.9355216881594</v>
      </c>
      <c r="K21" s="17" t="e">
        <f aca="false">H21/E21*100</f>
        <v>#DIV/0!</v>
      </c>
      <c r="L21" s="17" t="n">
        <f aca="false">H21/$H$9*100</f>
        <v>0.658143792739124</v>
      </c>
    </row>
    <row r="22" customFormat="false" ht="12.75" hidden="true" customHeight="true" outlineLevel="2" collapsed="false">
      <c r="B22" s="18" t="s">
        <v>18</v>
      </c>
      <c r="C22" s="19" t="s">
        <v>43</v>
      </c>
      <c r="D22" s="18" t="s">
        <v>44</v>
      </c>
      <c r="E22" s="20"/>
      <c r="F22" s="20" t="n">
        <v>1488.5</v>
      </c>
      <c r="G22" s="20" t="n">
        <v>85.3</v>
      </c>
      <c r="H22" s="20" t="n">
        <v>15.299</v>
      </c>
      <c r="I22" s="20" t="n">
        <f aca="false">H22/F22*100</f>
        <v>1.02781323480013</v>
      </c>
      <c r="J22" s="20" t="n">
        <f aca="false">H22/G22*100</f>
        <v>17.9355216881594</v>
      </c>
      <c r="K22" s="20" t="e">
        <f aca="false">H22/E22*100</f>
        <v>#DIV/0!</v>
      </c>
      <c r="L22" s="20" t="n">
        <f aca="false">H22/$H$9*100</f>
        <v>0.658143792739124</v>
      </c>
    </row>
    <row r="23" customFormat="false" ht="12.75" hidden="true" customHeight="true" outlineLevel="2" collapsed="false">
      <c r="B23" s="18" t="s">
        <v>18</v>
      </c>
      <c r="C23" s="19" t="s">
        <v>45</v>
      </c>
      <c r="D23" s="18" t="s">
        <v>46</v>
      </c>
      <c r="E23" s="20"/>
      <c r="F23" s="20" t="n">
        <v>70</v>
      </c>
      <c r="G23" s="20" t="n">
        <v>0</v>
      </c>
      <c r="H23" s="20" t="n">
        <v>0</v>
      </c>
      <c r="I23" s="20" t="n">
        <f aca="false">H23/F23*100</f>
        <v>0</v>
      </c>
      <c r="J23" s="20" t="e">
        <f aca="false">H23/G23*100</f>
        <v>#DIV/0!</v>
      </c>
      <c r="K23" s="20" t="e">
        <f aca="false">H23/E23*100</f>
        <v>#DIV/0!</v>
      </c>
      <c r="L23" s="20" t="n">
        <f aca="false">H23/$H$9*100</f>
        <v>0</v>
      </c>
    </row>
    <row r="24" customFormat="false" ht="12.75" hidden="true" customHeight="true" outlineLevel="1" collapsed="false">
      <c r="B24" s="14" t="s">
        <v>18</v>
      </c>
      <c r="C24" s="15" t="s">
        <v>47</v>
      </c>
      <c r="D24" s="16" t="s">
        <v>48</v>
      </c>
      <c r="E24" s="17"/>
      <c r="F24" s="17" t="n">
        <v>3219.2</v>
      </c>
      <c r="G24" s="17" t="n">
        <v>627.6</v>
      </c>
      <c r="H24" s="17" t="n">
        <v>500.628</v>
      </c>
      <c r="I24" s="17" t="n">
        <f aca="false">H24/F24*100</f>
        <v>15.5513170974155</v>
      </c>
      <c r="J24" s="17" t="n">
        <f aca="false">H24/G24*100</f>
        <v>79.7686424474187</v>
      </c>
      <c r="K24" s="17" t="e">
        <f aca="false">H24/E24*100</f>
        <v>#DIV/0!</v>
      </c>
      <c r="L24" s="17" t="n">
        <f aca="false">H24/$H$9*100</f>
        <v>21.5363886967385</v>
      </c>
    </row>
    <row r="25" customFormat="false" ht="12.75" hidden="true" customHeight="true" outlineLevel="2" collapsed="false">
      <c r="B25" s="18" t="s">
        <v>18</v>
      </c>
      <c r="C25" s="19" t="s">
        <v>49</v>
      </c>
      <c r="D25" s="18" t="s">
        <v>50</v>
      </c>
      <c r="E25" s="20"/>
      <c r="F25" s="20" t="n">
        <v>1053.7</v>
      </c>
      <c r="G25" s="20" t="n">
        <v>171</v>
      </c>
      <c r="H25" s="20" t="n">
        <v>87.11</v>
      </c>
      <c r="I25" s="20" t="n">
        <f aca="false">H25/F25*100</f>
        <v>8.26705893518079</v>
      </c>
      <c r="J25" s="20" t="n">
        <f aca="false">H25/G25*100</f>
        <v>50.9415204678363</v>
      </c>
      <c r="K25" s="20" t="e">
        <f aca="false">H25/E25*100</f>
        <v>#DIV/0!</v>
      </c>
      <c r="L25" s="20" t="n">
        <f aca="false">H25/$H$9*100</f>
        <v>3.74736295087948</v>
      </c>
    </row>
    <row r="26" customFormat="false" ht="12.75" hidden="true" customHeight="true" outlineLevel="2" collapsed="false">
      <c r="B26" s="18" t="s">
        <v>18</v>
      </c>
      <c r="C26" s="19" t="s">
        <v>51</v>
      </c>
      <c r="D26" s="18" t="s">
        <v>52</v>
      </c>
      <c r="E26" s="20"/>
      <c r="F26" s="20" t="n">
        <v>1463.1</v>
      </c>
      <c r="G26" s="20" t="n">
        <v>234</v>
      </c>
      <c r="H26" s="20" t="n">
        <v>214.833</v>
      </c>
      <c r="I26" s="20" t="n">
        <f aca="false">H26/F26*100</f>
        <v>14.6834119335657</v>
      </c>
      <c r="J26" s="20" t="n">
        <f aca="false">H26/G26*100</f>
        <v>91.8089743589744</v>
      </c>
      <c r="K26" s="20" t="e">
        <f aca="false">H26/E26*100</f>
        <v>#DIV/0!</v>
      </c>
      <c r="L26" s="20" t="n">
        <f aca="false">H26/$H$9*100</f>
        <v>9.24184622691184</v>
      </c>
    </row>
    <row r="27" customFormat="false" ht="12.75" hidden="true" customHeight="true" outlineLevel="2" collapsed="false">
      <c r="B27" s="18" t="s">
        <v>18</v>
      </c>
      <c r="C27" s="19" t="s">
        <v>53</v>
      </c>
      <c r="D27" s="18" t="s">
        <v>54</v>
      </c>
      <c r="E27" s="20"/>
      <c r="F27" s="20" t="n">
        <v>702.4</v>
      </c>
      <c r="G27" s="20" t="n">
        <v>222.6</v>
      </c>
      <c r="H27" s="20" t="n">
        <v>198.684</v>
      </c>
      <c r="I27" s="20" t="n">
        <f aca="false">H27/F27*100</f>
        <v>28.2864464692483</v>
      </c>
      <c r="J27" s="20" t="n">
        <f aca="false">H27/G27*100</f>
        <v>89.256064690027</v>
      </c>
      <c r="K27" s="20" t="e">
        <f aca="false">H27/E27*100</f>
        <v>#DIV/0!</v>
      </c>
      <c r="L27" s="20" t="n">
        <f aca="false">H27/$H$9*100</f>
        <v>8.54713650020133</v>
      </c>
    </row>
    <row r="28" customFormat="false" ht="12.75" hidden="true" customHeight="true" outlineLevel="1" collapsed="false">
      <c r="B28" s="14" t="s">
        <v>18</v>
      </c>
      <c r="C28" s="15" t="s">
        <v>55</v>
      </c>
      <c r="D28" s="16" t="s">
        <v>56</v>
      </c>
      <c r="E28" s="17"/>
      <c r="F28" s="17" t="n">
        <v>67.6</v>
      </c>
      <c r="G28" s="17" t="n">
        <v>2.5</v>
      </c>
      <c r="H28" s="17" t="n">
        <v>0</v>
      </c>
      <c r="I28" s="17" t="n">
        <f aca="false">H28/F28*100</f>
        <v>0</v>
      </c>
      <c r="J28" s="17" t="n">
        <f aca="false">H28/G28*100</f>
        <v>0</v>
      </c>
      <c r="K28" s="17" t="e">
        <f aca="false">H28/E28*100</f>
        <v>#DIV/0!</v>
      </c>
      <c r="L28" s="17" t="n">
        <f aca="false">H28/$H$9*100</f>
        <v>0</v>
      </c>
    </row>
    <row r="29" customFormat="false" ht="12.75" hidden="true" customHeight="true" outlineLevel="2" collapsed="false">
      <c r="B29" s="18" t="s">
        <v>18</v>
      </c>
      <c r="C29" s="19" t="s">
        <v>57</v>
      </c>
      <c r="D29" s="18" t="s">
        <v>58</v>
      </c>
      <c r="E29" s="20"/>
      <c r="F29" s="20" t="n">
        <v>67.6</v>
      </c>
      <c r="G29" s="20" t="n">
        <v>2.5</v>
      </c>
      <c r="H29" s="20" t="n">
        <v>0</v>
      </c>
      <c r="I29" s="20" t="n">
        <f aca="false">H29/F29*100</f>
        <v>0</v>
      </c>
      <c r="J29" s="20" t="n">
        <f aca="false">H29/G29*100</f>
        <v>0</v>
      </c>
      <c r="K29" s="20" t="e">
        <f aca="false">H29/E29*100</f>
        <v>#DIV/0!</v>
      </c>
      <c r="L29" s="20" t="n">
        <f aca="false">H29/$H$9*100</f>
        <v>0</v>
      </c>
    </row>
    <row r="30" customFormat="false" ht="12.75" hidden="true" customHeight="true" outlineLevel="1" collapsed="false">
      <c r="B30" s="14" t="s">
        <v>18</v>
      </c>
      <c r="C30" s="15" t="s">
        <v>59</v>
      </c>
      <c r="D30" s="16" t="s">
        <v>60</v>
      </c>
      <c r="E30" s="17"/>
      <c r="F30" s="17" t="n">
        <v>4268.8</v>
      </c>
      <c r="G30" s="17" t="n">
        <v>1095.8</v>
      </c>
      <c r="H30" s="17" t="n">
        <v>979.71</v>
      </c>
      <c r="I30" s="17" t="n">
        <f aca="false">H30/F30*100</f>
        <v>22.950477886057</v>
      </c>
      <c r="J30" s="17" t="n">
        <f aca="false">H30/G30*100</f>
        <v>89.4059134878628</v>
      </c>
      <c r="K30" s="17" t="e">
        <f aca="false">H30/E30*100</f>
        <v>#DIV/0!</v>
      </c>
      <c r="L30" s="17" t="n">
        <f aca="false">H30/$H$9*100</f>
        <v>42.1458954954211</v>
      </c>
    </row>
    <row r="31" customFormat="false" ht="12.75" hidden="true" customHeight="true" outlineLevel="2" collapsed="false">
      <c r="B31" s="18" t="s">
        <v>18</v>
      </c>
      <c r="C31" s="19" t="s">
        <v>61</v>
      </c>
      <c r="D31" s="18" t="s">
        <v>62</v>
      </c>
      <c r="E31" s="20"/>
      <c r="F31" s="20" t="n">
        <v>4268.8</v>
      </c>
      <c r="G31" s="20" t="n">
        <v>1095.8</v>
      </c>
      <c r="H31" s="20" t="n">
        <v>979.71</v>
      </c>
      <c r="I31" s="20" t="n">
        <f aca="false">H31/F31*100</f>
        <v>22.950477886057</v>
      </c>
      <c r="J31" s="20" t="n">
        <f aca="false">H31/G31*100</f>
        <v>89.4059134878628</v>
      </c>
      <c r="K31" s="20" t="e">
        <f aca="false">H31/E31*100</f>
        <v>#DIV/0!</v>
      </c>
      <c r="L31" s="20" t="n">
        <f aca="false">H31/$H$9*100</f>
        <v>42.1458954954211</v>
      </c>
    </row>
    <row r="32" customFormat="false" ht="12.75" hidden="true" customHeight="true" outlineLevel="1" collapsed="false">
      <c r="B32" s="14" t="s">
        <v>18</v>
      </c>
      <c r="C32" s="15" t="s">
        <v>63</v>
      </c>
      <c r="D32" s="16" t="s">
        <v>64</v>
      </c>
      <c r="E32" s="17"/>
      <c r="F32" s="17" t="n">
        <v>13.1</v>
      </c>
      <c r="G32" s="17" t="n">
        <v>0</v>
      </c>
      <c r="H32" s="17" t="n">
        <v>0</v>
      </c>
      <c r="I32" s="17" t="n">
        <f aca="false">H32/F32*100</f>
        <v>0</v>
      </c>
      <c r="J32" s="17" t="e">
        <f aca="false">H32/G32*100</f>
        <v>#DIV/0!</v>
      </c>
      <c r="K32" s="17" t="e">
        <f aca="false">H32/E32*100</f>
        <v>#DIV/0!</v>
      </c>
      <c r="L32" s="17" t="n">
        <f aca="false">H32/$H$9*100</f>
        <v>0</v>
      </c>
    </row>
    <row r="33" customFormat="false" ht="12.75" hidden="true" customHeight="true" outlineLevel="2" collapsed="false">
      <c r="B33" s="18" t="s">
        <v>18</v>
      </c>
      <c r="C33" s="19" t="s">
        <v>65</v>
      </c>
      <c r="D33" s="18" t="s">
        <v>66</v>
      </c>
      <c r="E33" s="20"/>
      <c r="F33" s="20" t="n">
        <v>13.1</v>
      </c>
      <c r="G33" s="20" t="n">
        <v>0</v>
      </c>
      <c r="H33" s="20" t="n">
        <v>0</v>
      </c>
      <c r="I33" s="20" t="n">
        <f aca="false">H33/F33*100</f>
        <v>0</v>
      </c>
      <c r="J33" s="20" t="e">
        <f aca="false">H33/G33*100</f>
        <v>#DIV/0!</v>
      </c>
      <c r="K33" s="20" t="e">
        <f aca="false">H33/E33*100</f>
        <v>#DIV/0!</v>
      </c>
      <c r="L33" s="20" t="n">
        <f aca="false">H33/$H$9*100</f>
        <v>0</v>
      </c>
    </row>
    <row r="34" customFormat="false" ht="12.75" hidden="true" customHeight="true" outlineLevel="1" collapsed="false">
      <c r="B34" s="14" t="s">
        <v>18</v>
      </c>
      <c r="C34" s="15" t="s">
        <v>67</v>
      </c>
      <c r="D34" s="16" t="s">
        <v>68</v>
      </c>
      <c r="E34" s="17"/>
      <c r="F34" s="17" t="n">
        <v>0.6</v>
      </c>
      <c r="G34" s="17" t="n">
        <v>0.1</v>
      </c>
      <c r="H34" s="17" t="n">
        <v>0</v>
      </c>
      <c r="I34" s="17" t="n">
        <f aca="false">H34/F34*100</f>
        <v>0</v>
      </c>
      <c r="J34" s="17" t="n">
        <f aca="false">H34/G34*100</f>
        <v>0</v>
      </c>
      <c r="K34" s="17" t="e">
        <f aca="false">H34/E34*100</f>
        <v>#DIV/0!</v>
      </c>
      <c r="L34" s="17" t="n">
        <f aca="false">H34/$H$9*100</f>
        <v>0</v>
      </c>
    </row>
    <row r="35" customFormat="false" ht="12.75" hidden="true" customHeight="true" outlineLevel="2" collapsed="false">
      <c r="B35" s="18" t="s">
        <v>18</v>
      </c>
      <c r="C35" s="19" t="s">
        <v>69</v>
      </c>
      <c r="D35" s="18" t="s">
        <v>70</v>
      </c>
      <c r="E35" s="20"/>
      <c r="F35" s="20" t="n">
        <v>0.6</v>
      </c>
      <c r="G35" s="20" t="n">
        <v>0.1</v>
      </c>
      <c r="H35" s="20" t="n">
        <v>0</v>
      </c>
      <c r="I35" s="20" t="n">
        <f aca="false">H35/F35*100</f>
        <v>0</v>
      </c>
      <c r="J35" s="20" t="n">
        <f aca="false">H35/G35*100</f>
        <v>0</v>
      </c>
      <c r="K35" s="20" t="e">
        <f aca="false">H35/E35*100</f>
        <v>#DIV/0!</v>
      </c>
      <c r="L35" s="20" t="n">
        <f aca="false">H35/$H$9*100</f>
        <v>0</v>
      </c>
    </row>
    <row r="36" customFormat="false" ht="12.75" hidden="true" customHeight="true" outlineLevel="0" collapsed="false">
      <c r="B36" s="14" t="s">
        <v>71</v>
      </c>
      <c r="C36" s="15"/>
      <c r="D36" s="16"/>
      <c r="E36" s="17"/>
      <c r="F36" s="17" t="n">
        <v>34988.398</v>
      </c>
      <c r="G36" s="17" t="n">
        <v>2837.614</v>
      </c>
      <c r="H36" s="17" t="n">
        <v>1641.075</v>
      </c>
      <c r="I36" s="17" t="n">
        <f aca="false">H36/F36*100</f>
        <v>4.69034049515499</v>
      </c>
      <c r="J36" s="17" t="n">
        <f aca="false">H36/G36*100</f>
        <v>57.8329187831749</v>
      </c>
      <c r="K36" s="17" t="e">
        <f aca="false">H36/E36*100</f>
        <v>#DIV/0!</v>
      </c>
      <c r="L36" s="17" t="n">
        <f aca="false">H36/$H$36*100</f>
        <v>100</v>
      </c>
    </row>
    <row r="37" customFormat="false" ht="12.75" hidden="true" customHeight="true" outlineLevel="1" collapsed="false">
      <c r="B37" s="14" t="s">
        <v>71</v>
      </c>
      <c r="C37" s="15" t="s">
        <v>19</v>
      </c>
      <c r="D37" s="16" t="s">
        <v>20</v>
      </c>
      <c r="E37" s="17"/>
      <c r="F37" s="17" t="n">
        <v>4388.9</v>
      </c>
      <c r="G37" s="17" t="n">
        <v>1321.375</v>
      </c>
      <c r="H37" s="17" t="n">
        <v>1084.588</v>
      </c>
      <c r="I37" s="17" t="n">
        <f aca="false">H37/F37*100</f>
        <v>24.7120690833694</v>
      </c>
      <c r="J37" s="17" t="n">
        <f aca="false">H37/G37*100</f>
        <v>82.0802573077287</v>
      </c>
      <c r="K37" s="17" t="e">
        <f aca="false">H37/E37*100</f>
        <v>#DIV/0!</v>
      </c>
      <c r="L37" s="17" t="n">
        <f aca="false">H37/$H$36*100</f>
        <v>66.0900933839099</v>
      </c>
    </row>
    <row r="38" customFormat="false" ht="25.5" hidden="true" customHeight="true" outlineLevel="2" collapsed="false">
      <c r="B38" s="18" t="s">
        <v>71</v>
      </c>
      <c r="C38" s="19" t="s">
        <v>21</v>
      </c>
      <c r="D38" s="18" t="s">
        <v>22</v>
      </c>
      <c r="E38" s="20"/>
      <c r="F38" s="20" t="n">
        <v>168.9</v>
      </c>
      <c r="G38" s="20" t="n">
        <v>63.4</v>
      </c>
      <c r="H38" s="20" t="n">
        <v>39.513</v>
      </c>
      <c r="I38" s="20" t="n">
        <f aca="false">H38/F38*100</f>
        <v>23.3943161634103</v>
      </c>
      <c r="J38" s="20" t="n">
        <f aca="false">H38/G38*100</f>
        <v>62.3233438485804</v>
      </c>
      <c r="K38" s="20" t="e">
        <f aca="false">H38/E38*100</f>
        <v>#DIV/0!</v>
      </c>
      <c r="L38" s="20" t="n">
        <f aca="false">H38/$H$36*100</f>
        <v>2.40775101686395</v>
      </c>
    </row>
    <row r="39" customFormat="false" ht="25.5" hidden="true" customHeight="true" outlineLevel="2" collapsed="false">
      <c r="B39" s="18" t="s">
        <v>71</v>
      </c>
      <c r="C39" s="19" t="s">
        <v>23</v>
      </c>
      <c r="D39" s="18" t="s">
        <v>24</v>
      </c>
      <c r="E39" s="20"/>
      <c r="F39" s="20" t="n">
        <v>3962.9</v>
      </c>
      <c r="G39" s="20" t="n">
        <v>1177.675</v>
      </c>
      <c r="H39" s="20" t="n">
        <v>973.002</v>
      </c>
      <c r="I39" s="20" t="n">
        <f aca="false">H39/F39*100</f>
        <v>24.5527770067375</v>
      </c>
      <c r="J39" s="20" t="n">
        <f aca="false">H39/G39*100</f>
        <v>82.6205871738808</v>
      </c>
      <c r="K39" s="20" t="e">
        <f aca="false">H39/E39*100</f>
        <v>#DIV/0!</v>
      </c>
      <c r="L39" s="20" t="n">
        <f aca="false">H39/$H$36*100</f>
        <v>59.2905260271468</v>
      </c>
    </row>
    <row r="40" customFormat="false" ht="25.5" hidden="true" customHeight="true" outlineLevel="2" collapsed="false">
      <c r="B40" s="18" t="s">
        <v>71</v>
      </c>
      <c r="C40" s="19" t="s">
        <v>25</v>
      </c>
      <c r="D40" s="18" t="s">
        <v>26</v>
      </c>
      <c r="E40" s="20"/>
      <c r="F40" s="20" t="n">
        <v>125</v>
      </c>
      <c r="G40" s="20" t="n">
        <v>62.5</v>
      </c>
      <c r="H40" s="20" t="n">
        <v>62</v>
      </c>
      <c r="I40" s="20" t="n">
        <f aca="false">H40/F40*100</f>
        <v>49.6</v>
      </c>
      <c r="J40" s="20" t="n">
        <f aca="false">H40/G40*100</f>
        <v>99.2</v>
      </c>
      <c r="K40" s="20" t="e">
        <f aca="false">H40/E40*100</f>
        <v>#DIV/0!</v>
      </c>
      <c r="L40" s="20" t="n">
        <f aca="false">H40/$H$36*100</f>
        <v>3.77801136450193</v>
      </c>
    </row>
    <row r="41" customFormat="false" ht="12.75" hidden="true" customHeight="true" outlineLevel="2" collapsed="false">
      <c r="B41" s="18" t="s">
        <v>71</v>
      </c>
      <c r="C41" s="19" t="s">
        <v>27</v>
      </c>
      <c r="D41" s="18" t="s">
        <v>28</v>
      </c>
      <c r="E41" s="20"/>
      <c r="F41" s="20" t="n">
        <v>80</v>
      </c>
      <c r="G41" s="20" t="n">
        <v>0</v>
      </c>
      <c r="H41" s="20" t="n">
        <v>0</v>
      </c>
      <c r="I41" s="20" t="n">
        <f aca="false">H41/F41*100</f>
        <v>0</v>
      </c>
      <c r="J41" s="20" t="e">
        <f aca="false">H41/G41*100</f>
        <v>#DIV/0!</v>
      </c>
      <c r="K41" s="20" t="e">
        <f aca="false">H41/E41*100</f>
        <v>#DIV/0!</v>
      </c>
      <c r="L41" s="20" t="n">
        <f aca="false">H41/$H$36*100</f>
        <v>0</v>
      </c>
    </row>
    <row r="42" customFormat="false" ht="12.75" hidden="true" customHeight="true" outlineLevel="2" collapsed="false">
      <c r="B42" s="18" t="s">
        <v>71</v>
      </c>
      <c r="C42" s="19" t="s">
        <v>29</v>
      </c>
      <c r="D42" s="18" t="s">
        <v>30</v>
      </c>
      <c r="E42" s="20"/>
      <c r="F42" s="20" t="n">
        <v>5</v>
      </c>
      <c r="G42" s="20" t="n">
        <v>5</v>
      </c>
      <c r="H42" s="20" t="n">
        <v>0</v>
      </c>
      <c r="I42" s="20" t="n">
        <f aca="false">H42/F42*100</f>
        <v>0</v>
      </c>
      <c r="J42" s="20" t="n">
        <f aca="false">H42/G42*100</f>
        <v>0</v>
      </c>
      <c r="K42" s="20" t="e">
        <f aca="false">H42/E42*100</f>
        <v>#DIV/0!</v>
      </c>
      <c r="L42" s="20" t="n">
        <f aca="false">H42/$H$36*100</f>
        <v>0</v>
      </c>
    </row>
    <row r="43" customFormat="false" ht="12.75" hidden="true" customHeight="true" outlineLevel="2" collapsed="false">
      <c r="B43" s="18" t="s">
        <v>71</v>
      </c>
      <c r="C43" s="19" t="s">
        <v>31</v>
      </c>
      <c r="D43" s="18" t="s">
        <v>32</v>
      </c>
      <c r="E43" s="20"/>
      <c r="F43" s="20" t="n">
        <v>47.1</v>
      </c>
      <c r="G43" s="20" t="n">
        <v>12.8</v>
      </c>
      <c r="H43" s="20" t="n">
        <v>10.073</v>
      </c>
      <c r="I43" s="20" t="n">
        <f aca="false">H43/F43*100</f>
        <v>21.3864118895966</v>
      </c>
      <c r="J43" s="20" t="n">
        <f aca="false">H43/G43*100</f>
        <v>78.6953125</v>
      </c>
      <c r="K43" s="20" t="e">
        <f aca="false">H43/E43*100</f>
        <v>#DIV/0!</v>
      </c>
      <c r="L43" s="20" t="n">
        <f aca="false">H43/$H$36*100</f>
        <v>0.613804975397224</v>
      </c>
    </row>
    <row r="44" customFormat="false" ht="12.75" hidden="true" customHeight="true" outlineLevel="1" collapsed="false">
      <c r="B44" s="14" t="s">
        <v>71</v>
      </c>
      <c r="C44" s="15" t="s">
        <v>33</v>
      </c>
      <c r="D44" s="16" t="s">
        <v>34</v>
      </c>
      <c r="E44" s="17"/>
      <c r="F44" s="17" t="n">
        <v>98.798</v>
      </c>
      <c r="G44" s="17" t="n">
        <v>24.819</v>
      </c>
      <c r="H44" s="17" t="n">
        <v>10.626</v>
      </c>
      <c r="I44" s="17" t="n">
        <f aca="false">H44/F44*100</f>
        <v>10.7552784469321</v>
      </c>
      <c r="J44" s="17" t="n">
        <f aca="false">H44/G44*100</f>
        <v>42.8139731657198</v>
      </c>
      <c r="K44" s="17" t="e">
        <f aca="false">H44/E44*100</f>
        <v>#DIV/0!</v>
      </c>
      <c r="L44" s="17" t="n">
        <f aca="false">H44/$H$36*100</f>
        <v>0.647502399341895</v>
      </c>
    </row>
    <row r="45" customFormat="false" ht="12.75" hidden="true" customHeight="true" outlineLevel="2" collapsed="false">
      <c r="B45" s="18" t="s">
        <v>71</v>
      </c>
      <c r="C45" s="19" t="s">
        <v>35</v>
      </c>
      <c r="D45" s="18" t="s">
        <v>36</v>
      </c>
      <c r="E45" s="20"/>
      <c r="F45" s="20" t="n">
        <v>98.798</v>
      </c>
      <c r="G45" s="20" t="n">
        <v>24.819</v>
      </c>
      <c r="H45" s="20" t="n">
        <v>10.626</v>
      </c>
      <c r="I45" s="20" t="n">
        <f aca="false">H45/F45*100</f>
        <v>10.7552784469321</v>
      </c>
      <c r="J45" s="20" t="n">
        <f aca="false">H45/G45*100</f>
        <v>42.8139731657198</v>
      </c>
      <c r="K45" s="20" t="e">
        <f aca="false">H45/E45*100</f>
        <v>#DIV/0!</v>
      </c>
      <c r="L45" s="20" t="n">
        <f aca="false">H45/$H$36*100</f>
        <v>0.647502399341895</v>
      </c>
    </row>
    <row r="46" customFormat="false" ht="12.75" hidden="true" customHeight="true" outlineLevel="1" collapsed="false">
      <c r="B46" s="14" t="s">
        <v>71</v>
      </c>
      <c r="C46" s="15" t="s">
        <v>37</v>
      </c>
      <c r="D46" s="16" t="s">
        <v>38</v>
      </c>
      <c r="E46" s="17"/>
      <c r="F46" s="17" t="n">
        <v>160.5</v>
      </c>
      <c r="G46" s="17" t="n">
        <v>112.25</v>
      </c>
      <c r="H46" s="17" t="n">
        <v>52.723</v>
      </c>
      <c r="I46" s="17" t="n">
        <f aca="false">H46/F46*100</f>
        <v>32.8492211838006</v>
      </c>
      <c r="J46" s="17" t="n">
        <f aca="false">H46/G46*100</f>
        <v>46.9692650334076</v>
      </c>
      <c r="K46" s="17" t="e">
        <f aca="false">H46/E46*100</f>
        <v>#DIV/0!</v>
      </c>
      <c r="L46" s="17" t="n">
        <f aca="false">H46/$H$36*100</f>
        <v>3.21271118017153</v>
      </c>
    </row>
    <row r="47" customFormat="false" ht="25.5" hidden="true" customHeight="true" outlineLevel="2" collapsed="false">
      <c r="B47" s="18" t="s">
        <v>71</v>
      </c>
      <c r="C47" s="19" t="s">
        <v>39</v>
      </c>
      <c r="D47" s="18" t="s">
        <v>40</v>
      </c>
      <c r="E47" s="20"/>
      <c r="F47" s="20" t="n">
        <v>160.5</v>
      </c>
      <c r="G47" s="20" t="n">
        <v>112.25</v>
      </c>
      <c r="H47" s="20" t="n">
        <v>52.723</v>
      </c>
      <c r="I47" s="20" t="n">
        <f aca="false">H47/F47*100</f>
        <v>32.8492211838006</v>
      </c>
      <c r="J47" s="20" t="n">
        <f aca="false">H47/G47*100</f>
        <v>46.9692650334076</v>
      </c>
      <c r="K47" s="20" t="e">
        <f aca="false">H47/E47*100</f>
        <v>#DIV/0!</v>
      </c>
      <c r="L47" s="20" t="n">
        <f aca="false">H47/$H$36*100</f>
        <v>3.21271118017153</v>
      </c>
    </row>
    <row r="48" customFormat="false" ht="12.75" hidden="true" customHeight="true" outlineLevel="1" collapsed="false">
      <c r="B48" s="14" t="s">
        <v>71</v>
      </c>
      <c r="C48" s="15" t="s">
        <v>41</v>
      </c>
      <c r="D48" s="16" t="s">
        <v>42</v>
      </c>
      <c r="E48" s="17"/>
      <c r="F48" s="17" t="n">
        <v>630.8</v>
      </c>
      <c r="G48" s="17" t="n">
        <v>387.65</v>
      </c>
      <c r="H48" s="17" t="n">
        <v>0</v>
      </c>
      <c r="I48" s="17" t="n">
        <f aca="false">H48/F48*100</f>
        <v>0</v>
      </c>
      <c r="J48" s="17" t="n">
        <f aca="false">H48/G48*100</f>
        <v>0</v>
      </c>
      <c r="K48" s="17" t="e">
        <f aca="false">H48/E48*100</f>
        <v>#DIV/0!</v>
      </c>
      <c r="L48" s="17" t="n">
        <f aca="false">H48/$H$36*100</f>
        <v>0</v>
      </c>
    </row>
    <row r="49" customFormat="false" ht="12.75" hidden="true" customHeight="true" outlineLevel="2" collapsed="false">
      <c r="B49" s="18" t="s">
        <v>71</v>
      </c>
      <c r="C49" s="19" t="s">
        <v>43</v>
      </c>
      <c r="D49" s="18" t="s">
        <v>44</v>
      </c>
      <c r="E49" s="20"/>
      <c r="F49" s="20" t="n">
        <v>380.8</v>
      </c>
      <c r="G49" s="20" t="n">
        <v>137.65</v>
      </c>
      <c r="H49" s="20" t="n">
        <v>0</v>
      </c>
      <c r="I49" s="20" t="n">
        <f aca="false">H49/F49*100</f>
        <v>0</v>
      </c>
      <c r="J49" s="20" t="n">
        <f aca="false">H49/G49*100</f>
        <v>0</v>
      </c>
      <c r="K49" s="20" t="e">
        <f aca="false">H49/E49*100</f>
        <v>#DIV/0!</v>
      </c>
      <c r="L49" s="20" t="n">
        <f aca="false">H49/$H$36*100</f>
        <v>0</v>
      </c>
    </row>
    <row r="50" customFormat="false" ht="12.75" hidden="true" customHeight="true" outlineLevel="2" collapsed="false">
      <c r="B50" s="18" t="s">
        <v>71</v>
      </c>
      <c r="C50" s="19" t="s">
        <v>45</v>
      </c>
      <c r="D50" s="18" t="s">
        <v>46</v>
      </c>
      <c r="E50" s="20"/>
      <c r="F50" s="20" t="n">
        <v>250</v>
      </c>
      <c r="G50" s="20" t="n">
        <v>250</v>
      </c>
      <c r="H50" s="20" t="n">
        <v>0</v>
      </c>
      <c r="I50" s="20" t="n">
        <f aca="false">H50/F50*100</f>
        <v>0</v>
      </c>
      <c r="J50" s="20" t="n">
        <f aca="false">H50/G50*100</f>
        <v>0</v>
      </c>
      <c r="K50" s="20" t="e">
        <f aca="false">H50/E50*100</f>
        <v>#DIV/0!</v>
      </c>
      <c r="L50" s="20" t="n">
        <f aca="false">H50/$H$36*100</f>
        <v>0</v>
      </c>
    </row>
    <row r="51" customFormat="false" ht="12.75" hidden="true" customHeight="true" outlineLevel="1" collapsed="false">
      <c r="B51" s="14" t="s">
        <v>71</v>
      </c>
      <c r="C51" s="15" t="s">
        <v>47</v>
      </c>
      <c r="D51" s="16" t="s">
        <v>48</v>
      </c>
      <c r="E51" s="17"/>
      <c r="F51" s="17" t="n">
        <v>27524.9</v>
      </c>
      <c r="G51" s="17" t="n">
        <v>340.3</v>
      </c>
      <c r="H51" s="17" t="n">
        <v>169.861</v>
      </c>
      <c r="I51" s="17" t="n">
        <f aca="false">H51/F51*100</f>
        <v>0.617117591707872</v>
      </c>
      <c r="J51" s="17" t="n">
        <f aca="false">H51/G51*100</f>
        <v>49.9150749338819</v>
      </c>
      <c r="K51" s="17" t="e">
        <f aca="false">H51/E51*100</f>
        <v>#DIV/0!</v>
      </c>
      <c r="L51" s="17" t="n">
        <f aca="false">H51/$H$36*100</f>
        <v>10.3505933610591</v>
      </c>
    </row>
    <row r="52" customFormat="false" ht="12.75" hidden="true" customHeight="true" outlineLevel="2" collapsed="false">
      <c r="B52" s="18" t="s">
        <v>71</v>
      </c>
      <c r="C52" s="19" t="s">
        <v>49</v>
      </c>
      <c r="D52" s="18" t="s">
        <v>50</v>
      </c>
      <c r="E52" s="20"/>
      <c r="F52" s="20" t="n">
        <v>206</v>
      </c>
      <c r="G52" s="20" t="n">
        <v>70.5</v>
      </c>
      <c r="H52" s="20" t="n">
        <v>9.75</v>
      </c>
      <c r="I52" s="20" t="n">
        <f aca="false">H52/F52*100</f>
        <v>4.73300970873786</v>
      </c>
      <c r="J52" s="20" t="n">
        <f aca="false">H52/G52*100</f>
        <v>13.8297872340426</v>
      </c>
      <c r="K52" s="20" t="e">
        <f aca="false">H52/E52*100</f>
        <v>#DIV/0!</v>
      </c>
      <c r="L52" s="20" t="n">
        <f aca="false">H52/$H$36*100</f>
        <v>0.594122754901513</v>
      </c>
    </row>
    <row r="53" customFormat="false" ht="12.75" hidden="true" customHeight="true" outlineLevel="2" collapsed="false">
      <c r="B53" s="18" t="s">
        <v>71</v>
      </c>
      <c r="C53" s="19" t="s">
        <v>51</v>
      </c>
      <c r="D53" s="18" t="s">
        <v>52</v>
      </c>
      <c r="E53" s="20"/>
      <c r="F53" s="20" t="n">
        <v>26625</v>
      </c>
      <c r="G53" s="20" t="n">
        <v>25</v>
      </c>
      <c r="H53" s="20" t="n">
        <v>24.874</v>
      </c>
      <c r="I53" s="20" t="n">
        <f aca="false">H53/F53*100</f>
        <v>0.0934234741784038</v>
      </c>
      <c r="J53" s="20" t="n">
        <f aca="false">H53/G53*100</f>
        <v>99.496</v>
      </c>
      <c r="K53" s="20" t="e">
        <f aca="false">H53/E53*100</f>
        <v>#DIV/0!</v>
      </c>
      <c r="L53" s="20" t="n">
        <f aca="false">H53/$H$36*100</f>
        <v>1.51571378517131</v>
      </c>
    </row>
    <row r="54" customFormat="false" ht="12.75" hidden="true" customHeight="true" outlineLevel="2" collapsed="false">
      <c r="B54" s="18" t="s">
        <v>71</v>
      </c>
      <c r="C54" s="19" t="s">
        <v>53</v>
      </c>
      <c r="D54" s="18" t="s">
        <v>54</v>
      </c>
      <c r="E54" s="20"/>
      <c r="F54" s="20" t="n">
        <v>693.9</v>
      </c>
      <c r="G54" s="20" t="n">
        <v>244.8</v>
      </c>
      <c r="H54" s="20" t="n">
        <v>135.237</v>
      </c>
      <c r="I54" s="20" t="n">
        <f aca="false">H54/F54*100</f>
        <v>19.4894076956334</v>
      </c>
      <c r="J54" s="20" t="n">
        <f aca="false">H54/G54*100</f>
        <v>55.2438725490196</v>
      </c>
      <c r="K54" s="20" t="e">
        <f aca="false">H54/E54*100</f>
        <v>#DIV/0!</v>
      </c>
      <c r="L54" s="20" t="n">
        <f aca="false">H54/$H$36*100</f>
        <v>8.24075682098624</v>
      </c>
    </row>
    <row r="55" customFormat="false" ht="12.75" hidden="true" customHeight="true" outlineLevel="1" collapsed="false">
      <c r="B55" s="14" t="s">
        <v>71</v>
      </c>
      <c r="C55" s="15" t="s">
        <v>55</v>
      </c>
      <c r="D55" s="16" t="s">
        <v>56</v>
      </c>
      <c r="E55" s="17"/>
      <c r="F55" s="17" t="n">
        <v>98</v>
      </c>
      <c r="G55" s="17" t="n">
        <v>24.5</v>
      </c>
      <c r="H55" s="17" t="n">
        <v>0</v>
      </c>
      <c r="I55" s="17" t="n">
        <f aca="false">H55/F55*100</f>
        <v>0</v>
      </c>
      <c r="J55" s="17" t="n">
        <f aca="false">H55/G55*100</f>
        <v>0</v>
      </c>
      <c r="K55" s="17" t="e">
        <f aca="false">H55/E55*100</f>
        <v>#DIV/0!</v>
      </c>
      <c r="L55" s="17" t="n">
        <f aca="false">H55/$H$36*100</f>
        <v>0</v>
      </c>
    </row>
    <row r="56" customFormat="false" ht="12.75" hidden="true" customHeight="true" outlineLevel="2" collapsed="false">
      <c r="B56" s="18" t="s">
        <v>71</v>
      </c>
      <c r="C56" s="19" t="s">
        <v>57</v>
      </c>
      <c r="D56" s="18" t="s">
        <v>58</v>
      </c>
      <c r="E56" s="20"/>
      <c r="F56" s="20" t="n">
        <v>98</v>
      </c>
      <c r="G56" s="20" t="n">
        <v>24.5</v>
      </c>
      <c r="H56" s="20" t="n">
        <v>0</v>
      </c>
      <c r="I56" s="20" t="n">
        <f aca="false">H56/F56*100</f>
        <v>0</v>
      </c>
      <c r="J56" s="20" t="n">
        <f aca="false">H56/G56*100</f>
        <v>0</v>
      </c>
      <c r="K56" s="20" t="e">
        <f aca="false">H56/E56*100</f>
        <v>#DIV/0!</v>
      </c>
      <c r="L56" s="20" t="n">
        <f aca="false">H56/$H$36*100</f>
        <v>0</v>
      </c>
    </row>
    <row r="57" customFormat="false" ht="12.75" hidden="true" customHeight="true" outlineLevel="1" collapsed="false">
      <c r="B57" s="14" t="s">
        <v>71</v>
      </c>
      <c r="C57" s="15" t="s">
        <v>59</v>
      </c>
      <c r="D57" s="16" t="s">
        <v>60</v>
      </c>
      <c r="E57" s="17"/>
      <c r="F57" s="17" t="n">
        <v>1995.5</v>
      </c>
      <c r="G57" s="17" t="n">
        <v>603.22</v>
      </c>
      <c r="H57" s="17" t="n">
        <v>323.277</v>
      </c>
      <c r="I57" s="17" t="n">
        <f aca="false">H57/F57*100</f>
        <v>16.2003006765222</v>
      </c>
      <c r="J57" s="17" t="n">
        <f aca="false">H57/G57*100</f>
        <v>53.5918901893173</v>
      </c>
      <c r="K57" s="17" t="e">
        <f aca="false">H57/E57*100</f>
        <v>#DIV/0!</v>
      </c>
      <c r="L57" s="17" t="n">
        <f aca="false">H57/$H$36*100</f>
        <v>19.6990996755176</v>
      </c>
    </row>
    <row r="58" customFormat="false" ht="12.75" hidden="true" customHeight="true" outlineLevel="2" collapsed="false">
      <c r="B58" s="18" t="s">
        <v>71</v>
      </c>
      <c r="C58" s="19" t="s">
        <v>61</v>
      </c>
      <c r="D58" s="18" t="s">
        <v>62</v>
      </c>
      <c r="E58" s="20"/>
      <c r="F58" s="20" t="n">
        <v>1995.5</v>
      </c>
      <c r="G58" s="20" t="n">
        <v>603.22</v>
      </c>
      <c r="H58" s="20" t="n">
        <v>323.277</v>
      </c>
      <c r="I58" s="20" t="n">
        <f aca="false">H58/F58*100</f>
        <v>16.2003006765222</v>
      </c>
      <c r="J58" s="20" t="n">
        <f aca="false">H58/G58*100</f>
        <v>53.5918901893173</v>
      </c>
      <c r="K58" s="20" t="e">
        <f aca="false">H58/E58*100</f>
        <v>#DIV/0!</v>
      </c>
      <c r="L58" s="20" t="n">
        <f aca="false">H58/$H$36*100</f>
        <v>19.6990996755176</v>
      </c>
    </row>
    <row r="59" customFormat="false" ht="12.75" hidden="true" customHeight="true" outlineLevel="1" collapsed="false">
      <c r="B59" s="14" t="s">
        <v>71</v>
      </c>
      <c r="C59" s="15" t="s">
        <v>72</v>
      </c>
      <c r="D59" s="16" t="s">
        <v>73</v>
      </c>
      <c r="E59" s="17"/>
      <c r="F59" s="17" t="n">
        <v>90</v>
      </c>
      <c r="G59" s="17" t="n">
        <v>22.5</v>
      </c>
      <c r="H59" s="17" t="n">
        <v>0</v>
      </c>
      <c r="I59" s="17" t="n">
        <f aca="false">H59/F59*100</f>
        <v>0</v>
      </c>
      <c r="J59" s="17" t="n">
        <f aca="false">H59/G59*100</f>
        <v>0</v>
      </c>
      <c r="K59" s="17" t="e">
        <f aca="false">H59/E59*100</f>
        <v>#DIV/0!</v>
      </c>
      <c r="L59" s="17" t="n">
        <f aca="false">H59/$H$36*100</f>
        <v>0</v>
      </c>
    </row>
    <row r="60" customFormat="false" ht="12.75" hidden="true" customHeight="true" outlineLevel="2" collapsed="false">
      <c r="B60" s="18" t="s">
        <v>71</v>
      </c>
      <c r="C60" s="19" t="s">
        <v>74</v>
      </c>
      <c r="D60" s="18" t="s">
        <v>75</v>
      </c>
      <c r="E60" s="20"/>
      <c r="F60" s="20" t="n">
        <v>90</v>
      </c>
      <c r="G60" s="20" t="n">
        <v>22.5</v>
      </c>
      <c r="H60" s="20" t="n">
        <v>0</v>
      </c>
      <c r="I60" s="20" t="n">
        <f aca="false">H60/F60*100</f>
        <v>0</v>
      </c>
      <c r="J60" s="20" t="n">
        <f aca="false">H60/G60*100</f>
        <v>0</v>
      </c>
      <c r="K60" s="20" t="e">
        <f aca="false">H60/E60*100</f>
        <v>#DIV/0!</v>
      </c>
      <c r="L60" s="20" t="n">
        <f aca="false">H60/$H$36*100</f>
        <v>0</v>
      </c>
    </row>
    <row r="61" customFormat="false" ht="12.75" hidden="true" customHeight="true" outlineLevel="1" collapsed="false">
      <c r="B61" s="14" t="s">
        <v>71</v>
      </c>
      <c r="C61" s="15" t="s">
        <v>67</v>
      </c>
      <c r="D61" s="16" t="s">
        <v>68</v>
      </c>
      <c r="E61" s="17"/>
      <c r="F61" s="17" t="n">
        <v>1</v>
      </c>
      <c r="G61" s="17" t="n">
        <v>1</v>
      </c>
      <c r="H61" s="17" t="n">
        <v>0</v>
      </c>
      <c r="I61" s="17" t="n">
        <f aca="false">H61/F61*100</f>
        <v>0</v>
      </c>
      <c r="J61" s="17" t="n">
        <f aca="false">H61/G61*100</f>
        <v>0</v>
      </c>
      <c r="K61" s="17" t="e">
        <f aca="false">H61/E61*100</f>
        <v>#DIV/0!</v>
      </c>
      <c r="L61" s="17" t="n">
        <f aca="false">H61/$H$36*100</f>
        <v>0</v>
      </c>
    </row>
    <row r="62" customFormat="false" ht="12.75" hidden="true" customHeight="true" outlineLevel="2" collapsed="false">
      <c r="B62" s="18" t="s">
        <v>71</v>
      </c>
      <c r="C62" s="19" t="s">
        <v>69</v>
      </c>
      <c r="D62" s="18" t="s">
        <v>70</v>
      </c>
      <c r="E62" s="20"/>
      <c r="F62" s="20" t="n">
        <v>1</v>
      </c>
      <c r="G62" s="20" t="n">
        <v>1</v>
      </c>
      <c r="H62" s="20" t="n">
        <v>0</v>
      </c>
      <c r="I62" s="20" t="n">
        <f aca="false">H62/F62*100</f>
        <v>0</v>
      </c>
      <c r="J62" s="20" t="n">
        <f aca="false">H62/G62*100</f>
        <v>0</v>
      </c>
      <c r="K62" s="20" t="e">
        <f aca="false">H62/E62*100</f>
        <v>#DIV/0!</v>
      </c>
      <c r="L62" s="20" t="n">
        <f aca="false">H62/$H$36*100</f>
        <v>0</v>
      </c>
    </row>
    <row r="63" customFormat="false" ht="12.75" hidden="true" customHeight="true" outlineLevel="0" collapsed="false">
      <c r="B63" s="14" t="s">
        <v>76</v>
      </c>
      <c r="C63" s="15"/>
      <c r="D63" s="16"/>
      <c r="E63" s="17"/>
      <c r="F63" s="17" t="n">
        <v>8309.798</v>
      </c>
      <c r="G63" s="17" t="n">
        <v>2170.9</v>
      </c>
      <c r="H63" s="17" t="n">
        <v>1540.227</v>
      </c>
      <c r="I63" s="17" t="n">
        <f aca="false">H63/F63*100</f>
        <v>18.5350714903058</v>
      </c>
      <c r="J63" s="17" t="n">
        <f aca="false">H63/G63*100</f>
        <v>70.9487770049288</v>
      </c>
      <c r="K63" s="17" t="e">
        <f aca="false">H63/E63*100</f>
        <v>#DIV/0!</v>
      </c>
      <c r="L63" s="17" t="n">
        <f aca="false">H63/$H$63*100</f>
        <v>100</v>
      </c>
    </row>
    <row r="64" customFormat="false" ht="12.75" hidden="true" customHeight="true" outlineLevel="1" collapsed="false">
      <c r="B64" s="14" t="s">
        <v>76</v>
      </c>
      <c r="C64" s="15" t="s">
        <v>19</v>
      </c>
      <c r="D64" s="16" t="s">
        <v>20</v>
      </c>
      <c r="E64" s="17"/>
      <c r="F64" s="17" t="n">
        <v>4657.2</v>
      </c>
      <c r="G64" s="17" t="n">
        <v>1071.65</v>
      </c>
      <c r="H64" s="17" t="n">
        <v>778.839</v>
      </c>
      <c r="I64" s="17" t="n">
        <f aca="false">H64/F64*100</f>
        <v>16.723331615563</v>
      </c>
      <c r="J64" s="17" t="n">
        <f aca="false">H64/G64*100</f>
        <v>72.6766201651659</v>
      </c>
      <c r="K64" s="17" t="e">
        <f aca="false">H64/E64*100</f>
        <v>#DIV/0!</v>
      </c>
      <c r="L64" s="17" t="n">
        <f aca="false">H64/$H$63*100</f>
        <v>50.5665074044281</v>
      </c>
    </row>
    <row r="65" customFormat="false" ht="25.5" hidden="true" customHeight="true" outlineLevel="2" collapsed="false">
      <c r="B65" s="18" t="s">
        <v>76</v>
      </c>
      <c r="C65" s="19" t="s">
        <v>21</v>
      </c>
      <c r="D65" s="18" t="s">
        <v>22</v>
      </c>
      <c r="E65" s="20"/>
      <c r="F65" s="20" t="n">
        <v>109</v>
      </c>
      <c r="G65" s="20" t="n">
        <v>23.9</v>
      </c>
      <c r="H65" s="20" t="n">
        <v>20.6</v>
      </c>
      <c r="I65" s="20" t="n">
        <f aca="false">H65/F65*100</f>
        <v>18.8990825688073</v>
      </c>
      <c r="J65" s="20" t="n">
        <f aca="false">H65/G65*100</f>
        <v>86.1924686192469</v>
      </c>
      <c r="K65" s="20" t="e">
        <f aca="false">H65/E65*100</f>
        <v>#DIV/0!</v>
      </c>
      <c r="L65" s="20" t="n">
        <f aca="false">H65/$H$63*100</f>
        <v>1.33746519181913</v>
      </c>
    </row>
    <row r="66" customFormat="false" ht="25.5" hidden="true" customHeight="true" outlineLevel="2" collapsed="false">
      <c r="B66" s="18" t="s">
        <v>76</v>
      </c>
      <c r="C66" s="19" t="s">
        <v>23</v>
      </c>
      <c r="D66" s="18" t="s">
        <v>24</v>
      </c>
      <c r="E66" s="20"/>
      <c r="F66" s="20" t="n">
        <v>4160.7</v>
      </c>
      <c r="G66" s="20" t="n">
        <v>985.25</v>
      </c>
      <c r="H66" s="20" t="n">
        <v>695.739</v>
      </c>
      <c r="I66" s="20" t="n">
        <f aca="false">H66/F66*100</f>
        <v>16.7216814478333</v>
      </c>
      <c r="J66" s="20" t="n">
        <f aca="false">H66/G66*100</f>
        <v>70.6154783049987</v>
      </c>
      <c r="K66" s="20" t="e">
        <f aca="false">H66/E66*100</f>
        <v>#DIV/0!</v>
      </c>
      <c r="L66" s="20" t="n">
        <f aca="false">H66/$H$63*100</f>
        <v>45.1711987908276</v>
      </c>
    </row>
    <row r="67" customFormat="false" ht="25.5" hidden="true" customHeight="true" outlineLevel="2" collapsed="false">
      <c r="B67" s="18" t="s">
        <v>76</v>
      </c>
      <c r="C67" s="19" t="s">
        <v>25</v>
      </c>
      <c r="D67" s="18" t="s">
        <v>26</v>
      </c>
      <c r="E67" s="20"/>
      <c r="F67" s="20" t="n">
        <v>250</v>
      </c>
      <c r="G67" s="20" t="n">
        <v>62.5</v>
      </c>
      <c r="H67" s="20" t="n">
        <v>62.5</v>
      </c>
      <c r="I67" s="20" t="n">
        <f aca="false">H67/F67*100</f>
        <v>25</v>
      </c>
      <c r="J67" s="20" t="n">
        <f aca="false">H67/G67*100</f>
        <v>100</v>
      </c>
      <c r="K67" s="20" t="e">
        <f aca="false">H67/E67*100</f>
        <v>#DIV/0!</v>
      </c>
      <c r="L67" s="20" t="n">
        <f aca="false">H67/$H$63*100</f>
        <v>4.05784342178133</v>
      </c>
    </row>
    <row r="68" customFormat="false" ht="12.75" hidden="true" customHeight="true" outlineLevel="2" collapsed="false">
      <c r="B68" s="18" t="s">
        <v>76</v>
      </c>
      <c r="C68" s="19" t="s">
        <v>27</v>
      </c>
      <c r="D68" s="18" t="s">
        <v>28</v>
      </c>
      <c r="E68" s="20"/>
      <c r="F68" s="20" t="n">
        <v>130</v>
      </c>
      <c r="G68" s="20" t="n">
        <v>0</v>
      </c>
      <c r="H68" s="20" t="n">
        <v>0</v>
      </c>
      <c r="I68" s="20" t="n">
        <f aca="false">H68/F68*100</f>
        <v>0</v>
      </c>
      <c r="J68" s="20" t="e">
        <f aca="false">H68/G68*100</f>
        <v>#DIV/0!</v>
      </c>
      <c r="K68" s="20" t="e">
        <f aca="false">H68/E68*100</f>
        <v>#DIV/0!</v>
      </c>
      <c r="L68" s="20" t="n">
        <f aca="false">H68/$H$63*100</f>
        <v>0</v>
      </c>
    </row>
    <row r="69" customFormat="false" ht="12.75" hidden="true" customHeight="true" outlineLevel="2" collapsed="false">
      <c r="B69" s="18" t="s">
        <v>76</v>
      </c>
      <c r="C69" s="19" t="s">
        <v>29</v>
      </c>
      <c r="D69" s="18" t="s">
        <v>30</v>
      </c>
      <c r="E69" s="20"/>
      <c r="F69" s="20" t="n">
        <v>7.5</v>
      </c>
      <c r="G69" s="20" t="n">
        <v>0</v>
      </c>
      <c r="H69" s="20" t="n">
        <v>0</v>
      </c>
      <c r="I69" s="20" t="n">
        <f aca="false">H69/F69*100</f>
        <v>0</v>
      </c>
      <c r="J69" s="20" t="e">
        <f aca="false">H69/G69*100</f>
        <v>#DIV/0!</v>
      </c>
      <c r="K69" s="20" t="e">
        <f aca="false">H69/E69*100</f>
        <v>#DIV/0!</v>
      </c>
      <c r="L69" s="20" t="n">
        <f aca="false">H69/$H$63*100</f>
        <v>0</v>
      </c>
    </row>
    <row r="70" customFormat="false" ht="12.75" hidden="true" customHeight="true" outlineLevel="1" collapsed="false">
      <c r="B70" s="14" t="s">
        <v>76</v>
      </c>
      <c r="C70" s="15" t="s">
        <v>33</v>
      </c>
      <c r="D70" s="16" t="s">
        <v>34</v>
      </c>
      <c r="E70" s="17"/>
      <c r="F70" s="17" t="n">
        <v>98.798</v>
      </c>
      <c r="G70" s="17" t="n">
        <v>23.9</v>
      </c>
      <c r="H70" s="17" t="n">
        <v>12.16</v>
      </c>
      <c r="I70" s="17" t="n">
        <f aca="false">H70/F70*100</f>
        <v>12.3079414563048</v>
      </c>
      <c r="J70" s="17" t="n">
        <f aca="false">H70/G70*100</f>
        <v>50.8786610878661</v>
      </c>
      <c r="K70" s="17" t="e">
        <f aca="false">H70/E70*100</f>
        <v>#DIV/0!</v>
      </c>
      <c r="L70" s="17" t="n">
        <f aca="false">H70/$H$63*100</f>
        <v>0.789494016141776</v>
      </c>
    </row>
    <row r="71" customFormat="false" ht="12.75" hidden="true" customHeight="true" outlineLevel="2" collapsed="false">
      <c r="B71" s="18" t="s">
        <v>76</v>
      </c>
      <c r="C71" s="19" t="s">
        <v>35</v>
      </c>
      <c r="D71" s="18" t="s">
        <v>36</v>
      </c>
      <c r="E71" s="20"/>
      <c r="F71" s="20" t="n">
        <v>98.798</v>
      </c>
      <c r="G71" s="20" t="n">
        <v>23.9</v>
      </c>
      <c r="H71" s="20" t="n">
        <v>12.16</v>
      </c>
      <c r="I71" s="20" t="n">
        <f aca="false">H71/F71*100</f>
        <v>12.3079414563048</v>
      </c>
      <c r="J71" s="20" t="n">
        <f aca="false">H71/G71*100</f>
        <v>50.8786610878661</v>
      </c>
      <c r="K71" s="20" t="e">
        <f aca="false">H71/E71*100</f>
        <v>#DIV/0!</v>
      </c>
      <c r="L71" s="20" t="n">
        <f aca="false">H71/$H$63*100</f>
        <v>0.789494016141776</v>
      </c>
    </row>
    <row r="72" customFormat="false" ht="12.75" hidden="true" customHeight="true" outlineLevel="1" collapsed="false">
      <c r="B72" s="14" t="s">
        <v>76</v>
      </c>
      <c r="C72" s="15" t="s">
        <v>37</v>
      </c>
      <c r="D72" s="16" t="s">
        <v>38</v>
      </c>
      <c r="E72" s="17"/>
      <c r="F72" s="17" t="n">
        <v>376.3</v>
      </c>
      <c r="G72" s="17" t="n">
        <v>40</v>
      </c>
      <c r="H72" s="17" t="n">
        <v>0</v>
      </c>
      <c r="I72" s="17" t="n">
        <f aca="false">H72/F72*100</f>
        <v>0</v>
      </c>
      <c r="J72" s="17" t="n">
        <f aca="false">H72/G72*100</f>
        <v>0</v>
      </c>
      <c r="K72" s="17" t="e">
        <f aca="false">H72/E72*100</f>
        <v>#DIV/0!</v>
      </c>
      <c r="L72" s="17" t="n">
        <f aca="false">H72/$H$63*100</f>
        <v>0</v>
      </c>
    </row>
    <row r="73" customFormat="false" ht="25.5" hidden="true" customHeight="true" outlineLevel="2" collapsed="false">
      <c r="B73" s="18" t="s">
        <v>76</v>
      </c>
      <c r="C73" s="19" t="s">
        <v>39</v>
      </c>
      <c r="D73" s="18" t="s">
        <v>40</v>
      </c>
      <c r="E73" s="20"/>
      <c r="F73" s="20" t="n">
        <v>376.3</v>
      </c>
      <c r="G73" s="20" t="n">
        <v>40</v>
      </c>
      <c r="H73" s="20" t="n">
        <v>0</v>
      </c>
      <c r="I73" s="20" t="n">
        <f aca="false">H73/F73*100</f>
        <v>0</v>
      </c>
      <c r="J73" s="20" t="n">
        <f aca="false">H73/G73*100</f>
        <v>0</v>
      </c>
      <c r="K73" s="20" t="e">
        <f aca="false">H73/E73*100</f>
        <v>#DIV/0!</v>
      </c>
      <c r="L73" s="20" t="n">
        <f aca="false">H73/$H$63*100</f>
        <v>0</v>
      </c>
    </row>
    <row r="74" customFormat="false" ht="12.75" hidden="true" customHeight="true" outlineLevel="1" collapsed="false">
      <c r="B74" s="14" t="s">
        <v>76</v>
      </c>
      <c r="C74" s="15" t="s">
        <v>41</v>
      </c>
      <c r="D74" s="16" t="s">
        <v>42</v>
      </c>
      <c r="E74" s="17"/>
      <c r="F74" s="17" t="n">
        <v>771.5</v>
      </c>
      <c r="G74" s="17" t="n">
        <v>153.9</v>
      </c>
      <c r="H74" s="17" t="n">
        <v>129.118</v>
      </c>
      <c r="I74" s="17" t="n">
        <f aca="false">H74/F74*100</f>
        <v>16.7359688917693</v>
      </c>
      <c r="J74" s="17" t="n">
        <f aca="false">H74/G74*100</f>
        <v>83.8973359324236</v>
      </c>
      <c r="K74" s="17" t="e">
        <f aca="false">H74/E74*100</f>
        <v>#DIV/0!</v>
      </c>
      <c r="L74" s="17" t="n">
        <f aca="false">H74/$H$63*100</f>
        <v>8.383050030937</v>
      </c>
    </row>
    <row r="75" customFormat="false" ht="12.75" hidden="true" customHeight="true" outlineLevel="2" collapsed="false">
      <c r="B75" s="18" t="s">
        <v>76</v>
      </c>
      <c r="C75" s="19" t="s">
        <v>43</v>
      </c>
      <c r="D75" s="18" t="s">
        <v>44</v>
      </c>
      <c r="E75" s="20"/>
      <c r="F75" s="20" t="n">
        <v>671.6</v>
      </c>
      <c r="G75" s="20" t="n">
        <v>54</v>
      </c>
      <c r="H75" s="20" t="n">
        <v>29.218</v>
      </c>
      <c r="I75" s="20" t="n">
        <f aca="false">H75/F75*100</f>
        <v>4.35050625372245</v>
      </c>
      <c r="J75" s="20" t="n">
        <f aca="false">H75/G75*100</f>
        <v>54.1074074074074</v>
      </c>
      <c r="K75" s="20" t="e">
        <f aca="false">H75/E75*100</f>
        <v>#DIV/0!</v>
      </c>
      <c r="L75" s="20" t="n">
        <f aca="false">H75/$H$63*100</f>
        <v>1.89699310556171</v>
      </c>
    </row>
    <row r="76" customFormat="false" ht="12.75" hidden="true" customHeight="true" outlineLevel="2" collapsed="false">
      <c r="B76" s="18" t="s">
        <v>76</v>
      </c>
      <c r="C76" s="19" t="s">
        <v>45</v>
      </c>
      <c r="D76" s="18" t="s">
        <v>46</v>
      </c>
      <c r="E76" s="20"/>
      <c r="F76" s="20" t="n">
        <v>99.9</v>
      </c>
      <c r="G76" s="20" t="n">
        <v>99.9</v>
      </c>
      <c r="H76" s="20" t="n">
        <v>99.9</v>
      </c>
      <c r="I76" s="20" t="n">
        <f aca="false">H76/F76*100</f>
        <v>100</v>
      </c>
      <c r="J76" s="20" t="n">
        <f aca="false">H76/G76*100</f>
        <v>100</v>
      </c>
      <c r="K76" s="20" t="e">
        <f aca="false">H76/E76*100</f>
        <v>#DIV/0!</v>
      </c>
      <c r="L76" s="20" t="n">
        <f aca="false">H76/$H$63*100</f>
        <v>6.48605692537529</v>
      </c>
    </row>
    <row r="77" customFormat="false" ht="12.75" hidden="true" customHeight="true" outlineLevel="1" collapsed="false">
      <c r="B77" s="14" t="s">
        <v>76</v>
      </c>
      <c r="C77" s="15" t="s">
        <v>47</v>
      </c>
      <c r="D77" s="16" t="s">
        <v>48</v>
      </c>
      <c r="E77" s="17"/>
      <c r="F77" s="17" t="n">
        <v>475.1</v>
      </c>
      <c r="G77" s="17" t="n">
        <v>291.6</v>
      </c>
      <c r="H77" s="17" t="n">
        <v>150.747</v>
      </c>
      <c r="I77" s="17" t="n">
        <f aca="false">H77/F77*100</f>
        <v>31.7295306251316</v>
      </c>
      <c r="J77" s="17" t="n">
        <f aca="false">H77/G77*100</f>
        <v>51.6965020576132</v>
      </c>
      <c r="K77" s="17" t="e">
        <f aca="false">H77/E77*100</f>
        <v>#DIV/0!</v>
      </c>
      <c r="L77" s="17" t="n">
        <f aca="false">H77/$H$63*100</f>
        <v>9.78732355685233</v>
      </c>
    </row>
    <row r="78" customFormat="false" ht="12.75" hidden="true" customHeight="true" outlineLevel="2" collapsed="false">
      <c r="B78" s="18" t="s">
        <v>76</v>
      </c>
      <c r="C78" s="19" t="s">
        <v>49</v>
      </c>
      <c r="D78" s="18" t="s">
        <v>50</v>
      </c>
      <c r="E78" s="20"/>
      <c r="F78" s="20" t="n">
        <v>6.2</v>
      </c>
      <c r="G78" s="20" t="n">
        <v>1.5</v>
      </c>
      <c r="H78" s="20" t="n">
        <v>0</v>
      </c>
      <c r="I78" s="20" t="n">
        <f aca="false">H78/F78*100</f>
        <v>0</v>
      </c>
      <c r="J78" s="20" t="n">
        <f aca="false">H78/G78*100</f>
        <v>0</v>
      </c>
      <c r="K78" s="20" t="e">
        <f aca="false">H78/E78*100</f>
        <v>#DIV/0!</v>
      </c>
      <c r="L78" s="20" t="n">
        <f aca="false">H78/$H$63*100</f>
        <v>0</v>
      </c>
    </row>
    <row r="79" customFormat="false" ht="12.75" hidden="true" customHeight="true" outlineLevel="2" collapsed="false">
      <c r="B79" s="18" t="s">
        <v>76</v>
      </c>
      <c r="C79" s="19" t="s">
        <v>51</v>
      </c>
      <c r="D79" s="18" t="s">
        <v>52</v>
      </c>
      <c r="E79" s="20"/>
      <c r="F79" s="20" t="n">
        <v>126</v>
      </c>
      <c r="G79" s="20" t="n">
        <v>105</v>
      </c>
      <c r="H79" s="20" t="n">
        <v>0</v>
      </c>
      <c r="I79" s="20" t="n">
        <f aca="false">H79/F79*100</f>
        <v>0</v>
      </c>
      <c r="J79" s="20" t="n">
        <f aca="false">H79/G79*100</f>
        <v>0</v>
      </c>
      <c r="K79" s="20" t="e">
        <f aca="false">H79/E79*100</f>
        <v>#DIV/0!</v>
      </c>
      <c r="L79" s="20" t="n">
        <f aca="false">H79/$H$63*100</f>
        <v>0</v>
      </c>
    </row>
    <row r="80" customFormat="false" ht="12.75" hidden="true" customHeight="true" outlineLevel="2" collapsed="false">
      <c r="B80" s="18" t="s">
        <v>76</v>
      </c>
      <c r="C80" s="19" t="s">
        <v>53</v>
      </c>
      <c r="D80" s="18" t="s">
        <v>54</v>
      </c>
      <c r="E80" s="20"/>
      <c r="F80" s="20" t="n">
        <v>342.9</v>
      </c>
      <c r="G80" s="20" t="n">
        <v>185.1</v>
      </c>
      <c r="H80" s="20" t="n">
        <v>150.747</v>
      </c>
      <c r="I80" s="20" t="n">
        <f aca="false">H80/F80*100</f>
        <v>43.9623797025372</v>
      </c>
      <c r="J80" s="20" t="n">
        <f aca="false">H80/G80*100</f>
        <v>81.4408427876823</v>
      </c>
      <c r="K80" s="20" t="e">
        <f aca="false">H80/E80*100</f>
        <v>#DIV/0!</v>
      </c>
      <c r="L80" s="20" t="n">
        <f aca="false">H80/$H$63*100</f>
        <v>9.78732355685233</v>
      </c>
    </row>
    <row r="81" customFormat="false" ht="12.75" hidden="true" customHeight="true" outlineLevel="1" collapsed="false">
      <c r="B81" s="14" t="s">
        <v>76</v>
      </c>
      <c r="C81" s="15" t="s">
        <v>59</v>
      </c>
      <c r="D81" s="16" t="s">
        <v>60</v>
      </c>
      <c r="E81" s="17"/>
      <c r="F81" s="17" t="n">
        <v>1885.3</v>
      </c>
      <c r="G81" s="17" t="n">
        <v>577.75</v>
      </c>
      <c r="H81" s="17" t="n">
        <v>462.024</v>
      </c>
      <c r="I81" s="17" t="n">
        <f aca="false">H81/F81*100</f>
        <v>24.5066567655015</v>
      </c>
      <c r="J81" s="17" t="n">
        <f aca="false">H81/G81*100</f>
        <v>79.969536996971</v>
      </c>
      <c r="K81" s="17" t="e">
        <f aca="false">H81/E81*100</f>
        <v>#DIV/0!</v>
      </c>
      <c r="L81" s="17" t="n">
        <f aca="false">H81/$H$63*100</f>
        <v>29.9971367856816</v>
      </c>
    </row>
    <row r="82" customFormat="false" ht="12.75" hidden="true" customHeight="true" outlineLevel="2" collapsed="false">
      <c r="B82" s="18" t="s">
        <v>76</v>
      </c>
      <c r="C82" s="19" t="s">
        <v>61</v>
      </c>
      <c r="D82" s="18" t="s">
        <v>62</v>
      </c>
      <c r="E82" s="20"/>
      <c r="F82" s="20" t="n">
        <v>1885.3</v>
      </c>
      <c r="G82" s="20" t="n">
        <v>577.75</v>
      </c>
      <c r="H82" s="20" t="n">
        <v>462.024</v>
      </c>
      <c r="I82" s="20" t="n">
        <f aca="false">H82/F82*100</f>
        <v>24.5066567655015</v>
      </c>
      <c r="J82" s="20" t="n">
        <f aca="false">H82/G82*100</f>
        <v>79.969536996971</v>
      </c>
      <c r="K82" s="20" t="e">
        <f aca="false">H82/E82*100</f>
        <v>#DIV/0!</v>
      </c>
      <c r="L82" s="20" t="n">
        <f aca="false">H82/$H$63*100</f>
        <v>29.9971367856816</v>
      </c>
    </row>
    <row r="83" customFormat="false" ht="12.75" hidden="true" customHeight="true" outlineLevel="1" collapsed="false">
      <c r="B83" s="14" t="s">
        <v>76</v>
      </c>
      <c r="C83" s="15" t="s">
        <v>63</v>
      </c>
      <c r="D83" s="16" t="s">
        <v>64</v>
      </c>
      <c r="E83" s="17"/>
      <c r="F83" s="17" t="n">
        <v>44.6</v>
      </c>
      <c r="G83" s="17" t="n">
        <v>11.1</v>
      </c>
      <c r="H83" s="17" t="n">
        <v>7.34</v>
      </c>
      <c r="I83" s="17" t="n">
        <f aca="false">H83/F83*100</f>
        <v>16.457399103139</v>
      </c>
      <c r="J83" s="17" t="n">
        <f aca="false">H83/G83*100</f>
        <v>66.1261261261261</v>
      </c>
      <c r="K83" s="17" t="e">
        <f aca="false">H83/E83*100</f>
        <v>#DIV/0!</v>
      </c>
      <c r="L83" s="17" t="n">
        <f aca="false">H83/$H$63*100</f>
        <v>0.476553131454</v>
      </c>
    </row>
    <row r="84" customFormat="false" ht="12.75" hidden="true" customHeight="true" outlineLevel="2" collapsed="false">
      <c r="B84" s="18" t="s">
        <v>76</v>
      </c>
      <c r="C84" s="19" t="s">
        <v>77</v>
      </c>
      <c r="D84" s="18" t="s">
        <v>78</v>
      </c>
      <c r="E84" s="20"/>
      <c r="F84" s="20" t="n">
        <v>44.6</v>
      </c>
      <c r="G84" s="20" t="n">
        <v>11.1</v>
      </c>
      <c r="H84" s="20" t="n">
        <v>7.34</v>
      </c>
      <c r="I84" s="20" t="n">
        <f aca="false">H84/F84*100</f>
        <v>16.457399103139</v>
      </c>
      <c r="J84" s="20" t="n">
        <f aca="false">H84/G84*100</f>
        <v>66.1261261261261</v>
      </c>
      <c r="K84" s="20" t="e">
        <f aca="false">H84/E84*100</f>
        <v>#DIV/0!</v>
      </c>
      <c r="L84" s="20" t="n">
        <f aca="false">H84/$H$63*100</f>
        <v>0.476553131454</v>
      </c>
    </row>
    <row r="85" customFormat="false" ht="12.75" hidden="true" customHeight="true" outlineLevel="1" collapsed="false">
      <c r="B85" s="14" t="s">
        <v>76</v>
      </c>
      <c r="C85" s="15" t="s">
        <v>67</v>
      </c>
      <c r="D85" s="16" t="s">
        <v>68</v>
      </c>
      <c r="E85" s="17"/>
      <c r="F85" s="17" t="n">
        <v>1</v>
      </c>
      <c r="G85" s="17" t="n">
        <v>1</v>
      </c>
      <c r="H85" s="17" t="n">
        <v>0</v>
      </c>
      <c r="I85" s="17" t="n">
        <f aca="false">H85/F85*100</f>
        <v>0</v>
      </c>
      <c r="J85" s="17" t="n">
        <f aca="false">H85/G85*100</f>
        <v>0</v>
      </c>
      <c r="K85" s="17" t="e">
        <f aca="false">H85/E85*100</f>
        <v>#DIV/0!</v>
      </c>
      <c r="L85" s="17" t="n">
        <f aca="false">H85/$H$63*100</f>
        <v>0</v>
      </c>
    </row>
    <row r="86" customFormat="false" ht="12.75" hidden="true" customHeight="true" outlineLevel="2" collapsed="false">
      <c r="B86" s="18" t="s">
        <v>76</v>
      </c>
      <c r="C86" s="19" t="s">
        <v>69</v>
      </c>
      <c r="D86" s="18" t="s">
        <v>70</v>
      </c>
      <c r="E86" s="20"/>
      <c r="F86" s="20" t="n">
        <v>1</v>
      </c>
      <c r="G86" s="20" t="n">
        <v>1</v>
      </c>
      <c r="H86" s="20" t="n">
        <v>0</v>
      </c>
      <c r="I86" s="20" t="n">
        <f aca="false">H86/F86*100</f>
        <v>0</v>
      </c>
      <c r="J86" s="20" t="n">
        <f aca="false">H86/G86*100</f>
        <v>0</v>
      </c>
      <c r="K86" s="20" t="e">
        <f aca="false">H86/E86*100</f>
        <v>#DIV/0!</v>
      </c>
      <c r="L86" s="20" t="n">
        <f aca="false">H86/$H$63*100</f>
        <v>0</v>
      </c>
    </row>
    <row r="87" customFormat="false" ht="12.75" hidden="true" customHeight="true" outlineLevel="0" collapsed="false">
      <c r="B87" s="14" t="s">
        <v>79</v>
      </c>
      <c r="C87" s="15"/>
      <c r="D87" s="16"/>
      <c r="E87" s="17"/>
      <c r="F87" s="17" t="n">
        <v>11074.198</v>
      </c>
      <c r="G87" s="17" t="n">
        <v>3309.557</v>
      </c>
      <c r="H87" s="17" t="n">
        <v>1564.448</v>
      </c>
      <c r="I87" s="17" t="n">
        <f aca="false">H87/F87*100</f>
        <v>14.126964318319</v>
      </c>
      <c r="J87" s="17" t="n">
        <f aca="false">H87/G87*100</f>
        <v>47.2706165810107</v>
      </c>
      <c r="K87" s="17" t="e">
        <f aca="false">H87/E87*100</f>
        <v>#DIV/0!</v>
      </c>
      <c r="L87" s="17" t="n">
        <f aca="false">H87/$H$87*100</f>
        <v>100</v>
      </c>
    </row>
    <row r="88" customFormat="false" ht="12.75" hidden="true" customHeight="true" outlineLevel="1" collapsed="false">
      <c r="B88" s="14" t="s">
        <v>79</v>
      </c>
      <c r="C88" s="15" t="s">
        <v>19</v>
      </c>
      <c r="D88" s="16" t="s">
        <v>20</v>
      </c>
      <c r="E88" s="17"/>
      <c r="F88" s="17" t="n">
        <v>3419.2</v>
      </c>
      <c r="G88" s="17" t="n">
        <v>1028.43</v>
      </c>
      <c r="H88" s="17" t="n">
        <v>672.494</v>
      </c>
      <c r="I88" s="17" t="n">
        <f aca="false">H88/F88*100</f>
        <v>19.6681679925129</v>
      </c>
      <c r="J88" s="17" t="n">
        <f aca="false">H88/G88*100</f>
        <v>65.3903522845502</v>
      </c>
      <c r="K88" s="17" t="e">
        <f aca="false">H88/E88*100</f>
        <v>#DIV/0!</v>
      </c>
      <c r="L88" s="17" t="n">
        <f aca="false">H88/$H$87*100</f>
        <v>42.9860244635808</v>
      </c>
    </row>
    <row r="89" customFormat="false" ht="25.5" hidden="true" customHeight="true" outlineLevel="2" collapsed="false">
      <c r="B89" s="18" t="s">
        <v>79</v>
      </c>
      <c r="C89" s="19" t="s">
        <v>21</v>
      </c>
      <c r="D89" s="18" t="s">
        <v>22</v>
      </c>
      <c r="E89" s="20"/>
      <c r="F89" s="20" t="n">
        <v>120.5</v>
      </c>
      <c r="G89" s="20" t="n">
        <v>58.35</v>
      </c>
      <c r="H89" s="20" t="n">
        <v>57.9</v>
      </c>
      <c r="I89" s="20" t="n">
        <f aca="false">H89/F89*100</f>
        <v>48.0497925311203</v>
      </c>
      <c r="J89" s="20" t="n">
        <f aca="false">H89/G89*100</f>
        <v>99.2287917737789</v>
      </c>
      <c r="K89" s="20" t="e">
        <f aca="false">H89/E89*100</f>
        <v>#DIV/0!</v>
      </c>
      <c r="L89" s="20" t="n">
        <f aca="false">H89/$H$87*100</f>
        <v>3.70098590685021</v>
      </c>
    </row>
    <row r="90" customFormat="false" ht="25.5" hidden="true" customHeight="true" outlineLevel="2" collapsed="false">
      <c r="B90" s="18" t="s">
        <v>79</v>
      </c>
      <c r="C90" s="19" t="s">
        <v>23</v>
      </c>
      <c r="D90" s="18" t="s">
        <v>24</v>
      </c>
      <c r="E90" s="20"/>
      <c r="F90" s="20" t="n">
        <v>2929.2</v>
      </c>
      <c r="G90" s="20" t="n">
        <v>897.08</v>
      </c>
      <c r="H90" s="20" t="n">
        <v>551.594</v>
      </c>
      <c r="I90" s="20" t="n">
        <f aca="false">H90/F90*100</f>
        <v>18.8308753243206</v>
      </c>
      <c r="J90" s="20" t="n">
        <f aca="false">H90/G90*100</f>
        <v>61.4877156998261</v>
      </c>
      <c r="K90" s="20" t="e">
        <f aca="false">H90/E90*100</f>
        <v>#DIV/0!</v>
      </c>
      <c r="L90" s="20" t="n">
        <f aca="false">H90/$H$87*100</f>
        <v>35.258059072593</v>
      </c>
    </row>
    <row r="91" customFormat="false" ht="25.5" hidden="true" customHeight="true" outlineLevel="2" collapsed="false">
      <c r="B91" s="18" t="s">
        <v>79</v>
      </c>
      <c r="C91" s="19" t="s">
        <v>25</v>
      </c>
      <c r="D91" s="18" t="s">
        <v>26</v>
      </c>
      <c r="E91" s="20"/>
      <c r="F91" s="20" t="n">
        <v>250</v>
      </c>
      <c r="G91" s="20" t="n">
        <v>63</v>
      </c>
      <c r="H91" s="20" t="n">
        <v>63</v>
      </c>
      <c r="I91" s="20" t="n">
        <f aca="false">H91/F91*100</f>
        <v>25.2</v>
      </c>
      <c r="J91" s="20" t="n">
        <f aca="false">H91/G91*100</f>
        <v>100</v>
      </c>
      <c r="K91" s="20" t="e">
        <f aca="false">H91/E91*100</f>
        <v>#DIV/0!</v>
      </c>
      <c r="L91" s="20" t="n">
        <f aca="false">H91/$H$87*100</f>
        <v>4.02697948413754</v>
      </c>
    </row>
    <row r="92" customFormat="false" ht="12.75" hidden="true" customHeight="true" outlineLevel="2" collapsed="false">
      <c r="B92" s="18" t="s">
        <v>79</v>
      </c>
      <c r="C92" s="19" t="s">
        <v>27</v>
      </c>
      <c r="D92" s="18" t="s">
        <v>28</v>
      </c>
      <c r="E92" s="20"/>
      <c r="F92" s="20" t="n">
        <v>102.2</v>
      </c>
      <c r="G92" s="20" t="n">
        <v>0</v>
      </c>
      <c r="H92" s="20" t="n">
        <v>0</v>
      </c>
      <c r="I92" s="20" t="n">
        <f aca="false">H92/F92*100</f>
        <v>0</v>
      </c>
      <c r="J92" s="20" t="e">
        <f aca="false">H92/G92*100</f>
        <v>#DIV/0!</v>
      </c>
      <c r="K92" s="20" t="e">
        <f aca="false">H92/E92*100</f>
        <v>#DIV/0!</v>
      </c>
      <c r="L92" s="20" t="n">
        <f aca="false">H92/$H$87*100</f>
        <v>0</v>
      </c>
    </row>
    <row r="93" customFormat="false" ht="12.75" hidden="true" customHeight="true" outlineLevel="2" collapsed="false">
      <c r="B93" s="18" t="s">
        <v>79</v>
      </c>
      <c r="C93" s="19" t="s">
        <v>29</v>
      </c>
      <c r="D93" s="18" t="s">
        <v>30</v>
      </c>
      <c r="E93" s="20"/>
      <c r="F93" s="20" t="n">
        <v>10</v>
      </c>
      <c r="G93" s="20" t="n">
        <v>10</v>
      </c>
      <c r="H93" s="20" t="n">
        <v>0</v>
      </c>
      <c r="I93" s="20" t="n">
        <f aca="false">H93/F93*100</f>
        <v>0</v>
      </c>
      <c r="J93" s="20" t="n">
        <f aca="false">H93/G93*100</f>
        <v>0</v>
      </c>
      <c r="K93" s="20" t="e">
        <f aca="false">H93/E93*100</f>
        <v>#DIV/0!</v>
      </c>
      <c r="L93" s="20" t="n">
        <f aca="false">H93/$H$87*100</f>
        <v>0</v>
      </c>
    </row>
    <row r="94" customFormat="false" ht="12.75" hidden="true" customHeight="true" outlineLevel="2" collapsed="false">
      <c r="B94" s="18" t="s">
        <v>79</v>
      </c>
      <c r="C94" s="19" t="s">
        <v>31</v>
      </c>
      <c r="D94" s="18" t="s">
        <v>32</v>
      </c>
      <c r="E94" s="20"/>
      <c r="F94" s="20" t="n">
        <v>7.3</v>
      </c>
      <c r="G94" s="20" t="n">
        <v>0</v>
      </c>
      <c r="H94" s="20" t="n">
        <v>0</v>
      </c>
      <c r="I94" s="20" t="n">
        <f aca="false">H94/F94*100</f>
        <v>0</v>
      </c>
      <c r="J94" s="20" t="e">
        <f aca="false">H94/G94*100</f>
        <v>#DIV/0!</v>
      </c>
      <c r="K94" s="20" t="e">
        <f aca="false">H94/E94*100</f>
        <v>#DIV/0!</v>
      </c>
      <c r="L94" s="20" t="n">
        <f aca="false">H94/$H$87*100</f>
        <v>0</v>
      </c>
    </row>
    <row r="95" customFormat="false" ht="12.75" hidden="true" customHeight="true" outlineLevel="1" collapsed="false">
      <c r="B95" s="14" t="s">
        <v>79</v>
      </c>
      <c r="C95" s="15" t="s">
        <v>33</v>
      </c>
      <c r="D95" s="16" t="s">
        <v>34</v>
      </c>
      <c r="E95" s="17"/>
      <c r="F95" s="17" t="n">
        <v>98.798</v>
      </c>
      <c r="G95" s="17" t="n">
        <v>24.4</v>
      </c>
      <c r="H95" s="17" t="n">
        <v>15.215</v>
      </c>
      <c r="I95" s="17" t="n">
        <f aca="false">H95/F95*100</f>
        <v>15.4001093139537</v>
      </c>
      <c r="J95" s="17" t="n">
        <f aca="false">H95/G95*100</f>
        <v>62.3565573770492</v>
      </c>
      <c r="K95" s="17" t="e">
        <f aca="false">H95/E95*100</f>
        <v>#DIV/0!</v>
      </c>
      <c r="L95" s="17" t="n">
        <f aca="false">H95/$H$87*100</f>
        <v>0.972547505573851</v>
      </c>
    </row>
    <row r="96" customFormat="false" ht="12.75" hidden="true" customHeight="true" outlineLevel="2" collapsed="false">
      <c r="B96" s="18" t="s">
        <v>79</v>
      </c>
      <c r="C96" s="19" t="s">
        <v>35</v>
      </c>
      <c r="D96" s="18" t="s">
        <v>36</v>
      </c>
      <c r="E96" s="20"/>
      <c r="F96" s="20" t="n">
        <v>98.798</v>
      </c>
      <c r="G96" s="20" t="n">
        <v>24.4</v>
      </c>
      <c r="H96" s="20" t="n">
        <v>15.215</v>
      </c>
      <c r="I96" s="20" t="n">
        <f aca="false">H96/F96*100</f>
        <v>15.4001093139537</v>
      </c>
      <c r="J96" s="20" t="n">
        <f aca="false">H96/G96*100</f>
        <v>62.3565573770492</v>
      </c>
      <c r="K96" s="20" t="e">
        <f aca="false">H96/E96*100</f>
        <v>#DIV/0!</v>
      </c>
      <c r="L96" s="20" t="n">
        <f aca="false">H96/$H$87*100</f>
        <v>0.972547505573851</v>
      </c>
    </row>
    <row r="97" customFormat="false" ht="12.75" hidden="true" customHeight="true" outlineLevel="1" collapsed="false">
      <c r="B97" s="14" t="s">
        <v>79</v>
      </c>
      <c r="C97" s="15" t="s">
        <v>37</v>
      </c>
      <c r="D97" s="16" t="s">
        <v>38</v>
      </c>
      <c r="E97" s="17"/>
      <c r="F97" s="17" t="n">
        <v>39.509</v>
      </c>
      <c r="G97" s="17" t="n">
        <v>0</v>
      </c>
      <c r="H97" s="17" t="n">
        <v>0</v>
      </c>
      <c r="I97" s="17" t="n">
        <f aca="false">H97/F97*100</f>
        <v>0</v>
      </c>
      <c r="J97" s="17" t="e">
        <f aca="false">H97/G97*100</f>
        <v>#DIV/0!</v>
      </c>
      <c r="K97" s="17" t="e">
        <f aca="false">H97/E97*100</f>
        <v>#DIV/0!</v>
      </c>
      <c r="L97" s="17" t="n">
        <f aca="false">H97/$H$87*100</f>
        <v>0</v>
      </c>
    </row>
    <row r="98" customFormat="false" ht="25.5" hidden="true" customHeight="true" outlineLevel="2" collapsed="false">
      <c r="B98" s="18" t="s">
        <v>79</v>
      </c>
      <c r="C98" s="19" t="s">
        <v>39</v>
      </c>
      <c r="D98" s="18" t="s">
        <v>40</v>
      </c>
      <c r="E98" s="20"/>
      <c r="F98" s="20" t="n">
        <v>39.509</v>
      </c>
      <c r="G98" s="20" t="n">
        <v>0</v>
      </c>
      <c r="H98" s="20" t="n">
        <v>0</v>
      </c>
      <c r="I98" s="20" t="n">
        <f aca="false">H98/F98*100</f>
        <v>0</v>
      </c>
      <c r="J98" s="20" t="e">
        <f aca="false">H98/G98*100</f>
        <v>#DIV/0!</v>
      </c>
      <c r="K98" s="20" t="e">
        <f aca="false">H98/E98*100</f>
        <v>#DIV/0!</v>
      </c>
      <c r="L98" s="20" t="n">
        <f aca="false">H98/$H$87*100</f>
        <v>0</v>
      </c>
    </row>
    <row r="99" customFormat="false" ht="12.75" hidden="true" customHeight="true" outlineLevel="1" collapsed="false">
      <c r="B99" s="14" t="s">
        <v>79</v>
      </c>
      <c r="C99" s="15" t="s">
        <v>41</v>
      </c>
      <c r="D99" s="16" t="s">
        <v>42</v>
      </c>
      <c r="E99" s="17"/>
      <c r="F99" s="17" t="n">
        <v>1729.507</v>
      </c>
      <c r="G99" s="17" t="n">
        <v>337.617</v>
      </c>
      <c r="H99" s="17" t="n">
        <v>0</v>
      </c>
      <c r="I99" s="17" t="n">
        <f aca="false">H99/F99*100</f>
        <v>0</v>
      </c>
      <c r="J99" s="17" t="n">
        <f aca="false">H99/G99*100</f>
        <v>0</v>
      </c>
      <c r="K99" s="17" t="e">
        <f aca="false">H99/E99*100</f>
        <v>#DIV/0!</v>
      </c>
      <c r="L99" s="17" t="n">
        <f aca="false">H99/$H$87*100</f>
        <v>0</v>
      </c>
    </row>
    <row r="100" customFormat="false" ht="12.75" hidden="true" customHeight="true" outlineLevel="2" collapsed="false">
      <c r="B100" s="18" t="s">
        <v>79</v>
      </c>
      <c r="C100" s="19" t="s">
        <v>43</v>
      </c>
      <c r="D100" s="18" t="s">
        <v>44</v>
      </c>
      <c r="E100" s="20"/>
      <c r="F100" s="20" t="n">
        <v>1649.39</v>
      </c>
      <c r="G100" s="20" t="n">
        <v>300</v>
      </c>
      <c r="H100" s="20" t="n">
        <v>0</v>
      </c>
      <c r="I100" s="20" t="n">
        <f aca="false">H100/F100*100</f>
        <v>0</v>
      </c>
      <c r="J100" s="20" t="n">
        <f aca="false">H100/G100*100</f>
        <v>0</v>
      </c>
      <c r="K100" s="20" t="e">
        <f aca="false">H100/E100*100</f>
        <v>#DIV/0!</v>
      </c>
      <c r="L100" s="20" t="n">
        <f aca="false">H100/$H$87*100</f>
        <v>0</v>
      </c>
    </row>
    <row r="101" customFormat="false" ht="12.75" hidden="true" customHeight="true" outlineLevel="2" collapsed="false">
      <c r="B101" s="18" t="s">
        <v>79</v>
      </c>
      <c r="C101" s="19" t="s">
        <v>45</v>
      </c>
      <c r="D101" s="18" t="s">
        <v>46</v>
      </c>
      <c r="E101" s="20"/>
      <c r="F101" s="20" t="n">
        <v>80.117</v>
      </c>
      <c r="G101" s="20" t="n">
        <v>37.617</v>
      </c>
      <c r="H101" s="20" t="n">
        <v>0</v>
      </c>
      <c r="I101" s="20" t="n">
        <f aca="false">H101/F101*100</f>
        <v>0</v>
      </c>
      <c r="J101" s="20" t="n">
        <f aca="false">H101/G101*100</f>
        <v>0</v>
      </c>
      <c r="K101" s="20" t="e">
        <f aca="false">H101/E101*100</f>
        <v>#DIV/0!</v>
      </c>
      <c r="L101" s="20" t="n">
        <f aca="false">H101/$H$87*100</f>
        <v>0</v>
      </c>
    </row>
    <row r="102" customFormat="false" ht="12.75" hidden="true" customHeight="true" outlineLevel="1" collapsed="false">
      <c r="B102" s="14" t="s">
        <v>79</v>
      </c>
      <c r="C102" s="15" t="s">
        <v>47</v>
      </c>
      <c r="D102" s="16" t="s">
        <v>48</v>
      </c>
      <c r="E102" s="17"/>
      <c r="F102" s="17" t="n">
        <v>765.184</v>
      </c>
      <c r="G102" s="17" t="n">
        <v>318.43</v>
      </c>
      <c r="H102" s="17" t="n">
        <v>135.251</v>
      </c>
      <c r="I102" s="17" t="n">
        <f aca="false">H102/F102*100</f>
        <v>17.6756178905989</v>
      </c>
      <c r="J102" s="17" t="n">
        <f aca="false">H102/G102*100</f>
        <v>42.4743271676664</v>
      </c>
      <c r="K102" s="17" t="e">
        <f aca="false">H102/E102*100</f>
        <v>#DIV/0!</v>
      </c>
      <c r="L102" s="17" t="n">
        <f aca="false">H102/$H$87*100</f>
        <v>8.64528574935057</v>
      </c>
    </row>
    <row r="103" customFormat="false" ht="12.75" hidden="true" customHeight="true" outlineLevel="2" collapsed="false">
      <c r="B103" s="18" t="s">
        <v>79</v>
      </c>
      <c r="C103" s="19" t="s">
        <v>49</v>
      </c>
      <c r="D103" s="18" t="s">
        <v>50</v>
      </c>
      <c r="E103" s="20"/>
      <c r="F103" s="20" t="n">
        <v>223</v>
      </c>
      <c r="G103" s="20" t="n">
        <v>87.63</v>
      </c>
      <c r="H103" s="20" t="n">
        <v>84.889</v>
      </c>
      <c r="I103" s="20" t="n">
        <f aca="false">H103/F103*100</f>
        <v>38.0668161434978</v>
      </c>
      <c r="J103" s="20" t="n">
        <f aca="false">H103/G103*100</f>
        <v>96.8720757731371</v>
      </c>
      <c r="K103" s="20" t="e">
        <f aca="false">H103/E103*100</f>
        <v>#DIV/0!</v>
      </c>
      <c r="L103" s="20" t="n">
        <f aca="false">H103/$H$87*100</f>
        <v>5.42613113379288</v>
      </c>
    </row>
    <row r="104" customFormat="false" ht="12.75" hidden="true" customHeight="true" outlineLevel="2" collapsed="false">
      <c r="B104" s="18" t="s">
        <v>79</v>
      </c>
      <c r="C104" s="19" t="s">
        <v>51</v>
      </c>
      <c r="D104" s="18" t="s">
        <v>52</v>
      </c>
      <c r="E104" s="20"/>
      <c r="F104" s="20" t="n">
        <v>55</v>
      </c>
      <c r="G104" s="20" t="n">
        <v>55</v>
      </c>
      <c r="H104" s="20" t="n">
        <v>0</v>
      </c>
      <c r="I104" s="20" t="n">
        <f aca="false">H104/F104*100</f>
        <v>0</v>
      </c>
      <c r="J104" s="20" t="n">
        <f aca="false">H104/G104*100</f>
        <v>0</v>
      </c>
      <c r="K104" s="20" t="e">
        <f aca="false">H104/E104*100</f>
        <v>#DIV/0!</v>
      </c>
      <c r="L104" s="20" t="n">
        <f aca="false">H104/$H$87*100</f>
        <v>0</v>
      </c>
    </row>
    <row r="105" customFormat="false" ht="12.75" hidden="true" customHeight="true" outlineLevel="2" collapsed="false">
      <c r="B105" s="18" t="s">
        <v>79</v>
      </c>
      <c r="C105" s="19" t="s">
        <v>53</v>
      </c>
      <c r="D105" s="18" t="s">
        <v>54</v>
      </c>
      <c r="E105" s="20"/>
      <c r="F105" s="20" t="n">
        <v>487.184</v>
      </c>
      <c r="G105" s="20" t="n">
        <v>175.8</v>
      </c>
      <c r="H105" s="20" t="n">
        <v>50.361</v>
      </c>
      <c r="I105" s="20" t="n">
        <f aca="false">H105/F105*100</f>
        <v>10.3371621399718</v>
      </c>
      <c r="J105" s="20" t="n">
        <f aca="false">H105/G105*100</f>
        <v>28.6467576791809</v>
      </c>
      <c r="K105" s="20" t="e">
        <f aca="false">H105/E105*100</f>
        <v>#DIV/0!</v>
      </c>
      <c r="L105" s="20" t="n">
        <f aca="false">H105/$H$87*100</f>
        <v>3.21909069524842</v>
      </c>
    </row>
    <row r="106" customFormat="false" ht="12.75" hidden="true" customHeight="true" outlineLevel="1" collapsed="false">
      <c r="B106" s="14" t="s">
        <v>79</v>
      </c>
      <c r="C106" s="15" t="s">
        <v>55</v>
      </c>
      <c r="D106" s="16" t="s">
        <v>56</v>
      </c>
      <c r="E106" s="17"/>
      <c r="F106" s="17" t="n">
        <v>32.2</v>
      </c>
      <c r="G106" s="17" t="n">
        <v>0</v>
      </c>
      <c r="H106" s="17" t="n">
        <v>0</v>
      </c>
      <c r="I106" s="17" t="n">
        <f aca="false">H106/F106*100</f>
        <v>0</v>
      </c>
      <c r="J106" s="17" t="e">
        <f aca="false">H106/G106*100</f>
        <v>#DIV/0!</v>
      </c>
      <c r="K106" s="17" t="e">
        <f aca="false">H106/E106*100</f>
        <v>#DIV/0!</v>
      </c>
      <c r="L106" s="17" t="n">
        <f aca="false">H106/$H$87*100</f>
        <v>0</v>
      </c>
    </row>
    <row r="107" customFormat="false" ht="12.75" hidden="true" customHeight="true" outlineLevel="2" collapsed="false">
      <c r="B107" s="18" t="s">
        <v>79</v>
      </c>
      <c r="C107" s="19" t="s">
        <v>57</v>
      </c>
      <c r="D107" s="18" t="s">
        <v>58</v>
      </c>
      <c r="E107" s="20"/>
      <c r="F107" s="20" t="n">
        <v>32.2</v>
      </c>
      <c r="G107" s="20" t="n">
        <v>0</v>
      </c>
      <c r="H107" s="20" t="n">
        <v>0</v>
      </c>
      <c r="I107" s="20" t="n">
        <f aca="false">H107/F107*100</f>
        <v>0</v>
      </c>
      <c r="J107" s="20" t="e">
        <f aca="false">H107/G107*100</f>
        <v>#DIV/0!</v>
      </c>
      <c r="K107" s="20" t="e">
        <f aca="false">H107/E107*100</f>
        <v>#DIV/0!</v>
      </c>
      <c r="L107" s="20" t="n">
        <f aca="false">H107/$H$87*100</f>
        <v>0</v>
      </c>
    </row>
    <row r="108" customFormat="false" ht="12.75" hidden="true" customHeight="true" outlineLevel="1" collapsed="false">
      <c r="B108" s="14" t="s">
        <v>79</v>
      </c>
      <c r="C108" s="15" t="s">
        <v>59</v>
      </c>
      <c r="D108" s="16" t="s">
        <v>60</v>
      </c>
      <c r="E108" s="17"/>
      <c r="F108" s="17" t="n">
        <v>4989.4</v>
      </c>
      <c r="G108" s="17" t="n">
        <v>1600.28</v>
      </c>
      <c r="H108" s="17" t="n">
        <v>741.488</v>
      </c>
      <c r="I108" s="17" t="n">
        <f aca="false">H108/F108*100</f>
        <v>14.8612658836734</v>
      </c>
      <c r="J108" s="17" t="n">
        <f aca="false">H108/G108*100</f>
        <v>46.3348913940061</v>
      </c>
      <c r="K108" s="17" t="e">
        <f aca="false">H108/E108*100</f>
        <v>#DIV/0!</v>
      </c>
      <c r="L108" s="17" t="n">
        <f aca="false">H108/$H$87*100</f>
        <v>47.3961422814948</v>
      </c>
    </row>
    <row r="109" customFormat="false" ht="12.75" hidden="true" customHeight="true" outlineLevel="2" collapsed="false">
      <c r="B109" s="18" t="s">
        <v>79</v>
      </c>
      <c r="C109" s="19" t="s">
        <v>61</v>
      </c>
      <c r="D109" s="18" t="s">
        <v>62</v>
      </c>
      <c r="E109" s="20"/>
      <c r="F109" s="20" t="n">
        <v>4989.4</v>
      </c>
      <c r="G109" s="20" t="n">
        <v>1600.28</v>
      </c>
      <c r="H109" s="20" t="n">
        <v>741.488</v>
      </c>
      <c r="I109" s="20" t="n">
        <f aca="false">H109/F109*100</f>
        <v>14.8612658836734</v>
      </c>
      <c r="J109" s="20" t="n">
        <f aca="false">H109/G109*100</f>
        <v>46.3348913940061</v>
      </c>
      <c r="K109" s="20" t="e">
        <f aca="false">H109/E109*100</f>
        <v>#DIV/0!</v>
      </c>
      <c r="L109" s="20" t="n">
        <f aca="false">H109/$H$87*100</f>
        <v>47.3961422814948</v>
      </c>
    </row>
    <row r="110" customFormat="false" ht="12.75" hidden="true" customHeight="true" outlineLevel="1" collapsed="false">
      <c r="B110" s="14" t="s">
        <v>79</v>
      </c>
      <c r="C110" s="15" t="s">
        <v>67</v>
      </c>
      <c r="D110" s="16" t="s">
        <v>68</v>
      </c>
      <c r="E110" s="17"/>
      <c r="F110" s="17" t="n">
        <v>0.4</v>
      </c>
      <c r="G110" s="17" t="n">
        <v>0.4</v>
      </c>
      <c r="H110" s="17" t="n">
        <v>0</v>
      </c>
      <c r="I110" s="17" t="n">
        <f aca="false">H110/F110*100</f>
        <v>0</v>
      </c>
      <c r="J110" s="17" t="n">
        <f aca="false">H110/G110*100</f>
        <v>0</v>
      </c>
      <c r="K110" s="17" t="e">
        <f aca="false">H110/E110*100</f>
        <v>#DIV/0!</v>
      </c>
      <c r="L110" s="17" t="n">
        <f aca="false">H110/$H$87*100</f>
        <v>0</v>
      </c>
    </row>
    <row r="111" customFormat="false" ht="12.75" hidden="true" customHeight="true" outlineLevel="2" collapsed="false">
      <c r="B111" s="18" t="s">
        <v>79</v>
      </c>
      <c r="C111" s="19" t="s">
        <v>69</v>
      </c>
      <c r="D111" s="18" t="s">
        <v>70</v>
      </c>
      <c r="E111" s="20"/>
      <c r="F111" s="20" t="n">
        <v>0.4</v>
      </c>
      <c r="G111" s="20" t="n">
        <v>0.4</v>
      </c>
      <c r="H111" s="20" t="n">
        <v>0</v>
      </c>
      <c r="I111" s="20" t="n">
        <f aca="false">H111/F111*100</f>
        <v>0</v>
      </c>
      <c r="J111" s="20" t="n">
        <f aca="false">H111/G111*100</f>
        <v>0</v>
      </c>
      <c r="K111" s="20" t="e">
        <f aca="false">H111/E111*100</f>
        <v>#DIV/0!</v>
      </c>
      <c r="L111" s="20" t="n">
        <f aca="false">H111/$H$87*100</f>
        <v>0</v>
      </c>
    </row>
    <row r="112" customFormat="false" ht="12.75" hidden="true" customHeight="true" outlineLevel="0" collapsed="false">
      <c r="B112" s="14" t="s">
        <v>80</v>
      </c>
      <c r="C112" s="15"/>
      <c r="D112" s="16"/>
      <c r="E112" s="17"/>
      <c r="F112" s="17" t="n">
        <v>1019665.384</v>
      </c>
      <c r="G112" s="17" t="n">
        <v>257973.718</v>
      </c>
      <c r="H112" s="17" t="n">
        <v>200340.744</v>
      </c>
      <c r="I112" s="17" t="n">
        <f aca="false">H112/F112*100</f>
        <v>19.6476949344002</v>
      </c>
      <c r="J112" s="17" t="n">
        <f aca="false">H112/G112*100</f>
        <v>77.6593621835539</v>
      </c>
      <c r="K112" s="17" t="e">
        <f aca="false">H112/E112*100</f>
        <v>#DIV/0!</v>
      </c>
      <c r="L112" s="17" t="n">
        <f aca="false">H112/$H$112*100</f>
        <v>100</v>
      </c>
    </row>
    <row r="113" customFormat="false" ht="12.75" hidden="true" customHeight="true" outlineLevel="1" collapsed="false">
      <c r="B113" s="14" t="s">
        <v>80</v>
      </c>
      <c r="C113" s="15" t="s">
        <v>19</v>
      </c>
      <c r="D113" s="16" t="s">
        <v>20</v>
      </c>
      <c r="E113" s="17"/>
      <c r="F113" s="17" t="n">
        <v>114421.289</v>
      </c>
      <c r="G113" s="17" t="n">
        <v>25482.1</v>
      </c>
      <c r="H113" s="17" t="n">
        <v>15984.286</v>
      </c>
      <c r="I113" s="17" t="n">
        <f aca="false">H113/F113*100</f>
        <v>13.9696783174677</v>
      </c>
      <c r="J113" s="17" t="n">
        <f aca="false">H113/G113*100</f>
        <v>62.727506759647</v>
      </c>
      <c r="K113" s="17" t="e">
        <f aca="false">H113/E113*100</f>
        <v>#DIV/0!</v>
      </c>
      <c r="L113" s="17" t="n">
        <f aca="false">H113/$H$112*100</f>
        <v>7.97854978516003</v>
      </c>
    </row>
    <row r="114" customFormat="false" ht="25.5" hidden="true" customHeight="true" outlineLevel="2" collapsed="false">
      <c r="B114" s="18" t="s">
        <v>80</v>
      </c>
      <c r="C114" s="19" t="s">
        <v>21</v>
      </c>
      <c r="D114" s="18" t="s">
        <v>22</v>
      </c>
      <c r="E114" s="20"/>
      <c r="F114" s="20" t="n">
        <v>4406.775</v>
      </c>
      <c r="G114" s="20" t="n">
        <v>1390.5</v>
      </c>
      <c r="H114" s="20" t="n">
        <v>499.115</v>
      </c>
      <c r="I114" s="20" t="n">
        <f aca="false">H114/F114*100</f>
        <v>11.3260831333572</v>
      </c>
      <c r="J114" s="20" t="n">
        <f aca="false">H114/G114*100</f>
        <v>35.8946422150306</v>
      </c>
      <c r="K114" s="20" t="e">
        <f aca="false">H114/E114*100</f>
        <v>#DIV/0!</v>
      </c>
      <c r="L114" s="20" t="n">
        <f aca="false">H114/$H$112*100</f>
        <v>0.249133047045088</v>
      </c>
    </row>
    <row r="115" customFormat="false" ht="25.5" hidden="true" customHeight="true" outlineLevel="2" collapsed="false">
      <c r="B115" s="18" t="s">
        <v>80</v>
      </c>
      <c r="C115" s="19" t="s">
        <v>23</v>
      </c>
      <c r="D115" s="18" t="s">
        <v>24</v>
      </c>
      <c r="E115" s="20"/>
      <c r="F115" s="20" t="n">
        <v>69562.848</v>
      </c>
      <c r="G115" s="20" t="n">
        <v>17413.645</v>
      </c>
      <c r="H115" s="20" t="n">
        <v>10455.688</v>
      </c>
      <c r="I115" s="20" t="n">
        <f aca="false">H115/F115*100</f>
        <v>15.0305634409908</v>
      </c>
      <c r="J115" s="20" t="n">
        <f aca="false">H115/G115*100</f>
        <v>60.0430754158592</v>
      </c>
      <c r="K115" s="20" t="e">
        <f aca="false">H115/E115*100</f>
        <v>#DIV/0!</v>
      </c>
      <c r="L115" s="20" t="n">
        <f aca="false">H115/$H$112*100</f>
        <v>5.21895236647419</v>
      </c>
    </row>
    <row r="116" customFormat="false" ht="25.5" hidden="true" customHeight="true" outlineLevel="2" collapsed="false">
      <c r="B116" s="18" t="s">
        <v>80</v>
      </c>
      <c r="C116" s="19" t="s">
        <v>25</v>
      </c>
      <c r="D116" s="18" t="s">
        <v>26</v>
      </c>
      <c r="E116" s="20"/>
      <c r="F116" s="20" t="n">
        <v>13774.536</v>
      </c>
      <c r="G116" s="20" t="n">
        <v>3796.336</v>
      </c>
      <c r="H116" s="20" t="n">
        <v>3352.949</v>
      </c>
      <c r="I116" s="20" t="n">
        <f aca="false">H116/F116*100</f>
        <v>24.3416475153864</v>
      </c>
      <c r="J116" s="20" t="n">
        <f aca="false">H116/G116*100</f>
        <v>88.3206597097833</v>
      </c>
      <c r="K116" s="20" t="e">
        <f aca="false">H116/E116*100</f>
        <v>#DIV/0!</v>
      </c>
      <c r="L116" s="20" t="n">
        <f aca="false">H116/$H$112*100</f>
        <v>1.67362311482681</v>
      </c>
    </row>
    <row r="117" customFormat="false" ht="12.75" hidden="true" customHeight="true" outlineLevel="2" collapsed="false">
      <c r="B117" s="18" t="s">
        <v>80</v>
      </c>
      <c r="C117" s="19" t="s">
        <v>29</v>
      </c>
      <c r="D117" s="18" t="s">
        <v>30</v>
      </c>
      <c r="E117" s="20"/>
      <c r="F117" s="20" t="n">
        <v>16965.565</v>
      </c>
      <c r="G117" s="20" t="n">
        <v>250</v>
      </c>
      <c r="H117" s="20" t="n">
        <v>0</v>
      </c>
      <c r="I117" s="20" t="n">
        <f aca="false">H117/F117*100</f>
        <v>0</v>
      </c>
      <c r="J117" s="20" t="n">
        <f aca="false">H117/G117*100</f>
        <v>0</v>
      </c>
      <c r="K117" s="20" t="e">
        <f aca="false">H117/E117*100</f>
        <v>#DIV/0!</v>
      </c>
      <c r="L117" s="20" t="n">
        <f aca="false">H117/$H$112*100</f>
        <v>0</v>
      </c>
    </row>
    <row r="118" customFormat="false" ht="12.75" hidden="true" customHeight="true" outlineLevel="2" collapsed="false">
      <c r="B118" s="18" t="s">
        <v>80</v>
      </c>
      <c r="C118" s="19" t="s">
        <v>31</v>
      </c>
      <c r="D118" s="18" t="s">
        <v>32</v>
      </c>
      <c r="E118" s="20"/>
      <c r="F118" s="20" t="n">
        <v>9711.565</v>
      </c>
      <c r="G118" s="20" t="n">
        <v>2631.619</v>
      </c>
      <c r="H118" s="20" t="n">
        <v>1676.535</v>
      </c>
      <c r="I118" s="20" t="n">
        <f aca="false">H118/F118*100</f>
        <v>17.2632835181559</v>
      </c>
      <c r="J118" s="20" t="n">
        <f aca="false">H118/G118*100</f>
        <v>63.7073603739751</v>
      </c>
      <c r="K118" s="20" t="e">
        <f aca="false">H118/E118*100</f>
        <v>#DIV/0!</v>
      </c>
      <c r="L118" s="20" t="n">
        <f aca="false">H118/$H$112*100</f>
        <v>0.83684175596353</v>
      </c>
    </row>
    <row r="119" customFormat="false" ht="12.75" hidden="true" customHeight="true" outlineLevel="1" collapsed="false">
      <c r="B119" s="14" t="s">
        <v>80</v>
      </c>
      <c r="C119" s="15" t="s">
        <v>37</v>
      </c>
      <c r="D119" s="16" t="s">
        <v>38</v>
      </c>
      <c r="E119" s="17"/>
      <c r="F119" s="17" t="n">
        <v>1236.494</v>
      </c>
      <c r="G119" s="17" t="n">
        <v>787.81</v>
      </c>
      <c r="H119" s="17" t="n">
        <v>485.134</v>
      </c>
      <c r="I119" s="17" t="n">
        <f aca="false">H119/F119*100</f>
        <v>39.2346424649048</v>
      </c>
      <c r="J119" s="17" t="n">
        <f aca="false">H119/G119*100</f>
        <v>61.5800764143639</v>
      </c>
      <c r="K119" s="17" t="e">
        <f aca="false">H119/E119*100</f>
        <v>#DIV/0!</v>
      </c>
      <c r="L119" s="17" t="n">
        <f aca="false">H119/$H$112*100</f>
        <v>0.242154436643202</v>
      </c>
    </row>
    <row r="120" customFormat="false" ht="12.75" hidden="true" customHeight="true" outlineLevel="2" collapsed="false">
      <c r="B120" s="18" t="s">
        <v>80</v>
      </c>
      <c r="C120" s="19" t="s">
        <v>81</v>
      </c>
      <c r="D120" s="18" t="s">
        <v>82</v>
      </c>
      <c r="E120" s="20"/>
      <c r="F120" s="20" t="n">
        <v>916.494</v>
      </c>
      <c r="G120" s="20" t="n">
        <v>672.81</v>
      </c>
      <c r="H120" s="20" t="n">
        <v>477.718</v>
      </c>
      <c r="I120" s="20" t="n">
        <f aca="false">H120/F120*100</f>
        <v>52.1245092712009</v>
      </c>
      <c r="J120" s="20" t="n">
        <f aca="false">H120/G120*100</f>
        <v>71.0034036354989</v>
      </c>
      <c r="K120" s="20" t="e">
        <f aca="false">H120/E120*100</f>
        <v>#DIV/0!</v>
      </c>
      <c r="L120" s="20" t="n">
        <f aca="false">H120/$H$112*100</f>
        <v>0.238452743292198</v>
      </c>
    </row>
    <row r="121" customFormat="false" ht="25.5" hidden="true" customHeight="true" outlineLevel="2" collapsed="false">
      <c r="B121" s="18" t="s">
        <v>80</v>
      </c>
      <c r="C121" s="19" t="s">
        <v>39</v>
      </c>
      <c r="D121" s="18" t="s">
        <v>40</v>
      </c>
      <c r="E121" s="20"/>
      <c r="F121" s="20" t="n">
        <v>320</v>
      </c>
      <c r="G121" s="20" t="n">
        <v>115</v>
      </c>
      <c r="H121" s="20" t="n">
        <v>7.416</v>
      </c>
      <c r="I121" s="20" t="n">
        <f aca="false">H121/F121*100</f>
        <v>2.3175</v>
      </c>
      <c r="J121" s="20" t="n">
        <f aca="false">H121/G121*100</f>
        <v>6.44869565217391</v>
      </c>
      <c r="K121" s="20" t="e">
        <f aca="false">H121/E121*100</f>
        <v>#DIV/0!</v>
      </c>
      <c r="L121" s="20" t="n">
        <f aca="false">H121/$H$112*100</f>
        <v>0.00370169335100403</v>
      </c>
    </row>
    <row r="122" customFormat="false" ht="12.75" hidden="true" customHeight="true" outlineLevel="1" collapsed="false">
      <c r="B122" s="14" t="s">
        <v>80</v>
      </c>
      <c r="C122" s="15" t="s">
        <v>41</v>
      </c>
      <c r="D122" s="16" t="s">
        <v>42</v>
      </c>
      <c r="E122" s="17"/>
      <c r="F122" s="17" t="n">
        <v>28572.27</v>
      </c>
      <c r="G122" s="17" t="n">
        <v>11571.52</v>
      </c>
      <c r="H122" s="17" t="n">
        <v>9493.115</v>
      </c>
      <c r="I122" s="17" t="n">
        <f aca="false">H122/F122*100</f>
        <v>33.2249240259874</v>
      </c>
      <c r="J122" s="17" t="n">
        <f aca="false">H122/G122*100</f>
        <v>82.0386172257404</v>
      </c>
      <c r="K122" s="17" t="e">
        <f aca="false">H122/E122*100</f>
        <v>#DIV/0!</v>
      </c>
      <c r="L122" s="17" t="n">
        <f aca="false">H122/$H$112*100</f>
        <v>4.73848444927408</v>
      </c>
    </row>
    <row r="123" customFormat="false" ht="12.75" hidden="true" customHeight="true" outlineLevel="2" collapsed="false">
      <c r="B123" s="18" t="s">
        <v>80</v>
      </c>
      <c r="C123" s="19" t="s">
        <v>83</v>
      </c>
      <c r="D123" s="18" t="s">
        <v>84</v>
      </c>
      <c r="E123" s="20"/>
      <c r="F123" s="20" t="n">
        <v>150</v>
      </c>
      <c r="G123" s="20" t="n">
        <v>0</v>
      </c>
      <c r="H123" s="20" t="n">
        <v>0</v>
      </c>
      <c r="I123" s="20" t="n">
        <f aca="false">H123/F123*100</f>
        <v>0</v>
      </c>
      <c r="J123" s="20" t="e">
        <f aca="false">H123/G123*100</f>
        <v>#DIV/0!</v>
      </c>
      <c r="K123" s="20" t="e">
        <f aca="false">H123/E123*100</f>
        <v>#DIV/0!</v>
      </c>
      <c r="L123" s="20" t="n">
        <f aca="false">H123/$H$112*100</f>
        <v>0</v>
      </c>
    </row>
    <row r="124" customFormat="false" ht="12.75" hidden="true" customHeight="true" outlineLevel="2" collapsed="false">
      <c r="B124" s="18" t="s">
        <v>80</v>
      </c>
      <c r="C124" s="19" t="s">
        <v>85</v>
      </c>
      <c r="D124" s="18" t="s">
        <v>86</v>
      </c>
      <c r="E124" s="20"/>
      <c r="F124" s="20" t="n">
        <v>2211.6</v>
      </c>
      <c r="G124" s="20" t="n">
        <v>324.25</v>
      </c>
      <c r="H124" s="20" t="n">
        <v>0</v>
      </c>
      <c r="I124" s="20" t="n">
        <f aca="false">H124/F124*100</f>
        <v>0</v>
      </c>
      <c r="J124" s="20" t="n">
        <f aca="false">H124/G124*100</f>
        <v>0</v>
      </c>
      <c r="K124" s="20" t="e">
        <f aca="false">H124/E124*100</f>
        <v>#DIV/0!</v>
      </c>
      <c r="L124" s="20" t="n">
        <f aca="false">H124/$H$112*100</f>
        <v>0</v>
      </c>
    </row>
    <row r="125" customFormat="false" ht="12.75" hidden="true" customHeight="true" outlineLevel="2" collapsed="false">
      <c r="B125" s="18" t="s">
        <v>80</v>
      </c>
      <c r="C125" s="19" t="s">
        <v>87</v>
      </c>
      <c r="D125" s="18" t="s">
        <v>88</v>
      </c>
      <c r="E125" s="20"/>
      <c r="F125" s="20" t="n">
        <v>24530.67</v>
      </c>
      <c r="G125" s="20" t="n">
        <v>10730.67</v>
      </c>
      <c r="H125" s="20" t="n">
        <v>9072.085</v>
      </c>
      <c r="I125" s="20" t="n">
        <f aca="false">H125/F125*100</f>
        <v>36.9826221623788</v>
      </c>
      <c r="J125" s="20" t="n">
        <f aca="false">H125/G125*100</f>
        <v>84.5435093987608</v>
      </c>
      <c r="K125" s="20" t="e">
        <f aca="false">H125/E125*100</f>
        <v>#DIV/0!</v>
      </c>
      <c r="L125" s="20" t="n">
        <f aca="false">H125/$H$112*100</f>
        <v>4.52832749787532</v>
      </c>
    </row>
    <row r="126" customFormat="false" ht="12.75" hidden="true" customHeight="true" outlineLevel="2" collapsed="false">
      <c r="B126" s="18" t="s">
        <v>80</v>
      </c>
      <c r="C126" s="19" t="s">
        <v>45</v>
      </c>
      <c r="D126" s="18" t="s">
        <v>46</v>
      </c>
      <c r="E126" s="20"/>
      <c r="F126" s="20" t="n">
        <v>1680</v>
      </c>
      <c r="G126" s="20" t="n">
        <v>516.6</v>
      </c>
      <c r="H126" s="20" t="n">
        <v>421.03</v>
      </c>
      <c r="I126" s="20" t="n">
        <f aca="false">H126/F126*100</f>
        <v>25.0613095238095</v>
      </c>
      <c r="J126" s="20" t="n">
        <f aca="false">H126/G126*100</f>
        <v>81.5001935733643</v>
      </c>
      <c r="K126" s="20" t="e">
        <f aca="false">H126/E126*100</f>
        <v>#DIV/0!</v>
      </c>
      <c r="L126" s="20" t="n">
        <f aca="false">H126/$H$112*100</f>
        <v>0.210156951398763</v>
      </c>
    </row>
    <row r="127" customFormat="false" ht="12.75" hidden="true" customHeight="true" outlineLevel="1" collapsed="false">
      <c r="B127" s="14" t="s">
        <v>80</v>
      </c>
      <c r="C127" s="15" t="s">
        <v>55</v>
      </c>
      <c r="D127" s="16" t="s">
        <v>56</v>
      </c>
      <c r="E127" s="17"/>
      <c r="F127" s="17" t="n">
        <v>522519.585</v>
      </c>
      <c r="G127" s="17" t="n">
        <v>129612.186</v>
      </c>
      <c r="H127" s="17" t="n">
        <v>98897.522</v>
      </c>
      <c r="I127" s="17" t="n">
        <f aca="false">H127/F127*100</f>
        <v>18.9270459594352</v>
      </c>
      <c r="J127" s="17" t="n">
        <f aca="false">H127/G127*100</f>
        <v>76.3026417901786</v>
      </c>
      <c r="K127" s="17" t="e">
        <f aca="false">H127/E127*100</f>
        <v>#DIV/0!</v>
      </c>
      <c r="L127" s="17" t="n">
        <f aca="false">H127/$H$112*100</f>
        <v>49.3646574458164</v>
      </c>
    </row>
    <row r="128" customFormat="false" ht="12.75" hidden="true" customHeight="true" outlineLevel="2" collapsed="false">
      <c r="B128" s="18" t="s">
        <v>80</v>
      </c>
      <c r="C128" s="19" t="s">
        <v>89</v>
      </c>
      <c r="D128" s="18" t="s">
        <v>90</v>
      </c>
      <c r="E128" s="20"/>
      <c r="F128" s="20" t="n">
        <v>197296.649</v>
      </c>
      <c r="G128" s="20" t="n">
        <v>49294.2</v>
      </c>
      <c r="H128" s="20" t="n">
        <v>34953.456</v>
      </c>
      <c r="I128" s="20" t="n">
        <f aca="false">H128/F128*100</f>
        <v>17.7161934463469</v>
      </c>
      <c r="J128" s="20" t="n">
        <f aca="false">H128/G128*100</f>
        <v>70.9078471706611</v>
      </c>
      <c r="K128" s="20" t="e">
        <f aca="false">H128/E128*100</f>
        <v>#DIV/0!</v>
      </c>
      <c r="L128" s="20" t="n">
        <f aca="false">H128/$H$112*100</f>
        <v>17.4470031917222</v>
      </c>
    </row>
    <row r="129" customFormat="false" ht="12.75" hidden="true" customHeight="true" outlineLevel="2" collapsed="false">
      <c r="B129" s="18" t="s">
        <v>80</v>
      </c>
      <c r="C129" s="19" t="s">
        <v>91</v>
      </c>
      <c r="D129" s="18" t="s">
        <v>92</v>
      </c>
      <c r="E129" s="20"/>
      <c r="F129" s="20" t="n">
        <v>297113.686</v>
      </c>
      <c r="G129" s="20" t="n">
        <v>75943.186</v>
      </c>
      <c r="H129" s="20" t="n">
        <v>61041.09</v>
      </c>
      <c r="I129" s="20" t="n">
        <f aca="false">H129/F129*100</f>
        <v>20.5446914350489</v>
      </c>
      <c r="J129" s="20" t="n">
        <f aca="false">H129/G129*100</f>
        <v>80.3773099537857</v>
      </c>
      <c r="K129" s="20" t="e">
        <f aca="false">H129/E129*100</f>
        <v>#DIV/0!</v>
      </c>
      <c r="L129" s="20" t="n">
        <f aca="false">H129/$H$112*100</f>
        <v>30.4686349772166</v>
      </c>
    </row>
    <row r="130" customFormat="false" ht="12.75" hidden="true" customHeight="true" outlineLevel="2" collapsed="false">
      <c r="B130" s="18" t="s">
        <v>80</v>
      </c>
      <c r="C130" s="19" t="s">
        <v>93</v>
      </c>
      <c r="D130" s="18" t="s">
        <v>94</v>
      </c>
      <c r="E130" s="20"/>
      <c r="F130" s="20" t="n">
        <v>346.65</v>
      </c>
      <c r="G130" s="20" t="n">
        <v>192.35</v>
      </c>
      <c r="H130" s="20" t="n">
        <v>75.118</v>
      </c>
      <c r="I130" s="20" t="n">
        <f aca="false">H130/F130*100</f>
        <v>21.6696956584451</v>
      </c>
      <c r="J130" s="20" t="n">
        <f aca="false">H130/G130*100</f>
        <v>39.052768390954</v>
      </c>
      <c r="K130" s="20" t="e">
        <f aca="false">H130/E130*100</f>
        <v>#DIV/0!</v>
      </c>
      <c r="L130" s="20" t="n">
        <f aca="false">H130/$H$112*100</f>
        <v>0.0374951188161705</v>
      </c>
    </row>
    <row r="131" customFormat="false" ht="12.75" hidden="true" customHeight="true" outlineLevel="2" collapsed="false">
      <c r="B131" s="18" t="s">
        <v>80</v>
      </c>
      <c r="C131" s="19" t="s">
        <v>57</v>
      </c>
      <c r="D131" s="18" t="s">
        <v>58</v>
      </c>
      <c r="E131" s="20"/>
      <c r="F131" s="20" t="n">
        <v>9956.3</v>
      </c>
      <c r="G131" s="20" t="n">
        <v>44.65</v>
      </c>
      <c r="H131" s="20" t="n">
        <v>8.214</v>
      </c>
      <c r="I131" s="20" t="n">
        <f aca="false">H131/F131*100</f>
        <v>0.0825005273043199</v>
      </c>
      <c r="J131" s="20" t="n">
        <f aca="false">H131/G131*100</f>
        <v>18.3964165733483</v>
      </c>
      <c r="K131" s="20" t="e">
        <f aca="false">H131/E131*100</f>
        <v>#DIV/0!</v>
      </c>
      <c r="L131" s="20" t="n">
        <f aca="false">H131/$H$112*100</f>
        <v>0.00410001472291627</v>
      </c>
    </row>
    <row r="132" customFormat="false" ht="12.75" hidden="true" customHeight="true" outlineLevel="2" collapsed="false">
      <c r="B132" s="18" t="s">
        <v>80</v>
      </c>
      <c r="C132" s="19" t="s">
        <v>95</v>
      </c>
      <c r="D132" s="18" t="s">
        <v>96</v>
      </c>
      <c r="E132" s="20"/>
      <c r="F132" s="20" t="n">
        <v>17806.3</v>
      </c>
      <c r="G132" s="20" t="n">
        <v>4137.8</v>
      </c>
      <c r="H132" s="20" t="n">
        <v>2819.644</v>
      </c>
      <c r="I132" s="20" t="n">
        <f aca="false">H132/F132*100</f>
        <v>15.8350920741535</v>
      </c>
      <c r="J132" s="20" t="n">
        <f aca="false">H132/G132*100</f>
        <v>68.143554545894</v>
      </c>
      <c r="K132" s="20" t="e">
        <f aca="false">H132/E132*100</f>
        <v>#DIV/0!</v>
      </c>
      <c r="L132" s="20" t="n">
        <f aca="false">H132/$H$112*100</f>
        <v>1.40742414333851</v>
      </c>
    </row>
    <row r="133" customFormat="false" ht="12.75" hidden="true" customHeight="true" outlineLevel="1" collapsed="false">
      <c r="B133" s="14" t="s">
        <v>80</v>
      </c>
      <c r="C133" s="15" t="s">
        <v>59</v>
      </c>
      <c r="D133" s="16" t="s">
        <v>60</v>
      </c>
      <c r="E133" s="17"/>
      <c r="F133" s="17" t="n">
        <v>890</v>
      </c>
      <c r="G133" s="17" t="n">
        <v>118.295</v>
      </c>
      <c r="H133" s="17" t="n">
        <v>118.295</v>
      </c>
      <c r="I133" s="17" t="n">
        <f aca="false">H133/F133*100</f>
        <v>13.2915730337079</v>
      </c>
      <c r="J133" s="17" t="n">
        <f aca="false">H133/G133*100</f>
        <v>100</v>
      </c>
      <c r="K133" s="17" t="e">
        <f aca="false">H133/E133*100</f>
        <v>#DIV/0!</v>
      </c>
      <c r="L133" s="17" t="n">
        <f aca="false">H133/$H$112*100</f>
        <v>0.0590469006144851</v>
      </c>
    </row>
    <row r="134" customFormat="false" ht="12.75" hidden="true" customHeight="true" outlineLevel="2" collapsed="false">
      <c r="B134" s="18" t="s">
        <v>80</v>
      </c>
      <c r="C134" s="19" t="s">
        <v>61</v>
      </c>
      <c r="D134" s="18" t="s">
        <v>62</v>
      </c>
      <c r="E134" s="20"/>
      <c r="F134" s="20" t="n">
        <v>890</v>
      </c>
      <c r="G134" s="20" t="n">
        <v>118.295</v>
      </c>
      <c r="H134" s="20" t="n">
        <v>118.295</v>
      </c>
      <c r="I134" s="20" t="n">
        <f aca="false">H134/F134*100</f>
        <v>13.2915730337079</v>
      </c>
      <c r="J134" s="20" t="n">
        <f aca="false">H134/G134*100</f>
        <v>100</v>
      </c>
      <c r="K134" s="20" t="e">
        <f aca="false">H134/E134*100</f>
        <v>#DIV/0!</v>
      </c>
      <c r="L134" s="20" t="n">
        <f aca="false">H134/$H$112*100</f>
        <v>0.0590469006144851</v>
      </c>
    </row>
    <row r="135" customFormat="false" ht="12.75" hidden="true" customHeight="true" outlineLevel="1" collapsed="false">
      <c r="B135" s="14" t="s">
        <v>80</v>
      </c>
      <c r="C135" s="15" t="s">
        <v>97</v>
      </c>
      <c r="D135" s="16" t="s">
        <v>98</v>
      </c>
      <c r="E135" s="17"/>
      <c r="F135" s="17" t="n">
        <v>207</v>
      </c>
      <c r="G135" s="17" t="n">
        <v>207</v>
      </c>
      <c r="H135" s="17" t="n">
        <v>207</v>
      </c>
      <c r="I135" s="17" t="n">
        <f aca="false">H135/F135*100</f>
        <v>100</v>
      </c>
      <c r="J135" s="17" t="n">
        <f aca="false">H135/G135*100</f>
        <v>100</v>
      </c>
      <c r="K135" s="17" t="e">
        <f aca="false">H135/E135*100</f>
        <v>#DIV/0!</v>
      </c>
      <c r="L135" s="17" t="n">
        <f aca="false">H135/$H$112*100</f>
        <v>0.10332396489453</v>
      </c>
    </row>
    <row r="136" customFormat="false" ht="12.75" hidden="true" customHeight="true" outlineLevel="2" collapsed="false">
      <c r="B136" s="18" t="s">
        <v>80</v>
      </c>
      <c r="C136" s="19" t="s">
        <v>99</v>
      </c>
      <c r="D136" s="18" t="s">
        <v>100</v>
      </c>
      <c r="E136" s="20"/>
      <c r="F136" s="20" t="n">
        <v>207</v>
      </c>
      <c r="G136" s="20" t="n">
        <v>207</v>
      </c>
      <c r="H136" s="20" t="n">
        <v>207</v>
      </c>
      <c r="I136" s="20" t="n">
        <f aca="false">H136/F136*100</f>
        <v>100</v>
      </c>
      <c r="J136" s="20" t="n">
        <f aca="false">H136/G136*100</f>
        <v>100</v>
      </c>
      <c r="K136" s="20" t="e">
        <f aca="false">H136/E136*100</f>
        <v>#DIV/0!</v>
      </c>
      <c r="L136" s="20" t="n">
        <f aca="false">H136/$H$112*100</f>
        <v>0.10332396489453</v>
      </c>
    </row>
    <row r="137" customFormat="false" ht="12.75" hidden="true" customHeight="true" outlineLevel="1" collapsed="false">
      <c r="B137" s="14" t="s">
        <v>80</v>
      </c>
      <c r="C137" s="15" t="s">
        <v>63</v>
      </c>
      <c r="D137" s="16" t="s">
        <v>64</v>
      </c>
      <c r="E137" s="17"/>
      <c r="F137" s="17" t="n">
        <v>287986.547</v>
      </c>
      <c r="G137" s="17" t="n">
        <v>76512.067</v>
      </c>
      <c r="H137" s="17" t="n">
        <v>61603.452</v>
      </c>
      <c r="I137" s="17" t="n">
        <f aca="false">H137/F137*100</f>
        <v>21.3910867162833</v>
      </c>
      <c r="J137" s="17" t="n">
        <f aca="false">H137/G137*100</f>
        <v>80.5146879641874</v>
      </c>
      <c r="K137" s="17" t="e">
        <f aca="false">H137/E137*100</f>
        <v>#DIV/0!</v>
      </c>
      <c r="L137" s="17" t="n">
        <f aca="false">H137/$H$112*100</f>
        <v>30.7493377383085</v>
      </c>
    </row>
    <row r="138" customFormat="false" ht="12.75" hidden="true" customHeight="true" outlineLevel="2" collapsed="false">
      <c r="B138" s="18" t="s">
        <v>80</v>
      </c>
      <c r="C138" s="19" t="s">
        <v>77</v>
      </c>
      <c r="D138" s="18" t="s">
        <v>78</v>
      </c>
      <c r="E138" s="20"/>
      <c r="F138" s="20" t="n">
        <v>3065.5</v>
      </c>
      <c r="G138" s="20" t="n">
        <v>796</v>
      </c>
      <c r="H138" s="20" t="n">
        <v>790.843</v>
      </c>
      <c r="I138" s="20" t="n">
        <f aca="false">H138/F138*100</f>
        <v>25.7981732180721</v>
      </c>
      <c r="J138" s="20" t="n">
        <f aca="false">H138/G138*100</f>
        <v>99.352135678392</v>
      </c>
      <c r="K138" s="20" t="e">
        <f aca="false">H138/E138*100</f>
        <v>#DIV/0!</v>
      </c>
      <c r="L138" s="20" t="n">
        <f aca="false">H138/$H$112*100</f>
        <v>0.394748958304757</v>
      </c>
    </row>
    <row r="139" customFormat="false" ht="12.75" hidden="true" customHeight="true" outlineLevel="2" collapsed="false">
      <c r="B139" s="18" t="s">
        <v>80</v>
      </c>
      <c r="C139" s="19" t="s">
        <v>101</v>
      </c>
      <c r="D139" s="18" t="s">
        <v>102</v>
      </c>
      <c r="E139" s="20"/>
      <c r="F139" s="20" t="n">
        <v>25106.3</v>
      </c>
      <c r="G139" s="20" t="n">
        <v>10735</v>
      </c>
      <c r="H139" s="20" t="n">
        <v>6771.718</v>
      </c>
      <c r="I139" s="20" t="n">
        <f aca="false">H139/F139*100</f>
        <v>26.9721862640054</v>
      </c>
      <c r="J139" s="20" t="n">
        <f aca="false">H139/G139*100</f>
        <v>63.0807452258966</v>
      </c>
      <c r="K139" s="20" t="e">
        <f aca="false">H139/E139*100</f>
        <v>#DIV/0!</v>
      </c>
      <c r="L139" s="20" t="n">
        <f aca="false">H139/$H$112*100</f>
        <v>3.38010025559254</v>
      </c>
    </row>
    <row r="140" customFormat="false" ht="12.75" hidden="true" customHeight="true" outlineLevel="2" collapsed="false">
      <c r="B140" s="18" t="s">
        <v>80</v>
      </c>
      <c r="C140" s="19" t="s">
        <v>65</v>
      </c>
      <c r="D140" s="18" t="s">
        <v>66</v>
      </c>
      <c r="E140" s="20"/>
      <c r="F140" s="20" t="n">
        <v>210580.557</v>
      </c>
      <c r="G140" s="20" t="n">
        <v>52375.257</v>
      </c>
      <c r="H140" s="20" t="n">
        <v>43572.954</v>
      </c>
      <c r="I140" s="20" t="n">
        <f aca="false">H140/F140*100</f>
        <v>20.6918219900045</v>
      </c>
      <c r="J140" s="20" t="n">
        <f aca="false">H140/G140*100</f>
        <v>83.1937760229033</v>
      </c>
      <c r="K140" s="20" t="e">
        <f aca="false">H140/E140*100</f>
        <v>#DIV/0!</v>
      </c>
      <c r="L140" s="20" t="n">
        <f aca="false">H140/$H$112*100</f>
        <v>21.749422074623</v>
      </c>
    </row>
    <row r="141" customFormat="false" ht="12.75" hidden="true" customHeight="true" outlineLevel="2" collapsed="false">
      <c r="B141" s="18" t="s">
        <v>80</v>
      </c>
      <c r="C141" s="19" t="s">
        <v>103</v>
      </c>
      <c r="D141" s="18" t="s">
        <v>104</v>
      </c>
      <c r="E141" s="20"/>
      <c r="F141" s="20" t="n">
        <v>34916.24</v>
      </c>
      <c r="G141" s="20" t="n">
        <v>8524.06</v>
      </c>
      <c r="H141" s="20" t="n">
        <v>8015.438</v>
      </c>
      <c r="I141" s="20" t="n">
        <f aca="false">H141/F141*100</f>
        <v>22.9561888679881</v>
      </c>
      <c r="J141" s="20" t="n">
        <f aca="false">H141/G141*100</f>
        <v>94.0331015971263</v>
      </c>
      <c r="K141" s="20" t="e">
        <f aca="false">H141/E141*100</f>
        <v>#DIV/0!</v>
      </c>
      <c r="L141" s="20" t="n">
        <f aca="false">H141/$H$112*100</f>
        <v>4.00090258225257</v>
      </c>
    </row>
    <row r="142" customFormat="false" ht="12.75" hidden="true" customHeight="true" outlineLevel="2" collapsed="false">
      <c r="B142" s="18" t="s">
        <v>80</v>
      </c>
      <c r="C142" s="19" t="s">
        <v>105</v>
      </c>
      <c r="D142" s="18" t="s">
        <v>106</v>
      </c>
      <c r="E142" s="20"/>
      <c r="F142" s="20" t="n">
        <v>14317.95</v>
      </c>
      <c r="G142" s="20" t="n">
        <v>4081.75</v>
      </c>
      <c r="H142" s="20" t="n">
        <v>2452.499</v>
      </c>
      <c r="I142" s="20" t="n">
        <f aca="false">H142/F142*100</f>
        <v>17.1288417685493</v>
      </c>
      <c r="J142" s="20" t="n">
        <f aca="false">H142/G142*100</f>
        <v>60.0844980706805</v>
      </c>
      <c r="K142" s="20" t="e">
        <f aca="false">H142/E142*100</f>
        <v>#DIV/0!</v>
      </c>
      <c r="L142" s="20" t="n">
        <f aca="false">H142/$H$112*100</f>
        <v>1.2241638675356</v>
      </c>
    </row>
    <row r="143" customFormat="false" ht="12.75" hidden="true" customHeight="true" outlineLevel="1" collapsed="false">
      <c r="B143" s="14" t="s">
        <v>80</v>
      </c>
      <c r="C143" s="15" t="s">
        <v>72</v>
      </c>
      <c r="D143" s="16" t="s">
        <v>73</v>
      </c>
      <c r="E143" s="17"/>
      <c r="F143" s="17" t="n">
        <v>3480</v>
      </c>
      <c r="G143" s="17" t="n">
        <v>64.2</v>
      </c>
      <c r="H143" s="17" t="n">
        <v>64.2</v>
      </c>
      <c r="I143" s="17" t="n">
        <f aca="false">H143/F143*100</f>
        <v>1.8448275862069</v>
      </c>
      <c r="J143" s="17" t="n">
        <f aca="false">H143/G143*100</f>
        <v>100</v>
      </c>
      <c r="K143" s="17" t="e">
        <f aca="false">H143/E143*100</f>
        <v>#DIV/0!</v>
      </c>
      <c r="L143" s="17" t="n">
        <f aca="false">H143/$H$112*100</f>
        <v>0.0320454036049701</v>
      </c>
    </row>
    <row r="144" customFormat="false" ht="12.75" hidden="true" customHeight="true" outlineLevel="2" collapsed="false">
      <c r="B144" s="18" t="s">
        <v>80</v>
      </c>
      <c r="C144" s="19" t="s">
        <v>107</v>
      </c>
      <c r="D144" s="18" t="s">
        <v>108</v>
      </c>
      <c r="E144" s="20"/>
      <c r="F144" s="20" t="n">
        <v>300</v>
      </c>
      <c r="G144" s="20" t="n">
        <v>0</v>
      </c>
      <c r="H144" s="20" t="n">
        <v>0</v>
      </c>
      <c r="I144" s="20" t="n">
        <f aca="false">H144/F144*100</f>
        <v>0</v>
      </c>
      <c r="J144" s="20" t="e">
        <f aca="false">H144/G144*100</f>
        <v>#DIV/0!</v>
      </c>
      <c r="K144" s="20" t="e">
        <f aca="false">H144/E144*100</f>
        <v>#DIV/0!</v>
      </c>
      <c r="L144" s="20" t="n">
        <f aca="false">H144/$H$112*100</f>
        <v>0</v>
      </c>
    </row>
    <row r="145" customFormat="false" ht="12.75" hidden="true" customHeight="true" outlineLevel="2" collapsed="false">
      <c r="B145" s="18" t="s">
        <v>80</v>
      </c>
      <c r="C145" s="19" t="s">
        <v>74</v>
      </c>
      <c r="D145" s="18" t="s">
        <v>75</v>
      </c>
      <c r="E145" s="20"/>
      <c r="F145" s="20" t="n">
        <v>690</v>
      </c>
      <c r="G145" s="20" t="n">
        <v>64.2</v>
      </c>
      <c r="H145" s="20" t="n">
        <v>64.2</v>
      </c>
      <c r="I145" s="20" t="n">
        <f aca="false">H145/F145*100</f>
        <v>9.30434782608696</v>
      </c>
      <c r="J145" s="20" t="n">
        <f aca="false">H145/G145*100</f>
        <v>100</v>
      </c>
      <c r="K145" s="20" t="e">
        <f aca="false">H145/E145*100</f>
        <v>#DIV/0!</v>
      </c>
      <c r="L145" s="20" t="n">
        <f aca="false">H145/$H$112*100</f>
        <v>0.0320454036049701</v>
      </c>
    </row>
    <row r="146" customFormat="false" ht="12.75" hidden="true" customHeight="true" outlineLevel="2" collapsed="false">
      <c r="B146" s="18" t="s">
        <v>80</v>
      </c>
      <c r="C146" s="19" t="s">
        <v>109</v>
      </c>
      <c r="D146" s="18" t="s">
        <v>110</v>
      </c>
      <c r="E146" s="20"/>
      <c r="F146" s="20" t="n">
        <v>2490</v>
      </c>
      <c r="G146" s="20" t="n">
        <v>0</v>
      </c>
      <c r="H146" s="20" t="n">
        <v>0</v>
      </c>
      <c r="I146" s="20" t="n">
        <f aca="false">H146/F146*100</f>
        <v>0</v>
      </c>
      <c r="J146" s="20" t="e">
        <f aca="false">H146/G146*100</f>
        <v>#DIV/0!</v>
      </c>
      <c r="K146" s="20" t="e">
        <f aca="false">H146/E146*100</f>
        <v>#DIV/0!</v>
      </c>
      <c r="L146" s="20" t="n">
        <f aca="false">H146/$H$112*100</f>
        <v>0</v>
      </c>
    </row>
    <row r="147" customFormat="false" ht="12.75" hidden="true" customHeight="true" outlineLevel="1" collapsed="false">
      <c r="B147" s="14" t="s">
        <v>80</v>
      </c>
      <c r="C147" s="15" t="s">
        <v>67</v>
      </c>
      <c r="D147" s="16" t="s">
        <v>68</v>
      </c>
      <c r="E147" s="17"/>
      <c r="F147" s="17" t="n">
        <v>523</v>
      </c>
      <c r="G147" s="17" t="n">
        <v>130.8</v>
      </c>
      <c r="H147" s="17" t="n">
        <v>0</v>
      </c>
      <c r="I147" s="17" t="n">
        <f aca="false">H147/F147*100</f>
        <v>0</v>
      </c>
      <c r="J147" s="17" t="n">
        <f aca="false">H147/G147*100</f>
        <v>0</v>
      </c>
      <c r="K147" s="17" t="e">
        <f aca="false">H147/E147*100</f>
        <v>#DIV/0!</v>
      </c>
      <c r="L147" s="17" t="n">
        <f aca="false">H147/$H$112*100</f>
        <v>0</v>
      </c>
    </row>
    <row r="148" customFormat="false" ht="12.75" hidden="true" customHeight="true" outlineLevel="2" collapsed="false">
      <c r="B148" s="18" t="s">
        <v>80</v>
      </c>
      <c r="C148" s="19" t="s">
        <v>69</v>
      </c>
      <c r="D148" s="18" t="s">
        <v>70</v>
      </c>
      <c r="E148" s="20"/>
      <c r="F148" s="20" t="n">
        <v>523</v>
      </c>
      <c r="G148" s="20" t="n">
        <v>130.8</v>
      </c>
      <c r="H148" s="20" t="n">
        <v>0</v>
      </c>
      <c r="I148" s="20" t="n">
        <f aca="false">H148/F148*100</f>
        <v>0</v>
      </c>
      <c r="J148" s="20" t="n">
        <f aca="false">H148/G148*100</f>
        <v>0</v>
      </c>
      <c r="K148" s="20" t="e">
        <f aca="false">H148/E148*100</f>
        <v>#DIV/0!</v>
      </c>
      <c r="L148" s="20" t="n">
        <f aca="false">H148/$H$112*100</f>
        <v>0</v>
      </c>
    </row>
    <row r="149" customFormat="false" ht="25.5" hidden="true" customHeight="true" outlineLevel="1" collapsed="false">
      <c r="B149" s="14" t="s">
        <v>80</v>
      </c>
      <c r="C149" s="15" t="s">
        <v>111</v>
      </c>
      <c r="D149" s="16" t="s">
        <v>112</v>
      </c>
      <c r="E149" s="17"/>
      <c r="F149" s="17" t="n">
        <v>59829.2</v>
      </c>
      <c r="G149" s="17" t="n">
        <v>13487.74</v>
      </c>
      <c r="H149" s="17" t="n">
        <v>13487.74</v>
      </c>
      <c r="I149" s="17" t="n">
        <f aca="false">H149/F149*100</f>
        <v>22.5437411832349</v>
      </c>
      <c r="J149" s="17" t="n">
        <f aca="false">H149/G149*100</f>
        <v>100</v>
      </c>
      <c r="K149" s="17" t="e">
        <f aca="false">H149/E149*100</f>
        <v>#DIV/0!</v>
      </c>
      <c r="L149" s="17" t="n">
        <f aca="false">H149/$H$112*100</f>
        <v>6.7323998756838</v>
      </c>
    </row>
    <row r="150" customFormat="false" ht="25.5" hidden="true" customHeight="true" outlineLevel="2" collapsed="false">
      <c r="B150" s="18" t="s">
        <v>80</v>
      </c>
      <c r="C150" s="19" t="s">
        <v>113</v>
      </c>
      <c r="D150" s="18" t="s">
        <v>114</v>
      </c>
      <c r="E150" s="20"/>
      <c r="F150" s="20" t="n">
        <v>59829.2</v>
      </c>
      <c r="G150" s="20" t="n">
        <v>13487.74</v>
      </c>
      <c r="H150" s="20" t="n">
        <v>13487.74</v>
      </c>
      <c r="I150" s="20" t="n">
        <f aca="false">H150/F150*100</f>
        <v>22.5437411832349</v>
      </c>
      <c r="J150" s="20" t="n">
        <f aca="false">H150/G150*100</f>
        <v>100</v>
      </c>
      <c r="K150" s="20" t="e">
        <f aca="false">H150/E150*100</f>
        <v>#DIV/0!</v>
      </c>
      <c r="L150" s="20" t="n">
        <f aca="false">H150/$H$112*100</f>
        <v>6.7323998756838</v>
      </c>
    </row>
    <row r="151" customFormat="false" ht="12.75" hidden="false" customHeight="true" outlineLevel="0" collapsed="false">
      <c r="B151" s="14" t="s">
        <v>115</v>
      </c>
      <c r="C151" s="15"/>
      <c r="D151" s="16"/>
      <c r="E151" s="21" t="n">
        <f aca="false">E152+E159+E161+E163+E166+E170+E172+E174</f>
        <v>3045.058</v>
      </c>
      <c r="F151" s="21" t="n">
        <v>20119.504</v>
      </c>
      <c r="G151" s="21" t="n">
        <v>3991.1</v>
      </c>
      <c r="H151" s="21" t="n">
        <v>3705.6</v>
      </c>
      <c r="I151" s="21" t="n">
        <f aca="false">H151/F151*100</f>
        <v>18.4179490707127</v>
      </c>
      <c r="J151" s="21" t="n">
        <f aca="false">H151/G151*100</f>
        <v>92.8465836486182</v>
      </c>
      <c r="K151" s="21" t="n">
        <f aca="false">H151/E151*100</f>
        <v>121.692263332915</v>
      </c>
      <c r="L151" s="21" t="n">
        <f aca="false">H151/$H$151*100</f>
        <v>100</v>
      </c>
      <c r="M151" s="22" t="n">
        <f aca="false">G151-H151</f>
        <v>285.5</v>
      </c>
      <c r="N151" s="22" t="n">
        <f aca="false">M151/$M$151*100</f>
        <v>100</v>
      </c>
    </row>
    <row r="152" customFormat="false" ht="12.75" hidden="false" customHeight="true" outlineLevel="1" collapsed="false">
      <c r="B152" s="14" t="s">
        <v>115</v>
      </c>
      <c r="C152" s="15" t="s">
        <v>19</v>
      </c>
      <c r="D152" s="16" t="s">
        <v>20</v>
      </c>
      <c r="E152" s="21" t="n">
        <f aca="false">SUBTOTAL(9,E153:E158)</f>
        <v>784.991</v>
      </c>
      <c r="F152" s="21" t="n">
        <v>5704.337</v>
      </c>
      <c r="G152" s="21" t="n">
        <v>1219.4</v>
      </c>
      <c r="H152" s="21" t="n">
        <v>1199.658</v>
      </c>
      <c r="I152" s="21" t="n">
        <f aca="false">H152/F152*100</f>
        <v>21.0306298523387</v>
      </c>
      <c r="J152" s="21" t="n">
        <f aca="false">H152/G152*100</f>
        <v>98.3810070526488</v>
      </c>
      <c r="K152" s="21" t="n">
        <f aca="false">H152/E152*100</f>
        <v>152.824427286428</v>
      </c>
      <c r="L152" s="21" t="n">
        <f aca="false">H152/$H$151*100</f>
        <v>32.3741904145078</v>
      </c>
      <c r="M152" s="22" t="n">
        <f aca="false">G152-H152</f>
        <v>19.7420000000002</v>
      </c>
      <c r="N152" s="22" t="n">
        <f aca="false">M152/$M$151*100</f>
        <v>6.91488616462353</v>
      </c>
    </row>
    <row r="153" customFormat="false" ht="25.5" hidden="false" customHeight="true" outlineLevel="2" collapsed="false">
      <c r="B153" s="18" t="s">
        <v>115</v>
      </c>
      <c r="C153" s="19" t="s">
        <v>21</v>
      </c>
      <c r="D153" s="18" t="s">
        <v>22</v>
      </c>
      <c r="E153" s="23" t="n">
        <v>27.38</v>
      </c>
      <c r="F153" s="23" t="n">
        <v>190.4</v>
      </c>
      <c r="G153" s="23" t="n">
        <v>21.1</v>
      </c>
      <c r="H153" s="23" t="n">
        <v>12.71</v>
      </c>
      <c r="I153" s="23" t="n">
        <f aca="false">H153/F153*100</f>
        <v>6.67542016806723</v>
      </c>
      <c r="J153" s="23" t="n">
        <f aca="false">H153/G153*100</f>
        <v>60.2369668246446</v>
      </c>
      <c r="K153" s="23" t="n">
        <f aca="false">H153/E153*100</f>
        <v>46.4207450693937</v>
      </c>
      <c r="L153" s="23" t="n">
        <f aca="false">H153/$H$151*100</f>
        <v>0.342994386873921</v>
      </c>
      <c r="M153" s="24" t="n">
        <f aca="false">G153-H153</f>
        <v>8.39</v>
      </c>
      <c r="N153" s="24" t="n">
        <f aca="false">M153/$M$151*100</f>
        <v>2.93870402802102</v>
      </c>
    </row>
    <row r="154" customFormat="false" ht="25.5" hidden="false" customHeight="true" outlineLevel="2" collapsed="false">
      <c r="B154" s="18" t="s">
        <v>115</v>
      </c>
      <c r="C154" s="19" t="s">
        <v>23</v>
      </c>
      <c r="D154" s="18" t="s">
        <v>24</v>
      </c>
      <c r="E154" s="23" t="n">
        <v>757.611</v>
      </c>
      <c r="F154" s="23" t="n">
        <v>5322.237</v>
      </c>
      <c r="G154" s="23" t="n">
        <v>1135.75</v>
      </c>
      <c r="H154" s="23" t="n">
        <v>1124.5</v>
      </c>
      <c r="I154" s="23" t="n">
        <f aca="false">H154/F154*100</f>
        <v>21.1283338190314</v>
      </c>
      <c r="J154" s="23" t="n">
        <f aca="false">H154/G154*100</f>
        <v>99.00946511116</v>
      </c>
      <c r="K154" s="23" t="n">
        <f aca="false">H154/E154*100</f>
        <v>148.427095171533</v>
      </c>
      <c r="L154" s="23" t="n">
        <f aca="false">H154/$H$151*100</f>
        <v>30.3459628670121</v>
      </c>
      <c r="M154" s="24" t="n">
        <f aca="false">G154-H154</f>
        <v>11.25</v>
      </c>
      <c r="N154" s="24" t="n">
        <f aca="false">M154/$M$151*100</f>
        <v>3.94045534150613</v>
      </c>
    </row>
    <row r="155" customFormat="false" ht="25.5" hidden="false" customHeight="true" outlineLevel="2" collapsed="false">
      <c r="B155" s="18" t="s">
        <v>115</v>
      </c>
      <c r="C155" s="19" t="s">
        <v>25</v>
      </c>
      <c r="D155" s="18" t="s">
        <v>26</v>
      </c>
      <c r="E155" s="23"/>
      <c r="F155" s="23" t="n">
        <v>62.5</v>
      </c>
      <c r="G155" s="23" t="n">
        <v>62.5</v>
      </c>
      <c r="H155" s="23" t="n">
        <v>62.5</v>
      </c>
      <c r="I155" s="23" t="n">
        <f aca="false">H155/F155*100</f>
        <v>100</v>
      </c>
      <c r="J155" s="23" t="n">
        <f aca="false">H155/G155*100</f>
        <v>100</v>
      </c>
      <c r="K155" s="25" t="e">
        <f aca="false">H155/E155*100</f>
        <v>#DIV/0!</v>
      </c>
      <c r="L155" s="23" t="n">
        <f aca="false">H155/$H$151*100</f>
        <v>1.68663644214162</v>
      </c>
      <c r="M155" s="24" t="n">
        <f aca="false">G155-H155</f>
        <v>0</v>
      </c>
      <c r="N155" s="24" t="n">
        <f aca="false">M155/$M$151*100</f>
        <v>0</v>
      </c>
    </row>
    <row r="156" customFormat="false" ht="12.75" hidden="false" customHeight="true" outlineLevel="2" collapsed="false">
      <c r="B156" s="18" t="s">
        <v>115</v>
      </c>
      <c r="C156" s="19" t="s">
        <v>27</v>
      </c>
      <c r="D156" s="18" t="s">
        <v>28</v>
      </c>
      <c r="E156" s="23"/>
      <c r="F156" s="23" t="n">
        <v>100</v>
      </c>
      <c r="G156" s="23" t="n">
        <v>0</v>
      </c>
      <c r="H156" s="23" t="n">
        <v>0</v>
      </c>
      <c r="I156" s="23" t="n">
        <f aca="false">H156/F156*100</f>
        <v>0</v>
      </c>
      <c r="J156" s="25" t="e">
        <f aca="false">H156/G156*100</f>
        <v>#DIV/0!</v>
      </c>
      <c r="K156" s="25" t="e">
        <f aca="false">H156/E156*100</f>
        <v>#DIV/0!</v>
      </c>
      <c r="L156" s="23" t="n">
        <f aca="false">H156/$H$151*100</f>
        <v>0</v>
      </c>
      <c r="M156" s="24" t="n">
        <f aca="false">G156-H156</f>
        <v>0</v>
      </c>
      <c r="N156" s="24" t="n">
        <f aca="false">M156/$M$151*100</f>
        <v>0</v>
      </c>
    </row>
    <row r="157" customFormat="false" ht="12.75" hidden="false" customHeight="true" outlineLevel="2" collapsed="false">
      <c r="B157" s="18" t="s">
        <v>115</v>
      </c>
      <c r="C157" s="19" t="s">
        <v>29</v>
      </c>
      <c r="D157" s="18" t="s">
        <v>30</v>
      </c>
      <c r="E157" s="23"/>
      <c r="F157" s="23" t="n">
        <v>10</v>
      </c>
      <c r="G157" s="23" t="n">
        <v>0</v>
      </c>
      <c r="H157" s="23" t="n">
        <v>0</v>
      </c>
      <c r="I157" s="23" t="n">
        <f aca="false">H157/F157*100</f>
        <v>0</v>
      </c>
      <c r="J157" s="25" t="e">
        <f aca="false">H157/G157*100</f>
        <v>#DIV/0!</v>
      </c>
      <c r="K157" s="25" t="e">
        <f aca="false">H157/E157*100</f>
        <v>#DIV/0!</v>
      </c>
      <c r="L157" s="23" t="n">
        <f aca="false">H157/$H$151*100</f>
        <v>0</v>
      </c>
      <c r="M157" s="24" t="n">
        <f aca="false">G157-H157</f>
        <v>0</v>
      </c>
      <c r="N157" s="24" t="n">
        <f aca="false">M157/$M$151*100</f>
        <v>0</v>
      </c>
    </row>
    <row r="158" customFormat="false" ht="12.75" hidden="false" customHeight="true" outlineLevel="2" collapsed="false">
      <c r="B158" s="18" t="s">
        <v>115</v>
      </c>
      <c r="C158" s="19" t="s">
        <v>31</v>
      </c>
      <c r="D158" s="18" t="s">
        <v>32</v>
      </c>
      <c r="E158" s="23"/>
      <c r="F158" s="23" t="n">
        <v>19.2</v>
      </c>
      <c r="G158" s="23" t="n">
        <v>0</v>
      </c>
      <c r="H158" s="23" t="n">
        <v>0</v>
      </c>
      <c r="I158" s="23" t="n">
        <f aca="false">H158/F158*100</f>
        <v>0</v>
      </c>
      <c r="J158" s="25" t="e">
        <f aca="false">H158/G158*100</f>
        <v>#DIV/0!</v>
      </c>
      <c r="K158" s="25" t="e">
        <f aca="false">H158/E158*100</f>
        <v>#DIV/0!</v>
      </c>
      <c r="L158" s="23" t="n">
        <f aca="false">H158/$H$151*100</f>
        <v>0</v>
      </c>
      <c r="M158" s="24" t="n">
        <f aca="false">G158-H158</f>
        <v>0</v>
      </c>
      <c r="N158" s="24" t="n">
        <f aca="false">M158/$M$151*100</f>
        <v>0</v>
      </c>
    </row>
    <row r="159" customFormat="false" ht="12.75" hidden="false" customHeight="true" outlineLevel="1" collapsed="false">
      <c r="B159" s="14" t="s">
        <v>115</v>
      </c>
      <c r="C159" s="15" t="s">
        <v>33</v>
      </c>
      <c r="D159" s="16" t="s">
        <v>34</v>
      </c>
      <c r="E159" s="21" t="n">
        <f aca="false">SUBTOTAL(9,E160)</f>
        <v>29.452</v>
      </c>
      <c r="F159" s="21" t="n">
        <v>205.667</v>
      </c>
      <c r="G159" s="21" t="n">
        <v>31.36</v>
      </c>
      <c r="H159" s="21" t="n">
        <v>30.851</v>
      </c>
      <c r="I159" s="21" t="n">
        <f aca="false">H159/F159*100</f>
        <v>15.0004619117311</v>
      </c>
      <c r="J159" s="21" t="n">
        <f aca="false">H159/G159*100</f>
        <v>98.3769132653061</v>
      </c>
      <c r="K159" s="21" t="n">
        <f aca="false">H159/E159*100</f>
        <v>104.750101860655</v>
      </c>
      <c r="L159" s="21" t="n">
        <f aca="false">H159/$H$151*100</f>
        <v>0.83255073402418</v>
      </c>
      <c r="M159" s="22" t="n">
        <f aca="false">G159-H159</f>
        <v>0.509</v>
      </c>
      <c r="N159" s="22" t="n">
        <f aca="false">M159/$M$151*100</f>
        <v>0.178283712784589</v>
      </c>
    </row>
    <row r="160" customFormat="false" ht="12.75" hidden="false" customHeight="true" outlineLevel="2" collapsed="false">
      <c r="B160" s="18" t="s">
        <v>115</v>
      </c>
      <c r="C160" s="19" t="s">
        <v>35</v>
      </c>
      <c r="D160" s="18" t="s">
        <v>36</v>
      </c>
      <c r="E160" s="23" t="n">
        <v>29.452</v>
      </c>
      <c r="F160" s="23" t="n">
        <v>205.667</v>
      </c>
      <c r="G160" s="23" t="n">
        <v>31.36</v>
      </c>
      <c r="H160" s="23" t="n">
        <v>30.851</v>
      </c>
      <c r="I160" s="23" t="n">
        <f aca="false">H160/F160*100</f>
        <v>15.0004619117311</v>
      </c>
      <c r="J160" s="23" t="n">
        <f aca="false">H160/G160*100</f>
        <v>98.3769132653061</v>
      </c>
      <c r="K160" s="23" t="n">
        <f aca="false">H160/E160*100</f>
        <v>104.750101860655</v>
      </c>
      <c r="L160" s="23" t="n">
        <f aca="false">H160/$H$151*100</f>
        <v>0.83255073402418</v>
      </c>
      <c r="M160" s="24" t="n">
        <f aca="false">G160-H160</f>
        <v>0.509</v>
      </c>
      <c r="N160" s="24" t="n">
        <f aca="false">M160/$M$151*100</f>
        <v>0.178283712784589</v>
      </c>
    </row>
    <row r="161" customFormat="false" ht="12.75" hidden="false" customHeight="true" outlineLevel="1" collapsed="false">
      <c r="B161" s="14" t="s">
        <v>115</v>
      </c>
      <c r="C161" s="15" t="s">
        <v>37</v>
      </c>
      <c r="D161" s="16" t="s">
        <v>38</v>
      </c>
      <c r="E161" s="21"/>
      <c r="F161" s="21" t="n">
        <v>70</v>
      </c>
      <c r="G161" s="21" t="n">
        <v>0</v>
      </c>
      <c r="H161" s="21" t="n">
        <v>0</v>
      </c>
      <c r="I161" s="21" t="n">
        <f aca="false">H161/F161*100</f>
        <v>0</v>
      </c>
      <c r="J161" s="26" t="e">
        <f aca="false">H161/G161*100</f>
        <v>#DIV/0!</v>
      </c>
      <c r="K161" s="26" t="e">
        <f aca="false">H161/E161*100</f>
        <v>#DIV/0!</v>
      </c>
      <c r="L161" s="21" t="n">
        <f aca="false">H161/$H$151*100</f>
        <v>0</v>
      </c>
      <c r="M161" s="22" t="n">
        <f aca="false">G161-H161</f>
        <v>0</v>
      </c>
      <c r="N161" s="22" t="n">
        <f aca="false">M161/$M$151*100</f>
        <v>0</v>
      </c>
    </row>
    <row r="162" customFormat="false" ht="25.5" hidden="false" customHeight="true" outlineLevel="2" collapsed="false">
      <c r="B162" s="18" t="s">
        <v>115</v>
      </c>
      <c r="C162" s="19" t="s">
        <v>39</v>
      </c>
      <c r="D162" s="18" t="s">
        <v>40</v>
      </c>
      <c r="E162" s="23"/>
      <c r="F162" s="23" t="n">
        <v>70</v>
      </c>
      <c r="G162" s="23" t="n">
        <v>0</v>
      </c>
      <c r="H162" s="23" t="n">
        <v>0</v>
      </c>
      <c r="I162" s="23" t="n">
        <f aca="false">H162/F162*100</f>
        <v>0</v>
      </c>
      <c r="J162" s="25" t="e">
        <f aca="false">H162/G162*100</f>
        <v>#DIV/0!</v>
      </c>
      <c r="K162" s="25" t="e">
        <f aca="false">H162/E162*100</f>
        <v>#DIV/0!</v>
      </c>
      <c r="L162" s="23" t="n">
        <f aca="false">H162/$H$151*100</f>
        <v>0</v>
      </c>
      <c r="M162" s="24" t="n">
        <f aca="false">G162-H162</f>
        <v>0</v>
      </c>
      <c r="N162" s="24" t="n">
        <f aca="false">M162/$M$151*100</f>
        <v>0</v>
      </c>
    </row>
    <row r="163" customFormat="false" ht="12.75" hidden="false" customHeight="true" outlineLevel="1" collapsed="false">
      <c r="B163" s="14" t="s">
        <v>115</v>
      </c>
      <c r="C163" s="15" t="s">
        <v>41</v>
      </c>
      <c r="D163" s="16" t="s">
        <v>42</v>
      </c>
      <c r="E163" s="21" t="n">
        <f aca="false">SUBTOTAL(9,E164:E165)</f>
        <v>50.624</v>
      </c>
      <c r="F163" s="21" t="n">
        <v>2767.8</v>
      </c>
      <c r="G163" s="21" t="n">
        <v>9.8</v>
      </c>
      <c r="H163" s="21" t="n">
        <v>9.8</v>
      </c>
      <c r="I163" s="21" t="n">
        <f aca="false">H163/F163*100</f>
        <v>0.354071825998988</v>
      </c>
      <c r="J163" s="21" t="n">
        <f aca="false">H163/G163*100</f>
        <v>100</v>
      </c>
      <c r="K163" s="21" t="n">
        <f aca="false">H163/E163*100</f>
        <v>19.358407079646</v>
      </c>
      <c r="L163" s="21" t="n">
        <f aca="false">H163/$H$151*100</f>
        <v>0.264464594127807</v>
      </c>
      <c r="M163" s="22" t="n">
        <f aca="false">G163-H163</f>
        <v>0</v>
      </c>
      <c r="N163" s="22" t="n">
        <f aca="false">M163/$M$151*100</f>
        <v>0</v>
      </c>
    </row>
    <row r="164" customFormat="false" ht="12.75" hidden="false" customHeight="true" outlineLevel="2" collapsed="false">
      <c r="B164" s="18" t="s">
        <v>115</v>
      </c>
      <c r="C164" s="19" t="s">
        <v>43</v>
      </c>
      <c r="D164" s="18" t="s">
        <v>44</v>
      </c>
      <c r="E164" s="23" t="n">
        <v>50.624</v>
      </c>
      <c r="F164" s="23" t="n">
        <v>2672.8</v>
      </c>
      <c r="G164" s="23" t="n">
        <v>0</v>
      </c>
      <c r="H164" s="23" t="n">
        <v>0</v>
      </c>
      <c r="I164" s="23" t="n">
        <f aca="false">H164/F164*100</f>
        <v>0</v>
      </c>
      <c r="J164" s="25" t="e">
        <f aca="false">H164/G164*100</f>
        <v>#DIV/0!</v>
      </c>
      <c r="K164" s="23" t="n">
        <f aca="false">H164/E164*100</f>
        <v>0</v>
      </c>
      <c r="L164" s="23" t="n">
        <f aca="false">H164/$H$151*100</f>
        <v>0</v>
      </c>
      <c r="M164" s="24" t="n">
        <f aca="false">G164-H164</f>
        <v>0</v>
      </c>
      <c r="N164" s="24" t="n">
        <f aca="false">M164/$M$151*100</f>
        <v>0</v>
      </c>
    </row>
    <row r="165" customFormat="false" ht="12.75" hidden="false" customHeight="true" outlineLevel="2" collapsed="false">
      <c r="B165" s="18" t="s">
        <v>115</v>
      </c>
      <c r="C165" s="19" t="s">
        <v>45</v>
      </c>
      <c r="D165" s="18" t="s">
        <v>46</v>
      </c>
      <c r="E165" s="23"/>
      <c r="F165" s="23" t="n">
        <v>95</v>
      </c>
      <c r="G165" s="23" t="n">
        <v>9.8</v>
      </c>
      <c r="H165" s="23" t="n">
        <v>9.8</v>
      </c>
      <c r="I165" s="23" t="n">
        <f aca="false">H165/F165*100</f>
        <v>10.3157894736842</v>
      </c>
      <c r="J165" s="23" t="n">
        <f aca="false">H165/G165*100</f>
        <v>100</v>
      </c>
      <c r="K165" s="25" t="e">
        <f aca="false">H165/E165*100</f>
        <v>#DIV/0!</v>
      </c>
      <c r="L165" s="23" t="n">
        <f aca="false">H165/$H$151*100</f>
        <v>0.264464594127807</v>
      </c>
      <c r="M165" s="24" t="n">
        <f aca="false">G165-H165</f>
        <v>0</v>
      </c>
      <c r="N165" s="24" t="n">
        <f aca="false">M165/$M$151*100</f>
        <v>0</v>
      </c>
    </row>
    <row r="166" customFormat="false" ht="12.75" hidden="false" customHeight="true" outlineLevel="1" collapsed="false">
      <c r="B166" s="14" t="s">
        <v>115</v>
      </c>
      <c r="C166" s="15" t="s">
        <v>47</v>
      </c>
      <c r="D166" s="16" t="s">
        <v>48</v>
      </c>
      <c r="E166" s="21" t="n">
        <f aca="false">SUBTOTAL(9,E167:E169)</f>
        <v>444.46</v>
      </c>
      <c r="F166" s="21" t="n">
        <v>1737</v>
      </c>
      <c r="G166" s="21" t="n">
        <v>300</v>
      </c>
      <c r="H166" s="21" t="n">
        <v>189.106</v>
      </c>
      <c r="I166" s="21" t="n">
        <f aca="false">H166/F166*100</f>
        <v>10.8869314910766</v>
      </c>
      <c r="J166" s="21" t="n">
        <f aca="false">H166/G166*100</f>
        <v>63.0353333333333</v>
      </c>
      <c r="K166" s="21" t="n">
        <f aca="false">H166/E166*100</f>
        <v>42.5473608423705</v>
      </c>
      <c r="L166" s="21" t="n">
        <f aca="false">H166/$H$151*100</f>
        <v>5.10324913644214</v>
      </c>
      <c r="M166" s="22" t="n">
        <f aca="false">G166-H166</f>
        <v>110.894</v>
      </c>
      <c r="N166" s="22" t="n">
        <f aca="false">M166/$M$151*100</f>
        <v>38.8420315236427</v>
      </c>
    </row>
    <row r="167" customFormat="false" ht="12.75" hidden="false" customHeight="true" outlineLevel="2" collapsed="false">
      <c r="B167" s="18" t="s">
        <v>115</v>
      </c>
      <c r="C167" s="19" t="s">
        <v>49</v>
      </c>
      <c r="D167" s="18" t="s">
        <v>50</v>
      </c>
      <c r="E167" s="23"/>
      <c r="F167" s="23" t="n">
        <v>80</v>
      </c>
      <c r="G167" s="23" t="n">
        <v>0</v>
      </c>
      <c r="H167" s="23" t="n">
        <v>0</v>
      </c>
      <c r="I167" s="23" t="n">
        <f aca="false">H167/F167*100</f>
        <v>0</v>
      </c>
      <c r="J167" s="25" t="e">
        <f aca="false">H167/G167*100</f>
        <v>#DIV/0!</v>
      </c>
      <c r="K167" s="25" t="e">
        <f aca="false">H167/E167*100</f>
        <v>#DIV/0!</v>
      </c>
      <c r="L167" s="23" t="n">
        <f aca="false">H167/$H$151*100</f>
        <v>0</v>
      </c>
      <c r="M167" s="24" t="n">
        <f aca="false">G167-H167</f>
        <v>0</v>
      </c>
      <c r="N167" s="24" t="n">
        <f aca="false">M167/$M$151*100</f>
        <v>0</v>
      </c>
    </row>
    <row r="168" customFormat="false" ht="12.75" hidden="false" customHeight="true" outlineLevel="2" collapsed="false">
      <c r="B168" s="18" t="s">
        <v>115</v>
      </c>
      <c r="C168" s="19" t="s">
        <v>51</v>
      </c>
      <c r="D168" s="18" t="s">
        <v>52</v>
      </c>
      <c r="E168" s="23" t="n">
        <v>91.1</v>
      </c>
      <c r="F168" s="23" t="n">
        <v>400</v>
      </c>
      <c r="G168" s="23" t="n">
        <v>0</v>
      </c>
      <c r="H168" s="23" t="n">
        <v>0</v>
      </c>
      <c r="I168" s="23" t="n">
        <f aca="false">H168/F168*100</f>
        <v>0</v>
      </c>
      <c r="J168" s="25" t="e">
        <f aca="false">H168/G168*100</f>
        <v>#DIV/0!</v>
      </c>
      <c r="K168" s="23" t="n">
        <f aca="false">H168/E168*100</f>
        <v>0</v>
      </c>
      <c r="L168" s="23" t="n">
        <f aca="false">H168/$H$151*100</f>
        <v>0</v>
      </c>
      <c r="M168" s="24" t="n">
        <f aca="false">G168-H168</f>
        <v>0</v>
      </c>
      <c r="N168" s="24" t="n">
        <f aca="false">M168/$M$151*100</f>
        <v>0</v>
      </c>
    </row>
    <row r="169" customFormat="false" ht="12.75" hidden="false" customHeight="true" outlineLevel="2" collapsed="false">
      <c r="B169" s="18" t="s">
        <v>115</v>
      </c>
      <c r="C169" s="19" t="s">
        <v>53</v>
      </c>
      <c r="D169" s="18" t="s">
        <v>54</v>
      </c>
      <c r="E169" s="23" t="n">
        <v>353.36</v>
      </c>
      <c r="F169" s="23" t="n">
        <v>1257</v>
      </c>
      <c r="G169" s="23" t="n">
        <v>300</v>
      </c>
      <c r="H169" s="23" t="n">
        <v>189.106</v>
      </c>
      <c r="I169" s="23" t="n">
        <f aca="false">H169/F169*100</f>
        <v>15.0442322991249</v>
      </c>
      <c r="J169" s="23" t="n">
        <f aca="false">H169/G169*100</f>
        <v>63.0353333333333</v>
      </c>
      <c r="K169" s="23" t="n">
        <f aca="false">H169/E169*100</f>
        <v>53.5165270545619</v>
      </c>
      <c r="L169" s="23" t="n">
        <f aca="false">H169/$H$151*100</f>
        <v>5.10324913644214</v>
      </c>
      <c r="M169" s="24" t="n">
        <f aca="false">G169-H169</f>
        <v>110.894</v>
      </c>
      <c r="N169" s="24" t="n">
        <f aca="false">M169/$M$151*100</f>
        <v>38.8420315236427</v>
      </c>
    </row>
    <row r="170" customFormat="false" ht="12.75" hidden="false" customHeight="true" outlineLevel="1" collapsed="false">
      <c r="B170" s="14" t="s">
        <v>115</v>
      </c>
      <c r="C170" s="15" t="s">
        <v>59</v>
      </c>
      <c r="D170" s="16" t="s">
        <v>60</v>
      </c>
      <c r="E170" s="21" t="n">
        <f aca="false">SUBTOTAL(9,E171)</f>
        <v>1715.209</v>
      </c>
      <c r="F170" s="21" t="n">
        <v>9504</v>
      </c>
      <c r="G170" s="21" t="n">
        <v>2408.1</v>
      </c>
      <c r="H170" s="21" t="n">
        <v>2253.711</v>
      </c>
      <c r="I170" s="21" t="n">
        <f aca="false">H170/F170*100</f>
        <v>23.7132891414141</v>
      </c>
      <c r="J170" s="21" t="n">
        <f aca="false">H170/G170*100</f>
        <v>93.5887629251277</v>
      </c>
      <c r="K170" s="21" t="n">
        <f aca="false">H170/E170*100</f>
        <v>131.395707461889</v>
      </c>
      <c r="L170" s="21" t="n">
        <f aca="false">H170/$H$151*100</f>
        <v>60.819057642487</v>
      </c>
      <c r="M170" s="22" t="n">
        <f aca="false">G170-H170</f>
        <v>154.389</v>
      </c>
      <c r="N170" s="22" t="n">
        <f aca="false">M170/$M$151*100</f>
        <v>54.076707530648</v>
      </c>
    </row>
    <row r="171" customFormat="false" ht="12.75" hidden="false" customHeight="true" outlineLevel="2" collapsed="false">
      <c r="B171" s="18" t="s">
        <v>115</v>
      </c>
      <c r="C171" s="19" t="s">
        <v>61</v>
      </c>
      <c r="D171" s="18" t="s">
        <v>62</v>
      </c>
      <c r="E171" s="23" t="n">
        <v>1715.209</v>
      </c>
      <c r="F171" s="23" t="n">
        <v>9504</v>
      </c>
      <c r="G171" s="23" t="n">
        <v>2408.1</v>
      </c>
      <c r="H171" s="23" t="n">
        <v>2253.711</v>
      </c>
      <c r="I171" s="23" t="n">
        <f aca="false">H171/F171*100</f>
        <v>23.7132891414141</v>
      </c>
      <c r="J171" s="23" t="n">
        <f aca="false">H171/G171*100</f>
        <v>93.5887629251277</v>
      </c>
      <c r="K171" s="23" t="n">
        <f aca="false">H171/E171*100</f>
        <v>131.395707461889</v>
      </c>
      <c r="L171" s="23" t="n">
        <f aca="false">H171/$H$151*100</f>
        <v>60.819057642487</v>
      </c>
      <c r="M171" s="24" t="n">
        <f aca="false">G171-H171</f>
        <v>154.389</v>
      </c>
      <c r="N171" s="24" t="n">
        <f aca="false">M171/$M$151*100</f>
        <v>54.076707530648</v>
      </c>
    </row>
    <row r="172" customFormat="false" ht="12.75" hidden="false" customHeight="true" outlineLevel="1" collapsed="false">
      <c r="B172" s="14" t="s">
        <v>115</v>
      </c>
      <c r="C172" s="15" t="s">
        <v>63</v>
      </c>
      <c r="D172" s="16" t="s">
        <v>64</v>
      </c>
      <c r="E172" s="21" t="n">
        <f aca="false">SUBTOTAL(9,E173)</f>
        <v>20.322</v>
      </c>
      <c r="F172" s="21" t="n">
        <v>130</v>
      </c>
      <c r="G172" s="21" t="n">
        <v>22.4</v>
      </c>
      <c r="H172" s="21" t="n">
        <v>22.365</v>
      </c>
      <c r="I172" s="21" t="n">
        <f aca="false">H172/F172*100</f>
        <v>17.2038461538462</v>
      </c>
      <c r="J172" s="21" t="n">
        <f aca="false">H172/G172*100</f>
        <v>99.84375</v>
      </c>
      <c r="K172" s="21" t="n">
        <f aca="false">H172/E172*100</f>
        <v>110.053144375554</v>
      </c>
      <c r="L172" s="21" t="n">
        <f aca="false">H172/$H$151*100</f>
        <v>0.603545984455959</v>
      </c>
      <c r="M172" s="22" t="n">
        <f aca="false">G172-H172</f>
        <v>0.0350000000000001</v>
      </c>
      <c r="N172" s="22" t="n">
        <f aca="false">M172/$M$151*100</f>
        <v>0.0122591943957969</v>
      </c>
    </row>
    <row r="173" customFormat="false" ht="12.75" hidden="false" customHeight="true" outlineLevel="2" collapsed="false">
      <c r="B173" s="18" t="s">
        <v>115</v>
      </c>
      <c r="C173" s="19" t="s">
        <v>77</v>
      </c>
      <c r="D173" s="18" t="s">
        <v>78</v>
      </c>
      <c r="E173" s="23" t="n">
        <v>20.322</v>
      </c>
      <c r="F173" s="23" t="n">
        <v>130</v>
      </c>
      <c r="G173" s="23" t="n">
        <v>22.4</v>
      </c>
      <c r="H173" s="23" t="n">
        <v>22.365</v>
      </c>
      <c r="I173" s="23" t="n">
        <f aca="false">H173/F173*100</f>
        <v>17.2038461538462</v>
      </c>
      <c r="J173" s="23" t="n">
        <f aca="false">H173/G173*100</f>
        <v>99.84375</v>
      </c>
      <c r="K173" s="23" t="n">
        <f aca="false">H173/E173*100</f>
        <v>110.053144375554</v>
      </c>
      <c r="L173" s="23" t="n">
        <f aca="false">H173/$H$151*100</f>
        <v>0.603545984455959</v>
      </c>
      <c r="M173" s="24" t="n">
        <f aca="false">G173-H173</f>
        <v>0.0350000000000001</v>
      </c>
      <c r="N173" s="24" t="n">
        <f aca="false">M173/$M$151*100</f>
        <v>0.0122591943957969</v>
      </c>
    </row>
    <row r="174" customFormat="false" ht="12.75" hidden="false" customHeight="true" outlineLevel="1" collapsed="false">
      <c r="B174" s="14" t="s">
        <v>115</v>
      </c>
      <c r="C174" s="15" t="s">
        <v>67</v>
      </c>
      <c r="D174" s="16" t="s">
        <v>68</v>
      </c>
      <c r="E174" s="21"/>
      <c r="F174" s="21" t="n">
        <v>0.7</v>
      </c>
      <c r="G174" s="21" t="n">
        <v>0</v>
      </c>
      <c r="H174" s="21" t="n">
        <v>0</v>
      </c>
      <c r="I174" s="21" t="n">
        <f aca="false">H174/F174*100</f>
        <v>0</v>
      </c>
      <c r="J174" s="26" t="e">
        <f aca="false">H174/G174*100</f>
        <v>#DIV/0!</v>
      </c>
      <c r="K174" s="26" t="e">
        <f aca="false">H174/E174*100</f>
        <v>#DIV/0!</v>
      </c>
      <c r="L174" s="21" t="n">
        <f aca="false">H174/$H$151*100</f>
        <v>0</v>
      </c>
      <c r="M174" s="22" t="n">
        <f aca="false">G174-H174</f>
        <v>0</v>
      </c>
      <c r="N174" s="22" t="n">
        <f aca="false">M174/$M$151*100</f>
        <v>0</v>
      </c>
    </row>
    <row r="175" customFormat="false" ht="12.75" hidden="false" customHeight="true" outlineLevel="2" collapsed="false">
      <c r="B175" s="18" t="s">
        <v>115</v>
      </c>
      <c r="C175" s="19" t="s">
        <v>69</v>
      </c>
      <c r="D175" s="18" t="s">
        <v>70</v>
      </c>
      <c r="E175" s="23"/>
      <c r="F175" s="23" t="n">
        <v>0.7</v>
      </c>
      <c r="G175" s="23" t="n">
        <v>0</v>
      </c>
      <c r="H175" s="23" t="n">
        <v>0</v>
      </c>
      <c r="I175" s="23" t="n">
        <f aca="false">H175/F175*100</f>
        <v>0</v>
      </c>
      <c r="J175" s="25" t="e">
        <f aca="false">H175/G175*100</f>
        <v>#DIV/0!</v>
      </c>
      <c r="K175" s="25" t="e">
        <f aca="false">H175/E175*100</f>
        <v>#DIV/0!</v>
      </c>
      <c r="L175" s="23" t="n">
        <f aca="false">H175/$H$151*100</f>
        <v>0</v>
      </c>
      <c r="M175" s="24" t="n">
        <f aca="false">G175-H175</f>
        <v>0</v>
      </c>
      <c r="N175" s="24" t="n">
        <f aca="false">M175/$M$151*100</f>
        <v>0</v>
      </c>
    </row>
    <row r="176" customFormat="false" ht="12.75" hidden="true" customHeight="true" outlineLevel="0" collapsed="false">
      <c r="B176" s="14" t="s">
        <v>116</v>
      </c>
      <c r="C176" s="15"/>
      <c r="D176" s="16"/>
      <c r="E176" s="17"/>
      <c r="F176" s="17" t="n">
        <v>6146.051</v>
      </c>
      <c r="G176" s="17" t="n">
        <v>1860.128</v>
      </c>
      <c r="H176" s="17" t="n">
        <v>1165.823</v>
      </c>
      <c r="I176" s="17" t="n">
        <f aca="false">H176/F176*100</f>
        <v>18.9686515780621</v>
      </c>
      <c r="J176" s="17" t="n">
        <f aca="false">H176/G176*100</f>
        <v>62.6743428409228</v>
      </c>
      <c r="K176" s="17" t="e">
        <f aca="false">H176/E176*100</f>
        <v>#DIV/0!</v>
      </c>
      <c r="L176" s="17" t="n">
        <f aca="false">H176/$H$176*100</f>
        <v>100</v>
      </c>
    </row>
    <row r="177" customFormat="false" ht="12.75" hidden="true" customHeight="true" outlineLevel="1" collapsed="false">
      <c r="B177" s="14" t="s">
        <v>116</v>
      </c>
      <c r="C177" s="15" t="s">
        <v>19</v>
      </c>
      <c r="D177" s="16" t="s">
        <v>20</v>
      </c>
      <c r="E177" s="17"/>
      <c r="F177" s="17" t="n">
        <v>2965</v>
      </c>
      <c r="G177" s="17" t="n">
        <v>936.225</v>
      </c>
      <c r="H177" s="17" t="n">
        <v>794.701</v>
      </c>
      <c r="I177" s="17" t="n">
        <f aca="false">H177/F177*100</f>
        <v>26.8027318718381</v>
      </c>
      <c r="J177" s="17" t="n">
        <f aca="false">H177/G177*100</f>
        <v>84.8835482923443</v>
      </c>
      <c r="K177" s="17" t="e">
        <f aca="false">H177/E177*100</f>
        <v>#DIV/0!</v>
      </c>
      <c r="L177" s="17" t="n">
        <f aca="false">H177/$H$176*100</f>
        <v>68.1665227054193</v>
      </c>
    </row>
    <row r="178" customFormat="false" ht="25.5" hidden="true" customHeight="true" outlineLevel="2" collapsed="false">
      <c r="B178" s="18" t="s">
        <v>116</v>
      </c>
      <c r="C178" s="19" t="s">
        <v>21</v>
      </c>
      <c r="D178" s="18" t="s">
        <v>22</v>
      </c>
      <c r="E178" s="20"/>
      <c r="F178" s="20" t="n">
        <v>80.3</v>
      </c>
      <c r="G178" s="20" t="n">
        <v>72.275</v>
      </c>
      <c r="H178" s="20" t="n">
        <v>63.8</v>
      </c>
      <c r="I178" s="20" t="n">
        <f aca="false">H178/F178*100</f>
        <v>79.4520547945206</v>
      </c>
      <c r="J178" s="20" t="n">
        <f aca="false">H178/G178*100</f>
        <v>88.2739536492563</v>
      </c>
      <c r="K178" s="20" t="e">
        <f aca="false">H178/E178*100</f>
        <v>#DIV/0!</v>
      </c>
      <c r="L178" s="20" t="n">
        <f aca="false">H178/$H$176*100</f>
        <v>5.47252884871889</v>
      </c>
    </row>
    <row r="179" customFormat="false" ht="25.5" hidden="true" customHeight="true" outlineLevel="2" collapsed="false">
      <c r="B179" s="18" t="s">
        <v>116</v>
      </c>
      <c r="C179" s="19" t="s">
        <v>23</v>
      </c>
      <c r="D179" s="18" t="s">
        <v>24</v>
      </c>
      <c r="E179" s="20"/>
      <c r="F179" s="20" t="n">
        <v>2504.7</v>
      </c>
      <c r="G179" s="20" t="n">
        <v>800.45</v>
      </c>
      <c r="H179" s="20" t="n">
        <v>668.401</v>
      </c>
      <c r="I179" s="20" t="n">
        <f aca="false">H179/F179*100</f>
        <v>26.6858705633409</v>
      </c>
      <c r="J179" s="20" t="n">
        <f aca="false">H179/G179*100</f>
        <v>83.5031544756075</v>
      </c>
      <c r="K179" s="20" t="e">
        <f aca="false">H179/E179*100</f>
        <v>#DIV/0!</v>
      </c>
      <c r="L179" s="20" t="n">
        <f aca="false">H179/$H$176*100</f>
        <v>57.3329742164977</v>
      </c>
    </row>
    <row r="180" customFormat="false" ht="25.5" hidden="true" customHeight="true" outlineLevel="2" collapsed="false">
      <c r="B180" s="18" t="s">
        <v>116</v>
      </c>
      <c r="C180" s="19" t="s">
        <v>25</v>
      </c>
      <c r="D180" s="18" t="s">
        <v>26</v>
      </c>
      <c r="E180" s="20"/>
      <c r="F180" s="20" t="n">
        <v>250</v>
      </c>
      <c r="G180" s="20" t="n">
        <v>62.5</v>
      </c>
      <c r="H180" s="20" t="n">
        <v>62.5</v>
      </c>
      <c r="I180" s="20" t="n">
        <f aca="false">H180/F180*100</f>
        <v>25</v>
      </c>
      <c r="J180" s="20" t="n">
        <f aca="false">H180/G180*100</f>
        <v>100</v>
      </c>
      <c r="K180" s="20" t="e">
        <f aca="false">H180/E180*100</f>
        <v>#DIV/0!</v>
      </c>
      <c r="L180" s="20" t="n">
        <f aca="false">H180/$H$176*100</f>
        <v>5.36101964020267</v>
      </c>
    </row>
    <row r="181" customFormat="false" ht="12.75" hidden="true" customHeight="true" outlineLevel="2" collapsed="false">
      <c r="B181" s="18" t="s">
        <v>116</v>
      </c>
      <c r="C181" s="19" t="s">
        <v>27</v>
      </c>
      <c r="D181" s="18" t="s">
        <v>28</v>
      </c>
      <c r="E181" s="20"/>
      <c r="F181" s="20" t="n">
        <v>100</v>
      </c>
      <c r="G181" s="20" t="n">
        <v>0</v>
      </c>
      <c r="H181" s="20" t="n">
        <v>0</v>
      </c>
      <c r="I181" s="20" t="n">
        <f aca="false">H181/F181*100</f>
        <v>0</v>
      </c>
      <c r="J181" s="20" t="e">
        <f aca="false">H181/G181*100</f>
        <v>#DIV/0!</v>
      </c>
      <c r="K181" s="20" t="e">
        <f aca="false">H181/E181*100</f>
        <v>#DIV/0!</v>
      </c>
      <c r="L181" s="20" t="n">
        <f aca="false">H181/$H$176*100</f>
        <v>0</v>
      </c>
    </row>
    <row r="182" customFormat="false" ht="12.75" hidden="true" customHeight="true" outlineLevel="2" collapsed="false">
      <c r="B182" s="18" t="s">
        <v>116</v>
      </c>
      <c r="C182" s="19" t="s">
        <v>29</v>
      </c>
      <c r="D182" s="18" t="s">
        <v>30</v>
      </c>
      <c r="E182" s="20"/>
      <c r="F182" s="20" t="n">
        <v>5</v>
      </c>
      <c r="G182" s="20" t="n">
        <v>1</v>
      </c>
      <c r="H182" s="20" t="n">
        <v>0</v>
      </c>
      <c r="I182" s="20" t="n">
        <f aca="false">H182/F182*100</f>
        <v>0</v>
      </c>
      <c r="J182" s="20" t="n">
        <f aca="false">H182/G182*100</f>
        <v>0</v>
      </c>
      <c r="K182" s="20" t="e">
        <f aca="false">H182/E182*100</f>
        <v>#DIV/0!</v>
      </c>
      <c r="L182" s="20" t="n">
        <f aca="false">H182/$H$176*100</f>
        <v>0</v>
      </c>
    </row>
    <row r="183" customFormat="false" ht="12.75" hidden="true" customHeight="true" outlineLevel="2" collapsed="false">
      <c r="B183" s="18" t="s">
        <v>116</v>
      </c>
      <c r="C183" s="19" t="s">
        <v>31</v>
      </c>
      <c r="D183" s="18" t="s">
        <v>32</v>
      </c>
      <c r="E183" s="20"/>
      <c r="F183" s="20" t="n">
        <v>25</v>
      </c>
      <c r="G183" s="20" t="n">
        <v>0</v>
      </c>
      <c r="H183" s="20" t="n">
        <v>0</v>
      </c>
      <c r="I183" s="20" t="n">
        <f aca="false">H183/F183*100</f>
        <v>0</v>
      </c>
      <c r="J183" s="20" t="e">
        <f aca="false">H183/G183*100</f>
        <v>#DIV/0!</v>
      </c>
      <c r="K183" s="20" t="e">
        <f aca="false">H183/E183*100</f>
        <v>#DIV/0!</v>
      </c>
      <c r="L183" s="20" t="n">
        <f aca="false">H183/$H$176*100</f>
        <v>0</v>
      </c>
    </row>
    <row r="184" customFormat="false" ht="12.75" hidden="true" customHeight="true" outlineLevel="1" collapsed="false">
      <c r="B184" s="14" t="s">
        <v>116</v>
      </c>
      <c r="C184" s="15" t="s">
        <v>33</v>
      </c>
      <c r="D184" s="16" t="s">
        <v>34</v>
      </c>
      <c r="E184" s="17"/>
      <c r="F184" s="17" t="n">
        <v>98.798</v>
      </c>
      <c r="G184" s="17" t="n">
        <v>22.9</v>
      </c>
      <c r="H184" s="17" t="n">
        <v>15.701</v>
      </c>
      <c r="I184" s="17" t="n">
        <f aca="false">H184/F184*100</f>
        <v>15.8920221057106</v>
      </c>
      <c r="J184" s="17" t="n">
        <f aca="false">H184/G184*100</f>
        <v>68.5633187772926</v>
      </c>
      <c r="K184" s="17" t="e">
        <f aca="false">H184/E184*100</f>
        <v>#DIV/0!</v>
      </c>
      <c r="L184" s="17" t="n">
        <f aca="false">H184/$H$176*100</f>
        <v>1.34677390993315</v>
      </c>
    </row>
    <row r="185" customFormat="false" ht="12.75" hidden="true" customHeight="true" outlineLevel="2" collapsed="false">
      <c r="B185" s="18" t="s">
        <v>116</v>
      </c>
      <c r="C185" s="19" t="s">
        <v>35</v>
      </c>
      <c r="D185" s="18" t="s">
        <v>36</v>
      </c>
      <c r="E185" s="20"/>
      <c r="F185" s="20" t="n">
        <v>98.798</v>
      </c>
      <c r="G185" s="20" t="n">
        <v>22.9</v>
      </c>
      <c r="H185" s="20" t="n">
        <v>15.701</v>
      </c>
      <c r="I185" s="20" t="n">
        <f aca="false">H185/F185*100</f>
        <v>15.8920221057106</v>
      </c>
      <c r="J185" s="20" t="n">
        <f aca="false">H185/G185*100</f>
        <v>68.5633187772926</v>
      </c>
      <c r="K185" s="20" t="e">
        <f aca="false">H185/E185*100</f>
        <v>#DIV/0!</v>
      </c>
      <c r="L185" s="20" t="n">
        <f aca="false">H185/$H$176*100</f>
        <v>1.34677390993315</v>
      </c>
    </row>
    <row r="186" customFormat="false" ht="12.75" hidden="true" customHeight="true" outlineLevel="1" collapsed="false">
      <c r="B186" s="14" t="s">
        <v>116</v>
      </c>
      <c r="C186" s="15" t="s">
        <v>37</v>
      </c>
      <c r="D186" s="16" t="s">
        <v>38</v>
      </c>
      <c r="E186" s="17"/>
      <c r="F186" s="17" t="n">
        <v>50</v>
      </c>
      <c r="G186" s="17" t="n">
        <v>13.3</v>
      </c>
      <c r="H186" s="17" t="n">
        <v>4.42</v>
      </c>
      <c r="I186" s="17" t="n">
        <f aca="false">H186/F186*100</f>
        <v>8.84</v>
      </c>
      <c r="J186" s="17" t="n">
        <f aca="false">H186/G186*100</f>
        <v>33.2330827067669</v>
      </c>
      <c r="K186" s="17" t="e">
        <f aca="false">H186/E186*100</f>
        <v>#DIV/0!</v>
      </c>
      <c r="L186" s="17" t="n">
        <f aca="false">H186/$H$176*100</f>
        <v>0.379131308955133</v>
      </c>
    </row>
    <row r="187" customFormat="false" ht="25.5" hidden="true" customHeight="true" outlineLevel="2" collapsed="false">
      <c r="B187" s="18" t="s">
        <v>116</v>
      </c>
      <c r="C187" s="19" t="s">
        <v>39</v>
      </c>
      <c r="D187" s="18" t="s">
        <v>40</v>
      </c>
      <c r="E187" s="20"/>
      <c r="F187" s="20" t="n">
        <v>50</v>
      </c>
      <c r="G187" s="20" t="n">
        <v>13.3</v>
      </c>
      <c r="H187" s="20" t="n">
        <v>4.42</v>
      </c>
      <c r="I187" s="20" t="n">
        <f aca="false">H187/F187*100</f>
        <v>8.84</v>
      </c>
      <c r="J187" s="20" t="n">
        <f aca="false">H187/G187*100</f>
        <v>33.2330827067669</v>
      </c>
      <c r="K187" s="20" t="e">
        <f aca="false">H187/E187*100</f>
        <v>#DIV/0!</v>
      </c>
      <c r="L187" s="20" t="n">
        <f aca="false">H187/$H$176*100</f>
        <v>0.379131308955133</v>
      </c>
    </row>
    <row r="188" customFormat="false" ht="12.75" hidden="true" customHeight="true" outlineLevel="1" collapsed="false">
      <c r="B188" s="14" t="s">
        <v>116</v>
      </c>
      <c r="C188" s="15" t="s">
        <v>41</v>
      </c>
      <c r="D188" s="16" t="s">
        <v>42</v>
      </c>
      <c r="E188" s="17"/>
      <c r="F188" s="17" t="n">
        <v>996.1</v>
      </c>
      <c r="G188" s="17" t="n">
        <v>60</v>
      </c>
      <c r="H188" s="17" t="n">
        <v>0</v>
      </c>
      <c r="I188" s="17" t="n">
        <f aca="false">H188/F188*100</f>
        <v>0</v>
      </c>
      <c r="J188" s="17" t="n">
        <f aca="false">H188/G188*100</f>
        <v>0</v>
      </c>
      <c r="K188" s="17" t="e">
        <f aca="false">H188/E188*100</f>
        <v>#DIV/0!</v>
      </c>
      <c r="L188" s="17" t="n">
        <f aca="false">H188/$H$176*100</f>
        <v>0</v>
      </c>
    </row>
    <row r="189" customFormat="false" ht="12.75" hidden="true" customHeight="true" outlineLevel="2" collapsed="false">
      <c r="B189" s="18" t="s">
        <v>116</v>
      </c>
      <c r="C189" s="19" t="s">
        <v>43</v>
      </c>
      <c r="D189" s="18" t="s">
        <v>44</v>
      </c>
      <c r="E189" s="20"/>
      <c r="F189" s="20" t="n">
        <v>946.1</v>
      </c>
      <c r="G189" s="20" t="n">
        <v>50</v>
      </c>
      <c r="H189" s="20" t="n">
        <v>0</v>
      </c>
      <c r="I189" s="20" t="n">
        <f aca="false">H189/F189*100</f>
        <v>0</v>
      </c>
      <c r="J189" s="20" t="n">
        <f aca="false">H189/G189*100</f>
        <v>0</v>
      </c>
      <c r="K189" s="20" t="e">
        <f aca="false">H189/E189*100</f>
        <v>#DIV/0!</v>
      </c>
      <c r="L189" s="20" t="n">
        <f aca="false">H189/$H$176*100</f>
        <v>0</v>
      </c>
    </row>
    <row r="190" customFormat="false" ht="12.75" hidden="true" customHeight="true" outlineLevel="2" collapsed="false">
      <c r="B190" s="18" t="s">
        <v>116</v>
      </c>
      <c r="C190" s="19" t="s">
        <v>45</v>
      </c>
      <c r="D190" s="18" t="s">
        <v>46</v>
      </c>
      <c r="E190" s="20"/>
      <c r="F190" s="20" t="n">
        <v>50</v>
      </c>
      <c r="G190" s="20" t="n">
        <v>10</v>
      </c>
      <c r="H190" s="20" t="n">
        <v>0</v>
      </c>
      <c r="I190" s="20" t="n">
        <f aca="false">H190/F190*100</f>
        <v>0</v>
      </c>
      <c r="J190" s="20" t="n">
        <f aca="false">H190/G190*100</f>
        <v>0</v>
      </c>
      <c r="K190" s="20" t="e">
        <f aca="false">H190/E190*100</f>
        <v>#DIV/0!</v>
      </c>
      <c r="L190" s="20" t="n">
        <f aca="false">H190/$H$176*100</f>
        <v>0</v>
      </c>
    </row>
    <row r="191" customFormat="false" ht="12.75" hidden="true" customHeight="true" outlineLevel="1" collapsed="false">
      <c r="B191" s="14" t="s">
        <v>116</v>
      </c>
      <c r="C191" s="15" t="s">
        <v>47</v>
      </c>
      <c r="D191" s="16" t="s">
        <v>48</v>
      </c>
      <c r="E191" s="17"/>
      <c r="F191" s="17" t="n">
        <v>873.5</v>
      </c>
      <c r="G191" s="17" t="n">
        <v>365</v>
      </c>
      <c r="H191" s="17" t="n">
        <v>106.644</v>
      </c>
      <c r="I191" s="17" t="n">
        <f aca="false">H191/F191*100</f>
        <v>12.2088151116199</v>
      </c>
      <c r="J191" s="17" t="n">
        <f aca="false">H191/G191*100</f>
        <v>29.2175342465753</v>
      </c>
      <c r="K191" s="17" t="e">
        <f aca="false">H191/E191*100</f>
        <v>#DIV/0!</v>
      </c>
      <c r="L191" s="17" t="n">
        <f aca="false">H191/$H$176*100</f>
        <v>9.14752925615638</v>
      </c>
    </row>
    <row r="192" customFormat="false" ht="12.75" hidden="true" customHeight="true" outlineLevel="2" collapsed="false">
      <c r="B192" s="18" t="s">
        <v>116</v>
      </c>
      <c r="C192" s="19" t="s">
        <v>49</v>
      </c>
      <c r="D192" s="18" t="s">
        <v>50</v>
      </c>
      <c r="E192" s="20"/>
      <c r="F192" s="20" t="n">
        <v>241.7</v>
      </c>
      <c r="G192" s="20" t="n">
        <v>100</v>
      </c>
      <c r="H192" s="20" t="n">
        <v>0</v>
      </c>
      <c r="I192" s="20" t="n">
        <f aca="false">H192/F192*100</f>
        <v>0</v>
      </c>
      <c r="J192" s="20" t="n">
        <f aca="false">H192/G192*100</f>
        <v>0</v>
      </c>
      <c r="K192" s="20" t="e">
        <f aca="false">H192/E192*100</f>
        <v>#DIV/0!</v>
      </c>
      <c r="L192" s="20" t="n">
        <f aca="false">H192/$H$176*100</f>
        <v>0</v>
      </c>
    </row>
    <row r="193" customFormat="false" ht="12.75" hidden="true" customHeight="true" outlineLevel="2" collapsed="false">
      <c r="B193" s="18" t="s">
        <v>116</v>
      </c>
      <c r="C193" s="19" t="s">
        <v>51</v>
      </c>
      <c r="D193" s="18" t="s">
        <v>52</v>
      </c>
      <c r="E193" s="20"/>
      <c r="F193" s="20" t="n">
        <v>72</v>
      </c>
      <c r="G193" s="20" t="n">
        <v>65</v>
      </c>
      <c r="H193" s="20" t="n">
        <v>30.153</v>
      </c>
      <c r="I193" s="20" t="n">
        <f aca="false">H193/F193*100</f>
        <v>41.8791666666667</v>
      </c>
      <c r="J193" s="20" t="n">
        <f aca="false">H193/G193*100</f>
        <v>46.3892307692308</v>
      </c>
      <c r="K193" s="20" t="e">
        <f aca="false">H193/E193*100</f>
        <v>#DIV/0!</v>
      </c>
      <c r="L193" s="20" t="n">
        <f aca="false">H193/$H$176*100</f>
        <v>2.5864132033765</v>
      </c>
    </row>
    <row r="194" customFormat="false" ht="12.75" hidden="true" customHeight="true" outlineLevel="2" collapsed="false">
      <c r="B194" s="18" t="s">
        <v>116</v>
      </c>
      <c r="C194" s="19" t="s">
        <v>53</v>
      </c>
      <c r="D194" s="18" t="s">
        <v>54</v>
      </c>
      <c r="E194" s="20"/>
      <c r="F194" s="20" t="n">
        <v>559.8</v>
      </c>
      <c r="G194" s="20" t="n">
        <v>200</v>
      </c>
      <c r="H194" s="20" t="n">
        <v>76.491</v>
      </c>
      <c r="I194" s="20" t="n">
        <f aca="false">H194/F194*100</f>
        <v>13.6639871382637</v>
      </c>
      <c r="J194" s="20" t="n">
        <f aca="false">H194/G194*100</f>
        <v>38.2455</v>
      </c>
      <c r="K194" s="20" t="e">
        <f aca="false">H194/E194*100</f>
        <v>#DIV/0!</v>
      </c>
      <c r="L194" s="20" t="n">
        <f aca="false">H194/$H$176*100</f>
        <v>6.56111605277988</v>
      </c>
    </row>
    <row r="195" customFormat="false" ht="12.75" hidden="true" customHeight="true" outlineLevel="1" collapsed="false">
      <c r="B195" s="14" t="s">
        <v>116</v>
      </c>
      <c r="C195" s="15" t="s">
        <v>55</v>
      </c>
      <c r="D195" s="16" t="s">
        <v>56</v>
      </c>
      <c r="E195" s="17"/>
      <c r="F195" s="17" t="n">
        <v>4</v>
      </c>
      <c r="G195" s="17" t="n">
        <v>0</v>
      </c>
      <c r="H195" s="17" t="n">
        <v>0</v>
      </c>
      <c r="I195" s="17" t="n">
        <f aca="false">H195/F195*100</f>
        <v>0</v>
      </c>
      <c r="J195" s="17" t="e">
        <f aca="false">H195/G195*100</f>
        <v>#DIV/0!</v>
      </c>
      <c r="K195" s="17" t="e">
        <f aca="false">H195/E195*100</f>
        <v>#DIV/0!</v>
      </c>
      <c r="L195" s="17" t="n">
        <f aca="false">H195/$H$176*100</f>
        <v>0</v>
      </c>
    </row>
    <row r="196" customFormat="false" ht="12.75" hidden="true" customHeight="true" outlineLevel="2" collapsed="false">
      <c r="B196" s="18" t="s">
        <v>116</v>
      </c>
      <c r="C196" s="19" t="s">
        <v>57</v>
      </c>
      <c r="D196" s="18" t="s">
        <v>58</v>
      </c>
      <c r="E196" s="20"/>
      <c r="F196" s="20" t="n">
        <v>4</v>
      </c>
      <c r="G196" s="20" t="n">
        <v>0</v>
      </c>
      <c r="H196" s="20" t="n">
        <v>0</v>
      </c>
      <c r="I196" s="20" t="n">
        <f aca="false">H196/F196*100</f>
        <v>0</v>
      </c>
      <c r="J196" s="20" t="e">
        <f aca="false">H196/G196*100</f>
        <v>#DIV/0!</v>
      </c>
      <c r="K196" s="20" t="e">
        <f aca="false">H196/E196*100</f>
        <v>#DIV/0!</v>
      </c>
      <c r="L196" s="20" t="n">
        <f aca="false">H196/$H$176*100</f>
        <v>0</v>
      </c>
    </row>
    <row r="197" customFormat="false" ht="12.75" hidden="true" customHeight="true" outlineLevel="1" collapsed="false">
      <c r="B197" s="14" t="s">
        <v>116</v>
      </c>
      <c r="C197" s="15" t="s">
        <v>59</v>
      </c>
      <c r="D197" s="16" t="s">
        <v>60</v>
      </c>
      <c r="E197" s="17"/>
      <c r="F197" s="17" t="n">
        <v>1117.153</v>
      </c>
      <c r="G197" s="17" t="n">
        <v>447.703</v>
      </c>
      <c r="H197" s="17" t="n">
        <v>232.524</v>
      </c>
      <c r="I197" s="17" t="n">
        <f aca="false">H197/F197*100</f>
        <v>20.8139798219223</v>
      </c>
      <c r="J197" s="17" t="n">
        <f aca="false">H197/G197*100</f>
        <v>51.9371100930751</v>
      </c>
      <c r="K197" s="17" t="e">
        <f aca="false">H197/E197*100</f>
        <v>#DIV/0!</v>
      </c>
      <c r="L197" s="17" t="n">
        <f aca="false">H197/$H$176*100</f>
        <v>19.9450516930958</v>
      </c>
    </row>
    <row r="198" customFormat="false" ht="12.75" hidden="true" customHeight="true" outlineLevel="2" collapsed="false">
      <c r="B198" s="18" t="s">
        <v>116</v>
      </c>
      <c r="C198" s="19" t="s">
        <v>61</v>
      </c>
      <c r="D198" s="18" t="s">
        <v>62</v>
      </c>
      <c r="E198" s="20"/>
      <c r="F198" s="20" t="n">
        <v>1117.153</v>
      </c>
      <c r="G198" s="20" t="n">
        <v>447.703</v>
      </c>
      <c r="H198" s="20" t="n">
        <v>232.524</v>
      </c>
      <c r="I198" s="20" t="n">
        <f aca="false">H198/F198*100</f>
        <v>20.8139798219223</v>
      </c>
      <c r="J198" s="20" t="n">
        <f aca="false">H198/G198*100</f>
        <v>51.9371100930751</v>
      </c>
      <c r="K198" s="20" t="e">
        <f aca="false">H198/E198*100</f>
        <v>#DIV/0!</v>
      </c>
      <c r="L198" s="20" t="n">
        <f aca="false">H198/$H$176*100</f>
        <v>19.9450516930958</v>
      </c>
    </row>
    <row r="199" customFormat="false" ht="12.75" hidden="true" customHeight="true" outlineLevel="1" collapsed="false">
      <c r="B199" s="14" t="s">
        <v>116</v>
      </c>
      <c r="C199" s="15" t="s">
        <v>63</v>
      </c>
      <c r="D199" s="16" t="s">
        <v>64</v>
      </c>
      <c r="E199" s="17"/>
      <c r="F199" s="17" t="n">
        <v>40.5</v>
      </c>
      <c r="G199" s="17" t="n">
        <v>15</v>
      </c>
      <c r="H199" s="17" t="n">
        <v>11.832</v>
      </c>
      <c r="I199" s="17" t="n">
        <f aca="false">H199/F199*100</f>
        <v>29.2148148148148</v>
      </c>
      <c r="J199" s="17" t="n">
        <f aca="false">H199/G199*100</f>
        <v>78.88</v>
      </c>
      <c r="K199" s="17" t="e">
        <f aca="false">H199/E199*100</f>
        <v>#DIV/0!</v>
      </c>
      <c r="L199" s="17" t="n">
        <f aca="false">H199/$H$176*100</f>
        <v>1.01490535012605</v>
      </c>
    </row>
    <row r="200" customFormat="false" ht="12.75" hidden="true" customHeight="true" outlineLevel="2" collapsed="false">
      <c r="B200" s="18" t="s">
        <v>116</v>
      </c>
      <c r="C200" s="19" t="s">
        <v>77</v>
      </c>
      <c r="D200" s="18" t="s">
        <v>78</v>
      </c>
      <c r="E200" s="20"/>
      <c r="F200" s="20" t="n">
        <v>40.5</v>
      </c>
      <c r="G200" s="20" t="n">
        <v>15</v>
      </c>
      <c r="H200" s="20" t="n">
        <v>11.832</v>
      </c>
      <c r="I200" s="20" t="n">
        <f aca="false">H200/F200*100</f>
        <v>29.2148148148148</v>
      </c>
      <c r="J200" s="20" t="n">
        <f aca="false">H200/G200*100</f>
        <v>78.88</v>
      </c>
      <c r="K200" s="20" t="e">
        <f aca="false">H200/E200*100</f>
        <v>#DIV/0!</v>
      </c>
      <c r="L200" s="20" t="n">
        <f aca="false">H200/$H$176*100</f>
        <v>1.01490535012605</v>
      </c>
    </row>
    <row r="201" customFormat="false" ht="12.75" hidden="true" customHeight="true" outlineLevel="1" collapsed="false">
      <c r="B201" s="14" t="s">
        <v>116</v>
      </c>
      <c r="C201" s="15" t="s">
        <v>67</v>
      </c>
      <c r="D201" s="16" t="s">
        <v>68</v>
      </c>
      <c r="E201" s="17"/>
      <c r="F201" s="17" t="n">
        <v>1</v>
      </c>
      <c r="G201" s="17" t="n">
        <v>0</v>
      </c>
      <c r="H201" s="17" t="n">
        <v>0</v>
      </c>
      <c r="I201" s="17" t="n">
        <f aca="false">H201/F201*100</f>
        <v>0</v>
      </c>
      <c r="J201" s="17" t="e">
        <f aca="false">H201/G201*100</f>
        <v>#DIV/0!</v>
      </c>
      <c r="K201" s="17" t="e">
        <f aca="false">H201/E201*100</f>
        <v>#DIV/0!</v>
      </c>
      <c r="L201" s="17" t="n">
        <f aca="false">H201/$H$176*100</f>
        <v>0</v>
      </c>
    </row>
    <row r="202" customFormat="false" ht="12.75" hidden="true" customHeight="true" outlineLevel="2" collapsed="false">
      <c r="B202" s="18" t="s">
        <v>116</v>
      </c>
      <c r="C202" s="19" t="s">
        <v>69</v>
      </c>
      <c r="D202" s="18" t="s">
        <v>70</v>
      </c>
      <c r="E202" s="20"/>
      <c r="F202" s="20" t="n">
        <v>1</v>
      </c>
      <c r="G202" s="20" t="n">
        <v>0</v>
      </c>
      <c r="H202" s="20" t="n">
        <v>0</v>
      </c>
      <c r="I202" s="20" t="n">
        <f aca="false">H202/F202*100</f>
        <v>0</v>
      </c>
      <c r="J202" s="20" t="e">
        <f aca="false">H202/G202*100</f>
        <v>#DIV/0!</v>
      </c>
      <c r="K202" s="20" t="e">
        <f aca="false">H202/E202*100</f>
        <v>#DIV/0!</v>
      </c>
      <c r="L202" s="20" t="n">
        <f aca="false">H202/$H$176*100</f>
        <v>0</v>
      </c>
    </row>
    <row r="203" customFormat="false" ht="12.75" hidden="true" customHeight="true" outlineLevel="0" collapsed="false">
      <c r="B203" s="14" t="s">
        <v>117</v>
      </c>
      <c r="C203" s="15"/>
      <c r="D203" s="16"/>
      <c r="E203" s="17"/>
      <c r="F203" s="17" t="n">
        <v>199925.8</v>
      </c>
      <c r="G203" s="17" t="n">
        <v>46982.349</v>
      </c>
      <c r="H203" s="17" t="n">
        <v>29698.542</v>
      </c>
      <c r="I203" s="17" t="n">
        <f aca="false">H203/F203*100</f>
        <v>14.8547821241681</v>
      </c>
      <c r="J203" s="17" t="n">
        <f aca="false">H203/G203*100</f>
        <v>63.2121267499843</v>
      </c>
      <c r="K203" s="17" t="e">
        <f aca="false">H203/E203*100</f>
        <v>#DIV/0!</v>
      </c>
      <c r="L203" s="17" t="n">
        <f aca="false">H203/$H$203*100</f>
        <v>100</v>
      </c>
    </row>
    <row r="204" customFormat="false" ht="12.75" hidden="true" customHeight="true" outlineLevel="1" collapsed="false">
      <c r="B204" s="14" t="s">
        <v>117</v>
      </c>
      <c r="C204" s="15" t="s">
        <v>19</v>
      </c>
      <c r="D204" s="16" t="s">
        <v>20</v>
      </c>
      <c r="E204" s="17"/>
      <c r="F204" s="17" t="n">
        <v>39865.7</v>
      </c>
      <c r="G204" s="17" t="n">
        <v>9002.75</v>
      </c>
      <c r="H204" s="17" t="n">
        <v>7474.775</v>
      </c>
      <c r="I204" s="17" t="n">
        <f aca="false">H204/F204*100</f>
        <v>18.7498902565363</v>
      </c>
      <c r="J204" s="17" t="n">
        <f aca="false">H204/G204*100</f>
        <v>83.027685984838</v>
      </c>
      <c r="K204" s="17" t="e">
        <f aca="false">H204/E204*100</f>
        <v>#DIV/0!</v>
      </c>
      <c r="L204" s="17" t="n">
        <f aca="false">H204/$H$203*100</f>
        <v>25.1688281532474</v>
      </c>
    </row>
    <row r="205" customFormat="false" ht="25.5" hidden="true" customHeight="true" outlineLevel="2" collapsed="false">
      <c r="B205" s="18" t="s">
        <v>117</v>
      </c>
      <c r="C205" s="19" t="s">
        <v>21</v>
      </c>
      <c r="D205" s="18" t="s">
        <v>22</v>
      </c>
      <c r="E205" s="20"/>
      <c r="F205" s="20" t="n">
        <v>2076.7</v>
      </c>
      <c r="G205" s="20" t="n">
        <v>600.9</v>
      </c>
      <c r="H205" s="20" t="n">
        <v>430.449</v>
      </c>
      <c r="I205" s="20" t="n">
        <f aca="false">H205/F205*100</f>
        <v>20.7275485144701</v>
      </c>
      <c r="J205" s="20" t="n">
        <f aca="false">H205/G205*100</f>
        <v>71.6340489266101</v>
      </c>
      <c r="K205" s="20" t="e">
        <f aca="false">H205/E205*100</f>
        <v>#DIV/0!</v>
      </c>
      <c r="L205" s="17" t="n">
        <f aca="false">H205/$H$203*100</f>
        <v>1.44939438441119</v>
      </c>
    </row>
    <row r="206" customFormat="false" ht="25.5" hidden="true" customHeight="true" outlineLevel="2" collapsed="false">
      <c r="B206" s="18" t="s">
        <v>117</v>
      </c>
      <c r="C206" s="19" t="s">
        <v>23</v>
      </c>
      <c r="D206" s="18" t="s">
        <v>24</v>
      </c>
      <c r="E206" s="20"/>
      <c r="F206" s="20" t="n">
        <v>30392</v>
      </c>
      <c r="G206" s="20" t="n">
        <v>7364.5</v>
      </c>
      <c r="H206" s="20" t="n">
        <v>6636.633</v>
      </c>
      <c r="I206" s="20" t="n">
        <f aca="false">H206/F206*100</f>
        <v>21.8367761252961</v>
      </c>
      <c r="J206" s="20" t="n">
        <f aca="false">H206/G206*100</f>
        <v>90.116545590332</v>
      </c>
      <c r="K206" s="20" t="e">
        <f aca="false">H206/E206*100</f>
        <v>#DIV/0!</v>
      </c>
      <c r="L206" s="17" t="n">
        <f aca="false">H206/$H$203*100</f>
        <v>22.3466626745515</v>
      </c>
    </row>
    <row r="207" customFormat="false" ht="25.5" hidden="true" customHeight="true" outlineLevel="2" collapsed="false">
      <c r="B207" s="18" t="s">
        <v>117</v>
      </c>
      <c r="C207" s="19" t="s">
        <v>25</v>
      </c>
      <c r="D207" s="18" t="s">
        <v>26</v>
      </c>
      <c r="E207" s="20"/>
      <c r="F207" s="20" t="n">
        <v>1000</v>
      </c>
      <c r="G207" s="20" t="n">
        <v>250</v>
      </c>
      <c r="H207" s="20" t="n">
        <v>250</v>
      </c>
      <c r="I207" s="20" t="n">
        <f aca="false">H207/F207*100</f>
        <v>25</v>
      </c>
      <c r="J207" s="20" t="n">
        <f aca="false">H207/G207*100</f>
        <v>100</v>
      </c>
      <c r="K207" s="20" t="e">
        <f aca="false">H207/E207*100</f>
        <v>#DIV/0!</v>
      </c>
      <c r="L207" s="17" t="n">
        <f aca="false">H207/$H$203*100</f>
        <v>0.841792166093541</v>
      </c>
    </row>
    <row r="208" customFormat="false" ht="12.75" hidden="true" customHeight="true" outlineLevel="2" collapsed="false">
      <c r="B208" s="18" t="s">
        <v>117</v>
      </c>
      <c r="C208" s="19" t="s">
        <v>27</v>
      </c>
      <c r="D208" s="18" t="s">
        <v>28</v>
      </c>
      <c r="E208" s="20"/>
      <c r="F208" s="20" t="n">
        <v>1500</v>
      </c>
      <c r="G208" s="20" t="n">
        <v>0</v>
      </c>
      <c r="H208" s="20" t="n">
        <v>0</v>
      </c>
      <c r="I208" s="20" t="n">
        <f aca="false">H208/F208*100</f>
        <v>0</v>
      </c>
      <c r="J208" s="20" t="e">
        <f aca="false">H208/G208*100</f>
        <v>#DIV/0!</v>
      </c>
      <c r="K208" s="20" t="e">
        <f aca="false">H208/E208*100</f>
        <v>#DIV/0!</v>
      </c>
      <c r="L208" s="17" t="n">
        <f aca="false">H208/$H$203*100</f>
        <v>0</v>
      </c>
    </row>
    <row r="209" customFormat="false" ht="12.75" hidden="true" customHeight="true" outlineLevel="2" collapsed="false">
      <c r="B209" s="18" t="s">
        <v>117</v>
      </c>
      <c r="C209" s="19" t="s">
        <v>29</v>
      </c>
      <c r="D209" s="18" t="s">
        <v>30</v>
      </c>
      <c r="E209" s="20"/>
      <c r="F209" s="20" t="n">
        <v>1000</v>
      </c>
      <c r="G209" s="20" t="n">
        <v>250</v>
      </c>
      <c r="H209" s="20" t="n">
        <v>0</v>
      </c>
      <c r="I209" s="20" t="n">
        <f aca="false">H209/F209*100</f>
        <v>0</v>
      </c>
      <c r="J209" s="20" t="n">
        <f aca="false">H209/G209*100</f>
        <v>0</v>
      </c>
      <c r="K209" s="20" t="e">
        <f aca="false">H209/E209*100</f>
        <v>#DIV/0!</v>
      </c>
      <c r="L209" s="17" t="n">
        <f aca="false">H209/$H$203*100</f>
        <v>0</v>
      </c>
    </row>
    <row r="210" customFormat="false" ht="12.75" hidden="true" customHeight="true" outlineLevel="2" collapsed="false">
      <c r="B210" s="18" t="s">
        <v>117</v>
      </c>
      <c r="C210" s="19" t="s">
        <v>31</v>
      </c>
      <c r="D210" s="18" t="s">
        <v>32</v>
      </c>
      <c r="E210" s="20"/>
      <c r="F210" s="20" t="n">
        <v>3897</v>
      </c>
      <c r="G210" s="20" t="n">
        <v>537.35</v>
      </c>
      <c r="H210" s="20" t="n">
        <v>157.693</v>
      </c>
      <c r="I210" s="20" t="n">
        <f aca="false">H210/F210*100</f>
        <v>4.0465229663844</v>
      </c>
      <c r="J210" s="20" t="n">
        <f aca="false">H210/G210*100</f>
        <v>29.3464222573742</v>
      </c>
      <c r="K210" s="20" t="e">
        <f aca="false">H210/E210*100</f>
        <v>#DIV/0!</v>
      </c>
      <c r="L210" s="17" t="n">
        <f aca="false">H210/$H$203*100</f>
        <v>0.530978928191155</v>
      </c>
    </row>
    <row r="211" customFormat="false" ht="12.75" hidden="true" customHeight="true" outlineLevel="1" collapsed="false">
      <c r="B211" s="14" t="s">
        <v>117</v>
      </c>
      <c r="C211" s="15" t="s">
        <v>37</v>
      </c>
      <c r="D211" s="16" t="s">
        <v>38</v>
      </c>
      <c r="E211" s="17"/>
      <c r="F211" s="17" t="n">
        <v>3883.685</v>
      </c>
      <c r="G211" s="17" t="n">
        <v>1272.025</v>
      </c>
      <c r="H211" s="17" t="n">
        <v>286.224</v>
      </c>
      <c r="I211" s="17" t="n">
        <f aca="false">H211/F211*100</f>
        <v>7.36990770363714</v>
      </c>
      <c r="J211" s="17" t="n">
        <f aca="false">H211/G211*100</f>
        <v>22.5014445470804</v>
      </c>
      <c r="K211" s="17" t="e">
        <f aca="false">H211/E211*100</f>
        <v>#DIV/0!</v>
      </c>
      <c r="L211" s="17" t="n">
        <f aca="false">H211/$H$203*100</f>
        <v>0.96376448379183</v>
      </c>
    </row>
    <row r="212" customFormat="false" ht="25.5" hidden="true" customHeight="true" outlineLevel="2" collapsed="false">
      <c r="B212" s="18" t="s">
        <v>117</v>
      </c>
      <c r="C212" s="19" t="s">
        <v>39</v>
      </c>
      <c r="D212" s="18" t="s">
        <v>40</v>
      </c>
      <c r="E212" s="20"/>
      <c r="F212" s="20" t="n">
        <v>3713.885</v>
      </c>
      <c r="G212" s="20" t="n">
        <v>1102.225</v>
      </c>
      <c r="H212" s="20" t="n">
        <v>216.424</v>
      </c>
      <c r="I212" s="20" t="n">
        <f aca="false">H212/F212*100</f>
        <v>5.82742868990289</v>
      </c>
      <c r="J212" s="20" t="n">
        <f aca="false">H212/G212*100</f>
        <v>19.6351924516319</v>
      </c>
      <c r="K212" s="20" t="e">
        <f aca="false">H212/E212*100</f>
        <v>#DIV/0!</v>
      </c>
      <c r="L212" s="17" t="n">
        <f aca="false">H212/$H$203*100</f>
        <v>0.728736111018514</v>
      </c>
    </row>
    <row r="213" customFormat="false" ht="12.75" hidden="true" customHeight="true" outlineLevel="2" collapsed="false">
      <c r="B213" s="18" t="s">
        <v>117</v>
      </c>
      <c r="C213" s="19" t="s">
        <v>118</v>
      </c>
      <c r="D213" s="18" t="s">
        <v>119</v>
      </c>
      <c r="E213" s="20"/>
      <c r="F213" s="20" t="n">
        <v>169.8</v>
      </c>
      <c r="G213" s="20" t="n">
        <v>169.8</v>
      </c>
      <c r="H213" s="20" t="n">
        <v>69.8</v>
      </c>
      <c r="I213" s="20" t="n">
        <f aca="false">H213/F213*100</f>
        <v>41.1071849234393</v>
      </c>
      <c r="J213" s="20" t="n">
        <f aca="false">H213/G213*100</f>
        <v>41.1071849234393</v>
      </c>
      <c r="K213" s="20" t="e">
        <f aca="false">H213/E213*100</f>
        <v>#DIV/0!</v>
      </c>
      <c r="L213" s="17" t="n">
        <f aca="false">H213/$H$203*100</f>
        <v>0.235028372773317</v>
      </c>
    </row>
    <row r="214" customFormat="false" ht="12.75" hidden="true" customHeight="true" outlineLevel="1" collapsed="false">
      <c r="B214" s="14" t="s">
        <v>117</v>
      </c>
      <c r="C214" s="15" t="s">
        <v>41</v>
      </c>
      <c r="D214" s="16" t="s">
        <v>42</v>
      </c>
      <c r="E214" s="17"/>
      <c r="F214" s="17" t="n">
        <v>47459</v>
      </c>
      <c r="G214" s="17" t="n">
        <v>11511.191</v>
      </c>
      <c r="H214" s="17" t="n">
        <v>6692.405</v>
      </c>
      <c r="I214" s="17" t="n">
        <f aca="false">H214/F214*100</f>
        <v>14.101445458185</v>
      </c>
      <c r="J214" s="17" t="n">
        <f aca="false">H214/G214*100</f>
        <v>58.1382499864697</v>
      </c>
      <c r="K214" s="17" t="e">
        <f aca="false">H214/E214*100</f>
        <v>#DIV/0!</v>
      </c>
      <c r="L214" s="17" t="n">
        <f aca="false">H214/$H$203*100</f>
        <v>22.534456405301</v>
      </c>
    </row>
    <row r="215" customFormat="false" ht="12.75" hidden="true" customHeight="true" outlineLevel="2" collapsed="false">
      <c r="B215" s="18" t="s">
        <v>117</v>
      </c>
      <c r="C215" s="19" t="s">
        <v>43</v>
      </c>
      <c r="D215" s="18" t="s">
        <v>44</v>
      </c>
      <c r="E215" s="20"/>
      <c r="F215" s="20" t="n">
        <v>46918</v>
      </c>
      <c r="G215" s="20" t="n">
        <v>11363.491</v>
      </c>
      <c r="H215" s="20" t="n">
        <v>6692.405</v>
      </c>
      <c r="I215" s="20" t="n">
        <f aca="false">H215/F215*100</f>
        <v>14.2640457820026</v>
      </c>
      <c r="J215" s="20" t="n">
        <f aca="false">H215/G215*100</f>
        <v>58.893917370991</v>
      </c>
      <c r="K215" s="20" t="e">
        <f aca="false">H215/E215*100</f>
        <v>#DIV/0!</v>
      </c>
      <c r="L215" s="17" t="n">
        <f aca="false">H215/$H$203*100</f>
        <v>22.534456405301</v>
      </c>
    </row>
    <row r="216" customFormat="false" ht="12.75" hidden="true" customHeight="true" outlineLevel="2" collapsed="false">
      <c r="B216" s="18" t="s">
        <v>117</v>
      </c>
      <c r="C216" s="19" t="s">
        <v>45</v>
      </c>
      <c r="D216" s="18" t="s">
        <v>46</v>
      </c>
      <c r="E216" s="20"/>
      <c r="F216" s="20" t="n">
        <v>541</v>
      </c>
      <c r="G216" s="20" t="n">
        <v>147.7</v>
      </c>
      <c r="H216" s="20" t="n">
        <v>0</v>
      </c>
      <c r="I216" s="20" t="n">
        <f aca="false">H216/F216*100</f>
        <v>0</v>
      </c>
      <c r="J216" s="20" t="n">
        <f aca="false">H216/G216*100</f>
        <v>0</v>
      </c>
      <c r="K216" s="20" t="e">
        <f aca="false">H216/E216*100</f>
        <v>#DIV/0!</v>
      </c>
      <c r="L216" s="17" t="n">
        <f aca="false">H216/$H$203*100</f>
        <v>0</v>
      </c>
    </row>
    <row r="217" customFormat="false" ht="12.75" hidden="true" customHeight="true" outlineLevel="1" collapsed="false">
      <c r="B217" s="14" t="s">
        <v>117</v>
      </c>
      <c r="C217" s="15" t="s">
        <v>47</v>
      </c>
      <c r="D217" s="16" t="s">
        <v>48</v>
      </c>
      <c r="E217" s="17"/>
      <c r="F217" s="17" t="n">
        <v>54380.454</v>
      </c>
      <c r="G217" s="17" t="n">
        <v>11550.435</v>
      </c>
      <c r="H217" s="17" t="n">
        <v>7022.853</v>
      </c>
      <c r="I217" s="17" t="n">
        <f aca="false">H217/F217*100</f>
        <v>12.9142963756794</v>
      </c>
      <c r="J217" s="17" t="n">
        <f aca="false">H217/G217*100</f>
        <v>60.8016321463218</v>
      </c>
      <c r="K217" s="17" t="e">
        <f aca="false">H217/E217*100</f>
        <v>#DIV/0!</v>
      </c>
      <c r="L217" s="17" t="n">
        <f aca="false">H217/$H$203*100</f>
        <v>23.6471305561061</v>
      </c>
    </row>
    <row r="218" customFormat="false" ht="12.75" hidden="true" customHeight="true" outlineLevel="2" collapsed="false">
      <c r="B218" s="18" t="s">
        <v>117</v>
      </c>
      <c r="C218" s="19" t="s">
        <v>49</v>
      </c>
      <c r="D218" s="18" t="s">
        <v>50</v>
      </c>
      <c r="E218" s="20"/>
      <c r="F218" s="20" t="n">
        <v>2377.6</v>
      </c>
      <c r="G218" s="20" t="n">
        <v>94.4</v>
      </c>
      <c r="H218" s="20" t="n">
        <v>55.245</v>
      </c>
      <c r="I218" s="20" t="n">
        <f aca="false">H218/F218*100</f>
        <v>2.32356157469717</v>
      </c>
      <c r="J218" s="20" t="n">
        <f aca="false">H218/G218*100</f>
        <v>58.5222457627119</v>
      </c>
      <c r="K218" s="20" t="e">
        <f aca="false">H218/E218*100</f>
        <v>#DIV/0!</v>
      </c>
      <c r="L218" s="17" t="n">
        <f aca="false">H218/$H$203*100</f>
        <v>0.186019232863351</v>
      </c>
    </row>
    <row r="219" customFormat="false" ht="12.75" hidden="true" customHeight="true" outlineLevel="2" collapsed="false">
      <c r="B219" s="18" t="s">
        <v>117</v>
      </c>
      <c r="C219" s="19" t="s">
        <v>51</v>
      </c>
      <c r="D219" s="18" t="s">
        <v>52</v>
      </c>
      <c r="E219" s="20"/>
      <c r="F219" s="20" t="n">
        <v>18790.489</v>
      </c>
      <c r="G219" s="20" t="n">
        <v>3155.3</v>
      </c>
      <c r="H219" s="20" t="n">
        <v>1472.023</v>
      </c>
      <c r="I219" s="20" t="n">
        <f aca="false">H219/F219*100</f>
        <v>7.83387276403504</v>
      </c>
      <c r="J219" s="20" t="n">
        <f aca="false">H219/G219*100</f>
        <v>46.6523943840522</v>
      </c>
      <c r="K219" s="20" t="e">
        <f aca="false">H219/E219*100</f>
        <v>#DIV/0!</v>
      </c>
      <c r="L219" s="17" t="n">
        <f aca="false">H219/$H$203*100</f>
        <v>4.95654971883805</v>
      </c>
    </row>
    <row r="220" customFormat="false" ht="12.75" hidden="true" customHeight="true" outlineLevel="2" collapsed="false">
      <c r="B220" s="18" t="s">
        <v>117</v>
      </c>
      <c r="C220" s="19" t="s">
        <v>53</v>
      </c>
      <c r="D220" s="18" t="s">
        <v>54</v>
      </c>
      <c r="E220" s="20"/>
      <c r="F220" s="20" t="n">
        <v>33039.865</v>
      </c>
      <c r="G220" s="20" t="n">
        <v>8257.61</v>
      </c>
      <c r="H220" s="20" t="n">
        <v>5452.46</v>
      </c>
      <c r="I220" s="20" t="n">
        <f aca="false">H220/F220*100</f>
        <v>16.5026703347608</v>
      </c>
      <c r="J220" s="20" t="n">
        <f aca="false">H220/G220*100</f>
        <v>66.0295170152138</v>
      </c>
      <c r="K220" s="20" t="e">
        <f aca="false">H220/E220*100</f>
        <v>#DIV/0!</v>
      </c>
      <c r="L220" s="17" t="n">
        <f aca="false">H220/$H$203*100</f>
        <v>18.3593524557535</v>
      </c>
    </row>
    <row r="221" customFormat="false" ht="12.75" hidden="true" customHeight="true" outlineLevel="2" collapsed="false">
      <c r="B221" s="18" t="s">
        <v>117</v>
      </c>
      <c r="C221" s="19" t="s">
        <v>120</v>
      </c>
      <c r="D221" s="18" t="s">
        <v>121</v>
      </c>
      <c r="E221" s="20"/>
      <c r="F221" s="20" t="n">
        <v>172.5</v>
      </c>
      <c r="G221" s="20" t="n">
        <v>43.125</v>
      </c>
      <c r="H221" s="20" t="n">
        <v>43.125</v>
      </c>
      <c r="I221" s="20" t="n">
        <f aca="false">H221/F221*100</f>
        <v>25</v>
      </c>
      <c r="J221" s="20" t="n">
        <f aca="false">H221/G221*100</f>
        <v>100</v>
      </c>
      <c r="K221" s="20" t="e">
        <f aca="false">H221/E221*100</f>
        <v>#DIV/0!</v>
      </c>
      <c r="L221" s="17" t="n">
        <f aca="false">H221/$H$203*100</f>
        <v>0.145209148651136</v>
      </c>
    </row>
    <row r="222" customFormat="false" ht="12.75" hidden="true" customHeight="true" outlineLevel="1" collapsed="false">
      <c r="B222" s="14" t="s">
        <v>117</v>
      </c>
      <c r="C222" s="15" t="s">
        <v>55</v>
      </c>
      <c r="D222" s="16" t="s">
        <v>56</v>
      </c>
      <c r="E222" s="17"/>
      <c r="F222" s="17" t="n">
        <v>1368.2</v>
      </c>
      <c r="G222" s="17" t="n">
        <v>67</v>
      </c>
      <c r="H222" s="17" t="n">
        <v>10</v>
      </c>
      <c r="I222" s="17" t="n">
        <f aca="false">H222/F222*100</f>
        <v>0.730887297178775</v>
      </c>
      <c r="J222" s="17" t="n">
        <f aca="false">H222/G222*100</f>
        <v>14.9253731343284</v>
      </c>
      <c r="K222" s="17" t="e">
        <f aca="false">H222/E222*100</f>
        <v>#DIV/0!</v>
      </c>
      <c r="L222" s="17" t="n">
        <f aca="false">H222/$H$203*100</f>
        <v>0.0336716866437416</v>
      </c>
    </row>
    <row r="223" customFormat="false" ht="12.75" hidden="true" customHeight="true" outlineLevel="2" collapsed="false">
      <c r="B223" s="18" t="s">
        <v>117</v>
      </c>
      <c r="C223" s="19" t="s">
        <v>57</v>
      </c>
      <c r="D223" s="18" t="s">
        <v>58</v>
      </c>
      <c r="E223" s="20"/>
      <c r="F223" s="20" t="n">
        <v>1368.2</v>
      </c>
      <c r="G223" s="20" t="n">
        <v>67</v>
      </c>
      <c r="H223" s="20" t="n">
        <v>10</v>
      </c>
      <c r="I223" s="20" t="n">
        <f aca="false">H223/F223*100</f>
        <v>0.730887297178775</v>
      </c>
      <c r="J223" s="20" t="n">
        <f aca="false">H223/G223*100</f>
        <v>14.9253731343284</v>
      </c>
      <c r="K223" s="20" t="e">
        <f aca="false">H223/E223*100</f>
        <v>#DIV/0!</v>
      </c>
      <c r="L223" s="17" t="n">
        <f aca="false">H223/$H$203*100</f>
        <v>0.0336716866437416</v>
      </c>
    </row>
    <row r="224" customFormat="false" ht="12.75" hidden="true" customHeight="true" outlineLevel="1" collapsed="false">
      <c r="B224" s="14" t="s">
        <v>117</v>
      </c>
      <c r="C224" s="15" t="s">
        <v>59</v>
      </c>
      <c r="D224" s="16" t="s">
        <v>60</v>
      </c>
      <c r="E224" s="17"/>
      <c r="F224" s="17" t="n">
        <v>48645.661</v>
      </c>
      <c r="G224" s="17" t="n">
        <v>12823.088</v>
      </c>
      <c r="H224" s="17" t="n">
        <v>8002.597</v>
      </c>
      <c r="I224" s="17" t="n">
        <f aca="false">H224/F224*100</f>
        <v>16.4507930111177</v>
      </c>
      <c r="J224" s="17" t="n">
        <f aca="false">H224/G224*100</f>
        <v>62.4077211355018</v>
      </c>
      <c r="K224" s="17" t="e">
        <f aca="false">H224/E224*100</f>
        <v>#DIV/0!</v>
      </c>
      <c r="L224" s="17" t="n">
        <f aca="false">H224/$H$203*100</f>
        <v>26.9460938520147</v>
      </c>
    </row>
    <row r="225" customFormat="false" ht="12.75" hidden="true" customHeight="true" outlineLevel="2" collapsed="false">
      <c r="B225" s="18" t="s">
        <v>117</v>
      </c>
      <c r="C225" s="19" t="s">
        <v>61</v>
      </c>
      <c r="D225" s="18" t="s">
        <v>62</v>
      </c>
      <c r="E225" s="20"/>
      <c r="F225" s="20" t="n">
        <v>48645.661</v>
      </c>
      <c r="G225" s="20" t="n">
        <v>12823.088</v>
      </c>
      <c r="H225" s="20" t="n">
        <v>8002.597</v>
      </c>
      <c r="I225" s="20" t="n">
        <f aca="false">H225/F225*100</f>
        <v>16.4507930111177</v>
      </c>
      <c r="J225" s="20" t="n">
        <f aca="false">H225/G225*100</f>
        <v>62.4077211355018</v>
      </c>
      <c r="K225" s="20" t="e">
        <f aca="false">H225/E225*100</f>
        <v>#DIV/0!</v>
      </c>
      <c r="L225" s="17" t="n">
        <f aca="false">H225/$H$203*100</f>
        <v>26.9460938520147</v>
      </c>
    </row>
    <row r="226" customFormat="false" ht="12.75" hidden="true" customHeight="true" outlineLevel="1" collapsed="false">
      <c r="B226" s="14" t="s">
        <v>117</v>
      </c>
      <c r="C226" s="15" t="s">
        <v>63</v>
      </c>
      <c r="D226" s="16" t="s">
        <v>64</v>
      </c>
      <c r="E226" s="17"/>
      <c r="F226" s="17" t="n">
        <v>2975</v>
      </c>
      <c r="G226" s="17" t="n">
        <v>423.75</v>
      </c>
      <c r="H226" s="17" t="n">
        <v>125.472</v>
      </c>
      <c r="I226" s="17" t="n">
        <f aca="false">H226/F226*100</f>
        <v>4.2175462184874</v>
      </c>
      <c r="J226" s="17" t="n">
        <f aca="false">H226/G226*100</f>
        <v>29.6099115044248</v>
      </c>
      <c r="K226" s="17" t="e">
        <f aca="false">H226/E226*100</f>
        <v>#DIV/0!</v>
      </c>
      <c r="L226" s="17" t="n">
        <f aca="false">H226/$H$203*100</f>
        <v>0.422485386656355</v>
      </c>
    </row>
    <row r="227" customFormat="false" ht="12.75" hidden="true" customHeight="true" outlineLevel="2" collapsed="false">
      <c r="B227" s="18" t="s">
        <v>117</v>
      </c>
      <c r="C227" s="19" t="s">
        <v>77</v>
      </c>
      <c r="D227" s="18" t="s">
        <v>78</v>
      </c>
      <c r="E227" s="20"/>
      <c r="F227" s="20" t="n">
        <v>1331</v>
      </c>
      <c r="G227" s="20" t="n">
        <v>332.75</v>
      </c>
      <c r="H227" s="20" t="n">
        <v>113.472</v>
      </c>
      <c r="I227" s="20" t="n">
        <f aca="false">H227/F227*100</f>
        <v>8.52531930879038</v>
      </c>
      <c r="J227" s="20" t="n">
        <f aca="false">H227/G227*100</f>
        <v>34.1012772351615</v>
      </c>
      <c r="K227" s="20" t="e">
        <f aca="false">H227/E227*100</f>
        <v>#DIV/0!</v>
      </c>
      <c r="L227" s="17" t="n">
        <f aca="false">H227/$H$203*100</f>
        <v>0.382079362683865</v>
      </c>
    </row>
    <row r="228" customFormat="false" ht="12.75" hidden="true" customHeight="true" outlineLevel="2" collapsed="false">
      <c r="B228" s="18" t="s">
        <v>117</v>
      </c>
      <c r="C228" s="19" t="s">
        <v>65</v>
      </c>
      <c r="D228" s="18" t="s">
        <v>66</v>
      </c>
      <c r="E228" s="20"/>
      <c r="F228" s="20" t="n">
        <v>1644</v>
      </c>
      <c r="G228" s="20" t="n">
        <v>91</v>
      </c>
      <c r="H228" s="20" t="n">
        <v>12</v>
      </c>
      <c r="I228" s="20" t="n">
        <f aca="false">H228/F228*100</f>
        <v>0.72992700729927</v>
      </c>
      <c r="J228" s="20" t="n">
        <f aca="false">H228/G228*100</f>
        <v>13.1868131868132</v>
      </c>
      <c r="K228" s="20" t="e">
        <f aca="false">H228/E228*100</f>
        <v>#DIV/0!</v>
      </c>
      <c r="L228" s="17" t="n">
        <f aca="false">H228/$H$203*100</f>
        <v>0.04040602397249</v>
      </c>
    </row>
    <row r="229" customFormat="false" ht="12.75" hidden="true" customHeight="true" outlineLevel="1" collapsed="false">
      <c r="B229" s="14" t="s">
        <v>117</v>
      </c>
      <c r="C229" s="15" t="s">
        <v>72</v>
      </c>
      <c r="D229" s="16" t="s">
        <v>73</v>
      </c>
      <c r="E229" s="17"/>
      <c r="F229" s="17" t="n">
        <v>848.1</v>
      </c>
      <c r="G229" s="17" t="n">
        <v>207.11</v>
      </c>
      <c r="H229" s="17" t="n">
        <v>84.217</v>
      </c>
      <c r="I229" s="17" t="n">
        <f aca="false">H229/F229*100</f>
        <v>9.93007900011791</v>
      </c>
      <c r="J229" s="17" t="n">
        <f aca="false">H229/G229*100</f>
        <v>40.6629327410555</v>
      </c>
      <c r="K229" s="17" t="e">
        <f aca="false">H229/E229*100</f>
        <v>#DIV/0!</v>
      </c>
      <c r="L229" s="17" t="n">
        <f aca="false">H229/$H$203*100</f>
        <v>0.283572843407599</v>
      </c>
    </row>
    <row r="230" customFormat="false" ht="12.75" hidden="true" customHeight="true" outlineLevel="2" collapsed="false">
      <c r="B230" s="18" t="s">
        <v>117</v>
      </c>
      <c r="C230" s="19" t="s">
        <v>74</v>
      </c>
      <c r="D230" s="18" t="s">
        <v>75</v>
      </c>
      <c r="E230" s="20"/>
      <c r="F230" s="20" t="n">
        <v>848.1</v>
      </c>
      <c r="G230" s="20" t="n">
        <v>207.11</v>
      </c>
      <c r="H230" s="20" t="n">
        <v>84.217</v>
      </c>
      <c r="I230" s="20" t="n">
        <f aca="false">H230/F230*100</f>
        <v>9.93007900011791</v>
      </c>
      <c r="J230" s="20" t="n">
        <f aca="false">H230/G230*100</f>
        <v>40.6629327410555</v>
      </c>
      <c r="K230" s="20" t="e">
        <f aca="false">H230/E230*100</f>
        <v>#DIV/0!</v>
      </c>
      <c r="L230" s="17" t="n">
        <f aca="false">H230/$H$203*100</f>
        <v>0.283572843407599</v>
      </c>
    </row>
    <row r="231" customFormat="false" ht="12.75" hidden="true" customHeight="true" outlineLevel="1" collapsed="false">
      <c r="B231" s="14" t="s">
        <v>117</v>
      </c>
      <c r="C231" s="15" t="s">
        <v>67</v>
      </c>
      <c r="D231" s="16" t="s">
        <v>68</v>
      </c>
      <c r="E231" s="17"/>
      <c r="F231" s="17" t="n">
        <v>500</v>
      </c>
      <c r="G231" s="17" t="n">
        <v>125</v>
      </c>
      <c r="H231" s="17" t="n">
        <v>0</v>
      </c>
      <c r="I231" s="17" t="n">
        <f aca="false">H231/F231*100</f>
        <v>0</v>
      </c>
      <c r="J231" s="17" t="n">
        <f aca="false">H231/G231*100</f>
        <v>0</v>
      </c>
      <c r="K231" s="17" t="e">
        <f aca="false">H231/E231*100</f>
        <v>#DIV/0!</v>
      </c>
      <c r="L231" s="17" t="n">
        <f aca="false">H231/$H$203*100</f>
        <v>0</v>
      </c>
    </row>
    <row r="232" customFormat="false" ht="12.75" hidden="true" customHeight="true" outlineLevel="2" collapsed="false">
      <c r="B232" s="18" t="s">
        <v>117</v>
      </c>
      <c r="C232" s="19" t="s">
        <v>69</v>
      </c>
      <c r="D232" s="18" t="s">
        <v>70</v>
      </c>
      <c r="E232" s="20"/>
      <c r="F232" s="20" t="n">
        <v>500</v>
      </c>
      <c r="G232" s="20" t="n">
        <v>125</v>
      </c>
      <c r="H232" s="20" t="n">
        <v>0</v>
      </c>
      <c r="I232" s="20" t="n">
        <f aca="false">H232/F232*100</f>
        <v>0</v>
      </c>
      <c r="J232" s="20" t="n">
        <f aca="false">H232/G232*100</f>
        <v>0</v>
      </c>
      <c r="K232" s="20" t="e">
        <f aca="false">H232/E232*100</f>
        <v>#DIV/0!</v>
      </c>
      <c r="L232" s="17" t="n">
        <f aca="false">H232/$H$203*100</f>
        <v>0</v>
      </c>
    </row>
    <row r="233" customFormat="false" ht="42.75" hidden="false" customHeight="true" outlineLevel="0" collapsed="false">
      <c r="B233" s="2"/>
    </row>
    <row r="234" customFormat="false" ht="42.75" hidden="false" customHeight="true" outlineLevel="0" collapsed="false">
      <c r="B234" s="2"/>
    </row>
  </sheetData>
  <autoFilter ref="B8:N232">
    <filterColumn colId="0">
      <filters>
        <filter val="Бюджет Старопольского поселения 2014"/>
      </filters>
    </filterColumn>
  </autoFilter>
  <mergeCells count="12">
    <mergeCell ref="B1:H1"/>
    <mergeCell ref="C4:L4"/>
    <mergeCell ref="C5:L5"/>
    <mergeCell ref="B7:B8"/>
    <mergeCell ref="C7:C8"/>
    <mergeCell ref="D7:D8"/>
    <mergeCell ref="E7:E8"/>
    <mergeCell ref="F7:F8"/>
    <mergeCell ref="G7:G8"/>
    <mergeCell ref="H7:H8"/>
    <mergeCell ref="I7:K7"/>
    <mergeCell ref="L7:L8"/>
  </mergeCells>
  <printOptions headings="false" gridLines="false" gridLinesSet="true" horizontalCentered="false" verticalCentered="false"/>
  <pageMargins left="0.170138888888889" right="0.170138888888889" top="0.65" bottom="0.3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M1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8" activeCellId="0" sqref="G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.85"/>
    <col collapsed="false" customWidth="true" hidden="tru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7" min="5" style="0" width="11.28"/>
    <col collapsed="false" customWidth="true" hidden="false" outlineLevel="0" max="8" min="8" style="0" width="11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 t="s">
        <v>122</v>
      </c>
    </row>
    <row r="2" customFormat="false" ht="14.25" hidden="false" customHeight="false" outlineLevel="0" collapsed="false">
      <c r="B2" s="27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B3" s="27"/>
      <c r="C3" s="28" t="s">
        <v>123</v>
      </c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7"/>
      <c r="C4" s="29" t="s">
        <v>2</v>
      </c>
      <c r="D4" s="29"/>
      <c r="E4" s="29"/>
      <c r="F4" s="29"/>
      <c r="G4" s="29"/>
      <c r="H4" s="29"/>
      <c r="I4" s="29"/>
      <c r="J4" s="29"/>
      <c r="K4" s="29"/>
      <c r="L4" s="29"/>
    </row>
    <row r="5" customFormat="false" ht="26.25" hidden="false" customHeight="true" outlineLevel="0" collapsed="false">
      <c r="B5" s="27"/>
      <c r="C5" s="2"/>
      <c r="D5" s="2"/>
      <c r="E5" s="2"/>
      <c r="F5" s="2"/>
      <c r="G5" s="2"/>
      <c r="H5" s="2"/>
      <c r="I5" s="2"/>
      <c r="J5" s="2"/>
      <c r="K5" s="2"/>
      <c r="L5" s="3" t="s">
        <v>3</v>
      </c>
    </row>
    <row r="6" customFormat="false" ht="12.75" hidden="false" customHeight="true" outlineLevel="0" collapsed="false">
      <c r="B6" s="11" t="s">
        <v>4</v>
      </c>
      <c r="C6" s="11" t="s">
        <v>124</v>
      </c>
      <c r="D6" s="11" t="s">
        <v>125</v>
      </c>
      <c r="E6" s="11" t="s">
        <v>7</v>
      </c>
      <c r="F6" s="11" t="s">
        <v>126</v>
      </c>
      <c r="G6" s="11" t="s">
        <v>9</v>
      </c>
      <c r="H6" s="11" t="s">
        <v>127</v>
      </c>
      <c r="I6" s="30" t="s">
        <v>11</v>
      </c>
      <c r="J6" s="30"/>
      <c r="K6" s="30"/>
      <c r="L6" s="31"/>
    </row>
    <row r="7" customFormat="false" ht="52.5" hidden="false" customHeight="false" outlineLevel="0" collapsed="false">
      <c r="B7" s="11"/>
      <c r="C7" s="11"/>
      <c r="D7" s="11"/>
      <c r="E7" s="11"/>
      <c r="F7" s="11"/>
      <c r="G7" s="11"/>
      <c r="H7" s="11"/>
      <c r="I7" s="11" t="s">
        <v>128</v>
      </c>
      <c r="J7" s="11" t="s">
        <v>129</v>
      </c>
      <c r="K7" s="32" t="s">
        <v>130</v>
      </c>
      <c r="L7" s="33" t="s">
        <v>131</v>
      </c>
    </row>
    <row r="8" customFormat="false" ht="12.75" hidden="true" customHeight="false" outlineLevel="0" collapsed="false">
      <c r="B8" s="14" t="s">
        <v>18</v>
      </c>
      <c r="C8" s="15"/>
      <c r="D8" s="16"/>
      <c r="E8" s="16"/>
      <c r="F8" s="17" t="n">
        <v>13760.867</v>
      </c>
      <c r="G8" s="17" t="n">
        <v>2804.9</v>
      </c>
      <c r="H8" s="17" t="n">
        <v>2324.568</v>
      </c>
      <c r="I8" s="17"/>
      <c r="J8" s="17"/>
      <c r="K8" s="17"/>
      <c r="L8" s="17"/>
    </row>
    <row r="9" customFormat="false" ht="12.75" hidden="true" customHeight="false" outlineLevel="1" collapsed="false">
      <c r="B9" s="18" t="s">
        <v>18</v>
      </c>
      <c r="C9" s="19" t="s">
        <v>132</v>
      </c>
      <c r="D9" s="18" t="s">
        <v>133</v>
      </c>
      <c r="E9" s="18"/>
      <c r="F9" s="20" t="n">
        <v>4714.5</v>
      </c>
      <c r="G9" s="20" t="n">
        <v>934.9</v>
      </c>
      <c r="H9" s="20" t="n">
        <v>808.722</v>
      </c>
      <c r="I9" s="20"/>
      <c r="J9" s="20"/>
      <c r="K9" s="20"/>
      <c r="L9" s="20"/>
    </row>
    <row r="10" customFormat="false" ht="12.75" hidden="true" customHeight="false" outlineLevel="1" collapsed="false">
      <c r="B10" s="18" t="s">
        <v>18</v>
      </c>
      <c r="C10" s="19" t="s">
        <v>134</v>
      </c>
      <c r="D10" s="18" t="s">
        <v>135</v>
      </c>
      <c r="E10" s="18"/>
      <c r="F10" s="20" t="n">
        <v>64.4</v>
      </c>
      <c r="G10" s="20" t="n">
        <v>11.8</v>
      </c>
      <c r="H10" s="20" t="n">
        <v>0</v>
      </c>
      <c r="I10" s="20"/>
      <c r="J10" s="20"/>
      <c r="K10" s="20"/>
      <c r="L10" s="20"/>
    </row>
    <row r="11" customFormat="false" ht="12.75" hidden="true" customHeight="false" outlineLevel="1" collapsed="false">
      <c r="B11" s="18" t="s">
        <v>18</v>
      </c>
      <c r="C11" s="19" t="s">
        <v>136</v>
      </c>
      <c r="D11" s="18" t="s">
        <v>137</v>
      </c>
      <c r="E11" s="18"/>
      <c r="F11" s="20" t="n">
        <v>1423.667</v>
      </c>
      <c r="G11" s="20" t="n">
        <v>280.9</v>
      </c>
      <c r="H11" s="20" t="n">
        <v>254.624</v>
      </c>
      <c r="I11" s="20"/>
      <c r="J11" s="20"/>
      <c r="K11" s="20"/>
      <c r="L11" s="20"/>
    </row>
    <row r="12" customFormat="false" ht="12.75" hidden="true" customHeight="false" outlineLevel="1" collapsed="false">
      <c r="B12" s="18" t="s">
        <v>18</v>
      </c>
      <c r="C12" s="19" t="s">
        <v>138</v>
      </c>
      <c r="D12" s="18" t="s">
        <v>139</v>
      </c>
      <c r="E12" s="18"/>
      <c r="F12" s="20" t="n">
        <v>80.5</v>
      </c>
      <c r="G12" s="20" t="n">
        <v>16.8</v>
      </c>
      <c r="H12" s="20" t="n">
        <v>14.545</v>
      </c>
      <c r="I12" s="20"/>
      <c r="J12" s="20"/>
      <c r="K12" s="20"/>
      <c r="L12" s="20"/>
    </row>
    <row r="13" customFormat="false" ht="12.75" hidden="true" customHeight="false" outlineLevel="1" collapsed="false">
      <c r="B13" s="18" t="s">
        <v>18</v>
      </c>
      <c r="C13" s="19" t="s">
        <v>140</v>
      </c>
      <c r="D13" s="18" t="s">
        <v>141</v>
      </c>
      <c r="E13" s="18"/>
      <c r="F13" s="20" t="n">
        <v>103.25</v>
      </c>
      <c r="G13" s="20" t="n">
        <v>19.15</v>
      </c>
      <c r="H13" s="20" t="n">
        <v>13.94</v>
      </c>
      <c r="I13" s="20"/>
      <c r="J13" s="20"/>
      <c r="K13" s="20"/>
      <c r="L13" s="20"/>
    </row>
    <row r="14" customFormat="false" ht="12.75" hidden="true" customHeight="false" outlineLevel="1" collapsed="false">
      <c r="B14" s="18" t="s">
        <v>18</v>
      </c>
      <c r="C14" s="19" t="s">
        <v>142</v>
      </c>
      <c r="D14" s="18" t="s">
        <v>143</v>
      </c>
      <c r="E14" s="18"/>
      <c r="F14" s="20" t="n">
        <v>1532.5</v>
      </c>
      <c r="G14" s="20" t="n">
        <v>708.9</v>
      </c>
      <c r="H14" s="20" t="n">
        <v>699.152</v>
      </c>
      <c r="I14" s="20"/>
      <c r="J14" s="20"/>
      <c r="K14" s="20"/>
      <c r="L14" s="20"/>
    </row>
    <row r="15" customFormat="false" ht="12.75" hidden="true" customHeight="false" outlineLevel="1" collapsed="false">
      <c r="B15" s="18" t="s">
        <v>18</v>
      </c>
      <c r="C15" s="19" t="s">
        <v>144</v>
      </c>
      <c r="D15" s="18" t="s">
        <v>145</v>
      </c>
      <c r="E15" s="18"/>
      <c r="F15" s="20" t="n">
        <v>1926.25</v>
      </c>
      <c r="G15" s="20" t="n">
        <v>162.2</v>
      </c>
      <c r="H15" s="20" t="n">
        <v>53.315</v>
      </c>
      <c r="I15" s="20"/>
      <c r="J15" s="20"/>
      <c r="K15" s="20"/>
      <c r="L15" s="20"/>
    </row>
    <row r="16" customFormat="false" ht="12.75" hidden="true" customHeight="false" outlineLevel="1" collapsed="false">
      <c r="B16" s="18" t="s">
        <v>18</v>
      </c>
      <c r="C16" s="19" t="s">
        <v>146</v>
      </c>
      <c r="D16" s="18" t="s">
        <v>147</v>
      </c>
      <c r="E16" s="18"/>
      <c r="F16" s="20" t="n">
        <v>961.4</v>
      </c>
      <c r="G16" s="20" t="n">
        <v>90.3</v>
      </c>
      <c r="H16" s="20" t="n">
        <v>72.197</v>
      </c>
      <c r="I16" s="20"/>
      <c r="J16" s="20"/>
      <c r="K16" s="20"/>
      <c r="L16" s="20"/>
    </row>
    <row r="17" customFormat="false" ht="12.75" hidden="true" customHeight="false" outlineLevel="1" collapsed="false">
      <c r="B17" s="18" t="s">
        <v>18</v>
      </c>
      <c r="C17" s="19" t="s">
        <v>148</v>
      </c>
      <c r="D17" s="18" t="s">
        <v>149</v>
      </c>
      <c r="E17" s="18"/>
      <c r="F17" s="20" t="n">
        <v>0.6</v>
      </c>
      <c r="G17" s="20" t="n">
        <v>0.1</v>
      </c>
      <c r="H17" s="20" t="n">
        <v>0</v>
      </c>
      <c r="I17" s="20"/>
      <c r="J17" s="20"/>
      <c r="K17" s="20"/>
      <c r="L17" s="20"/>
    </row>
    <row r="18" customFormat="false" ht="38.25" hidden="true" customHeight="false" outlineLevel="1" collapsed="false">
      <c r="B18" s="18" t="s">
        <v>18</v>
      </c>
      <c r="C18" s="19" t="s">
        <v>150</v>
      </c>
      <c r="D18" s="18" t="s">
        <v>151</v>
      </c>
      <c r="E18" s="18"/>
      <c r="F18" s="20" t="n">
        <v>1081.8</v>
      </c>
      <c r="G18" s="20" t="n">
        <v>394</v>
      </c>
      <c r="H18" s="20" t="n">
        <v>298.056</v>
      </c>
      <c r="I18" s="20"/>
      <c r="J18" s="20"/>
      <c r="K18" s="20"/>
      <c r="L18" s="20"/>
    </row>
    <row r="19" customFormat="false" ht="38.25" hidden="true" customHeight="false" outlineLevel="1" collapsed="false">
      <c r="B19" s="18" t="s">
        <v>18</v>
      </c>
      <c r="C19" s="19" t="s">
        <v>152</v>
      </c>
      <c r="D19" s="18" t="s">
        <v>153</v>
      </c>
      <c r="E19" s="18"/>
      <c r="F19" s="20" t="n">
        <v>655.4</v>
      </c>
      <c r="G19" s="20" t="n">
        <v>7.1</v>
      </c>
      <c r="H19" s="20" t="n">
        <v>0</v>
      </c>
      <c r="I19" s="20"/>
      <c r="J19" s="20"/>
      <c r="K19" s="20"/>
      <c r="L19" s="20"/>
    </row>
    <row r="20" customFormat="false" ht="25.5" hidden="true" customHeight="false" outlineLevel="1" collapsed="false">
      <c r="B20" s="18" t="s">
        <v>18</v>
      </c>
      <c r="C20" s="19" t="s">
        <v>154</v>
      </c>
      <c r="D20" s="18" t="s">
        <v>155</v>
      </c>
      <c r="E20" s="18"/>
      <c r="F20" s="20" t="n">
        <v>301.7</v>
      </c>
      <c r="G20" s="20" t="n">
        <v>79.05</v>
      </c>
      <c r="H20" s="20" t="n">
        <v>62.5</v>
      </c>
      <c r="I20" s="20"/>
      <c r="J20" s="20"/>
      <c r="K20" s="20"/>
      <c r="L20" s="20"/>
    </row>
    <row r="21" customFormat="false" ht="12.75" hidden="true" customHeight="false" outlineLevel="1" collapsed="false">
      <c r="B21" s="18" t="s">
        <v>18</v>
      </c>
      <c r="C21" s="19" t="s">
        <v>156</v>
      </c>
      <c r="D21" s="18" t="s">
        <v>157</v>
      </c>
      <c r="E21" s="18"/>
      <c r="F21" s="20" t="n">
        <v>13.1</v>
      </c>
      <c r="G21" s="20" t="n">
        <v>0</v>
      </c>
      <c r="H21" s="20" t="n">
        <v>0</v>
      </c>
      <c r="I21" s="20"/>
      <c r="J21" s="20"/>
      <c r="K21" s="20"/>
      <c r="L21" s="20"/>
    </row>
    <row r="22" customFormat="false" ht="12.75" hidden="true" customHeight="false" outlineLevel="1" collapsed="false">
      <c r="B22" s="18" t="s">
        <v>18</v>
      </c>
      <c r="C22" s="19" t="s">
        <v>158</v>
      </c>
      <c r="D22" s="18" t="s">
        <v>159</v>
      </c>
      <c r="E22" s="18"/>
      <c r="F22" s="20" t="n">
        <v>524.5</v>
      </c>
      <c r="G22" s="20" t="n">
        <v>50.8</v>
      </c>
      <c r="H22" s="20" t="n">
        <v>18.531</v>
      </c>
      <c r="I22" s="20"/>
      <c r="J22" s="20"/>
      <c r="K22" s="20"/>
      <c r="L22" s="20"/>
    </row>
    <row r="23" customFormat="false" ht="12.75" hidden="true" customHeight="false" outlineLevel="1" collapsed="false">
      <c r="B23" s="18" t="s">
        <v>18</v>
      </c>
      <c r="C23" s="19" t="s">
        <v>160</v>
      </c>
      <c r="D23" s="18" t="s">
        <v>161</v>
      </c>
      <c r="E23" s="18"/>
      <c r="F23" s="20" t="n">
        <v>96</v>
      </c>
      <c r="G23" s="20" t="n">
        <v>11.2</v>
      </c>
      <c r="H23" s="20" t="n">
        <v>4.136</v>
      </c>
      <c r="I23" s="20"/>
      <c r="J23" s="20"/>
      <c r="K23" s="20"/>
      <c r="L23" s="20"/>
    </row>
    <row r="24" customFormat="false" ht="12.75" hidden="true" customHeight="false" outlineLevel="1" collapsed="false">
      <c r="B24" s="18" t="s">
        <v>18</v>
      </c>
      <c r="C24" s="19" t="s">
        <v>162</v>
      </c>
      <c r="D24" s="18" t="s">
        <v>163</v>
      </c>
      <c r="E24" s="18"/>
      <c r="F24" s="20" t="n">
        <v>281.3</v>
      </c>
      <c r="G24" s="20" t="n">
        <v>37.7</v>
      </c>
      <c r="H24" s="20" t="n">
        <v>24.85</v>
      </c>
      <c r="I24" s="20"/>
      <c r="J24" s="20"/>
      <c r="K24" s="20"/>
      <c r="L24" s="20"/>
    </row>
    <row r="25" customFormat="false" ht="12.75" hidden="true" customHeight="false" outlineLevel="0" collapsed="false">
      <c r="B25" s="14" t="s">
        <v>71</v>
      </c>
      <c r="C25" s="15"/>
      <c r="D25" s="16"/>
      <c r="E25" s="16"/>
      <c r="F25" s="17" t="n">
        <v>34988.398</v>
      </c>
      <c r="G25" s="17" t="n">
        <v>2837.614</v>
      </c>
      <c r="H25" s="17" t="n">
        <v>1641.075</v>
      </c>
      <c r="I25" s="17"/>
      <c r="J25" s="17"/>
      <c r="K25" s="17"/>
      <c r="L25" s="17"/>
    </row>
    <row r="26" customFormat="false" ht="12.75" hidden="true" customHeight="false" outlineLevel="1" collapsed="false">
      <c r="B26" s="18" t="s">
        <v>71</v>
      </c>
      <c r="C26" s="19" t="s">
        <v>132</v>
      </c>
      <c r="D26" s="18" t="s">
        <v>133</v>
      </c>
      <c r="E26" s="18"/>
      <c r="F26" s="20" t="n">
        <v>3453.685</v>
      </c>
      <c r="G26" s="20" t="n">
        <v>829.646</v>
      </c>
      <c r="H26" s="20" t="n">
        <v>706.109</v>
      </c>
      <c r="I26" s="20"/>
      <c r="J26" s="20"/>
      <c r="K26" s="20"/>
      <c r="L26" s="20"/>
    </row>
    <row r="27" customFormat="false" ht="12.75" hidden="true" customHeight="false" outlineLevel="1" collapsed="false">
      <c r="B27" s="18" t="s">
        <v>71</v>
      </c>
      <c r="C27" s="19" t="s">
        <v>134</v>
      </c>
      <c r="D27" s="18" t="s">
        <v>135</v>
      </c>
      <c r="E27" s="18"/>
      <c r="F27" s="20" t="n">
        <v>132</v>
      </c>
      <c r="G27" s="20" t="n">
        <v>36.5</v>
      </c>
      <c r="H27" s="20" t="n">
        <v>23.625</v>
      </c>
      <c r="I27" s="20"/>
      <c r="J27" s="20"/>
      <c r="K27" s="20"/>
      <c r="L27" s="20"/>
    </row>
    <row r="28" customFormat="false" ht="12.75" hidden="true" customHeight="false" outlineLevel="1" collapsed="false">
      <c r="B28" s="18" t="s">
        <v>71</v>
      </c>
      <c r="C28" s="19" t="s">
        <v>136</v>
      </c>
      <c r="D28" s="18" t="s">
        <v>137</v>
      </c>
      <c r="E28" s="18"/>
      <c r="F28" s="20" t="n">
        <v>966.491</v>
      </c>
      <c r="G28" s="20" t="n">
        <v>343.043</v>
      </c>
      <c r="H28" s="20" t="n">
        <v>324.715</v>
      </c>
      <c r="I28" s="20"/>
      <c r="J28" s="20"/>
      <c r="K28" s="20"/>
      <c r="L28" s="20"/>
    </row>
    <row r="29" customFormat="false" ht="12.75" hidden="true" customHeight="false" outlineLevel="1" collapsed="false">
      <c r="B29" s="18" t="s">
        <v>71</v>
      </c>
      <c r="C29" s="19" t="s">
        <v>138</v>
      </c>
      <c r="D29" s="18" t="s">
        <v>139</v>
      </c>
      <c r="E29" s="18"/>
      <c r="F29" s="20" t="n">
        <v>82.4</v>
      </c>
      <c r="G29" s="20" t="n">
        <v>20.6</v>
      </c>
      <c r="H29" s="20" t="n">
        <v>15.773</v>
      </c>
      <c r="I29" s="20"/>
      <c r="J29" s="20"/>
      <c r="K29" s="20"/>
      <c r="L29" s="20"/>
    </row>
    <row r="30" customFormat="false" ht="12.75" hidden="true" customHeight="false" outlineLevel="1" collapsed="false">
      <c r="B30" s="18" t="s">
        <v>71</v>
      </c>
      <c r="C30" s="19" t="s">
        <v>140</v>
      </c>
      <c r="D30" s="18" t="s">
        <v>141</v>
      </c>
      <c r="E30" s="18"/>
      <c r="F30" s="20" t="n">
        <v>97.2</v>
      </c>
      <c r="G30" s="20" t="n">
        <v>30.1</v>
      </c>
      <c r="H30" s="20" t="n">
        <v>15.402</v>
      </c>
      <c r="I30" s="20"/>
      <c r="J30" s="20"/>
      <c r="K30" s="20"/>
      <c r="L30" s="20"/>
    </row>
    <row r="31" customFormat="false" ht="12.75" hidden="true" customHeight="false" outlineLevel="1" collapsed="false">
      <c r="B31" s="18" t="s">
        <v>71</v>
      </c>
      <c r="C31" s="19" t="s">
        <v>142</v>
      </c>
      <c r="D31" s="18" t="s">
        <v>143</v>
      </c>
      <c r="E31" s="18"/>
      <c r="F31" s="20" t="n">
        <v>817.8</v>
      </c>
      <c r="G31" s="20" t="n">
        <v>386.23</v>
      </c>
      <c r="H31" s="20" t="n">
        <v>100.242</v>
      </c>
      <c r="I31" s="20"/>
      <c r="J31" s="20"/>
      <c r="K31" s="20"/>
      <c r="L31" s="20"/>
    </row>
    <row r="32" customFormat="false" ht="12.75" hidden="true" customHeight="false" outlineLevel="1" collapsed="false">
      <c r="B32" s="18" t="s">
        <v>71</v>
      </c>
      <c r="C32" s="19" t="s">
        <v>164</v>
      </c>
      <c r="D32" s="18" t="s">
        <v>165</v>
      </c>
      <c r="E32" s="18"/>
      <c r="F32" s="20" t="n">
        <v>4</v>
      </c>
      <c r="G32" s="20" t="n">
        <v>4</v>
      </c>
      <c r="H32" s="20" t="n">
        <v>3.75</v>
      </c>
      <c r="I32" s="20"/>
      <c r="J32" s="20"/>
      <c r="K32" s="20"/>
      <c r="L32" s="20"/>
    </row>
    <row r="33" customFormat="false" ht="12.75" hidden="true" customHeight="false" outlineLevel="1" collapsed="false">
      <c r="B33" s="18" t="s">
        <v>71</v>
      </c>
      <c r="C33" s="19" t="s">
        <v>144</v>
      </c>
      <c r="D33" s="18" t="s">
        <v>145</v>
      </c>
      <c r="E33" s="18"/>
      <c r="F33" s="20" t="n">
        <v>503.8</v>
      </c>
      <c r="G33" s="20" t="n">
        <v>219.12</v>
      </c>
      <c r="H33" s="20" t="n">
        <v>132.751</v>
      </c>
      <c r="I33" s="20"/>
      <c r="J33" s="20"/>
      <c r="K33" s="20"/>
      <c r="L33" s="20"/>
    </row>
    <row r="34" customFormat="false" ht="12.75" hidden="true" customHeight="false" outlineLevel="1" collapsed="false">
      <c r="B34" s="18" t="s">
        <v>71</v>
      </c>
      <c r="C34" s="19" t="s">
        <v>146</v>
      </c>
      <c r="D34" s="18" t="s">
        <v>147</v>
      </c>
      <c r="E34" s="18"/>
      <c r="F34" s="20" t="n">
        <v>1118.2</v>
      </c>
      <c r="G34" s="20" t="n">
        <v>567.05</v>
      </c>
      <c r="H34" s="20" t="n">
        <v>120.841</v>
      </c>
      <c r="I34" s="20"/>
      <c r="J34" s="20"/>
      <c r="K34" s="20"/>
      <c r="L34" s="20"/>
    </row>
    <row r="35" customFormat="false" ht="12.75" hidden="true" customHeight="false" outlineLevel="1" collapsed="false">
      <c r="B35" s="18" t="s">
        <v>71</v>
      </c>
      <c r="C35" s="19" t="s">
        <v>148</v>
      </c>
      <c r="D35" s="18" t="s">
        <v>149</v>
      </c>
      <c r="E35" s="18"/>
      <c r="F35" s="20" t="n">
        <v>1</v>
      </c>
      <c r="G35" s="20" t="n">
        <v>1</v>
      </c>
      <c r="H35" s="20" t="n">
        <v>0</v>
      </c>
      <c r="I35" s="20"/>
      <c r="J35" s="20"/>
      <c r="K35" s="20"/>
      <c r="L35" s="20"/>
    </row>
    <row r="36" customFormat="false" ht="38.25" hidden="true" customHeight="false" outlineLevel="1" collapsed="false">
      <c r="B36" s="18" t="s">
        <v>71</v>
      </c>
      <c r="C36" s="19" t="s">
        <v>152</v>
      </c>
      <c r="D36" s="18" t="s">
        <v>153</v>
      </c>
      <c r="E36" s="18"/>
      <c r="F36" s="20" t="n">
        <v>20</v>
      </c>
      <c r="G36" s="20" t="n">
        <v>20</v>
      </c>
      <c r="H36" s="20" t="n">
        <v>0</v>
      </c>
      <c r="I36" s="20"/>
      <c r="J36" s="20"/>
      <c r="K36" s="20"/>
      <c r="L36" s="20"/>
    </row>
    <row r="37" customFormat="false" ht="25.5" hidden="true" customHeight="false" outlineLevel="1" collapsed="false">
      <c r="B37" s="18" t="s">
        <v>71</v>
      </c>
      <c r="C37" s="19" t="s">
        <v>154</v>
      </c>
      <c r="D37" s="18" t="s">
        <v>155</v>
      </c>
      <c r="E37" s="18"/>
      <c r="F37" s="20" t="n">
        <v>172.1</v>
      </c>
      <c r="G37" s="20" t="n">
        <v>74.275</v>
      </c>
      <c r="H37" s="20" t="n">
        <v>62</v>
      </c>
      <c r="I37" s="20"/>
      <c r="J37" s="20"/>
      <c r="K37" s="20"/>
      <c r="L37" s="20"/>
    </row>
    <row r="38" customFormat="false" ht="12.75" hidden="true" customHeight="false" outlineLevel="1" collapsed="false">
      <c r="B38" s="18" t="s">
        <v>71</v>
      </c>
      <c r="C38" s="19" t="s">
        <v>158</v>
      </c>
      <c r="D38" s="18" t="s">
        <v>159</v>
      </c>
      <c r="E38" s="18"/>
      <c r="F38" s="20" t="n">
        <v>503.6</v>
      </c>
      <c r="G38" s="20" t="n">
        <v>112.45</v>
      </c>
      <c r="H38" s="20" t="n">
        <v>32.048</v>
      </c>
      <c r="I38" s="20"/>
      <c r="J38" s="20"/>
      <c r="K38" s="20"/>
      <c r="L38" s="20"/>
    </row>
    <row r="39" customFormat="false" ht="12.75" hidden="true" customHeight="false" outlineLevel="1" collapsed="false">
      <c r="B39" s="18" t="s">
        <v>71</v>
      </c>
      <c r="C39" s="19" t="s">
        <v>160</v>
      </c>
      <c r="D39" s="18" t="s">
        <v>161</v>
      </c>
      <c r="E39" s="18"/>
      <c r="F39" s="20" t="n">
        <v>26917.5</v>
      </c>
      <c r="G39" s="20" t="n">
        <v>126.25</v>
      </c>
      <c r="H39" s="20" t="n">
        <v>66.697</v>
      </c>
      <c r="I39" s="20"/>
      <c r="J39" s="20"/>
      <c r="K39" s="20"/>
      <c r="L39" s="20"/>
    </row>
    <row r="40" customFormat="false" ht="12.75" hidden="true" customHeight="false" outlineLevel="1" collapsed="false">
      <c r="B40" s="18" t="s">
        <v>71</v>
      </c>
      <c r="C40" s="19" t="s">
        <v>162</v>
      </c>
      <c r="D40" s="18" t="s">
        <v>163</v>
      </c>
      <c r="E40" s="18"/>
      <c r="F40" s="20" t="n">
        <v>198.622</v>
      </c>
      <c r="G40" s="20" t="n">
        <v>67.35</v>
      </c>
      <c r="H40" s="20" t="n">
        <v>37.124</v>
      </c>
      <c r="I40" s="20"/>
      <c r="J40" s="20"/>
      <c r="K40" s="20"/>
      <c r="L40" s="20"/>
    </row>
    <row r="41" customFormat="false" ht="12.75" hidden="true" customHeight="false" outlineLevel="0" collapsed="false">
      <c r="B41" s="14" t="s">
        <v>76</v>
      </c>
      <c r="C41" s="15"/>
      <c r="D41" s="16"/>
      <c r="E41" s="16"/>
      <c r="F41" s="17" t="n">
        <v>8309.798</v>
      </c>
      <c r="G41" s="17" t="n">
        <v>2170.9</v>
      </c>
      <c r="H41" s="17" t="n">
        <v>1540.227</v>
      </c>
      <c r="I41" s="17"/>
      <c r="J41" s="17"/>
      <c r="K41" s="17"/>
      <c r="L41" s="17"/>
    </row>
    <row r="42" customFormat="false" ht="12.75" hidden="true" customHeight="false" outlineLevel="1" collapsed="false">
      <c r="B42" s="18" t="s">
        <v>76</v>
      </c>
      <c r="C42" s="19" t="s">
        <v>132</v>
      </c>
      <c r="D42" s="18" t="s">
        <v>133</v>
      </c>
      <c r="E42" s="18"/>
      <c r="F42" s="20" t="n">
        <v>4014.205</v>
      </c>
      <c r="G42" s="20" t="n">
        <v>879.6</v>
      </c>
      <c r="H42" s="20" t="n">
        <v>704.308</v>
      </c>
      <c r="I42" s="20"/>
      <c r="J42" s="20"/>
      <c r="K42" s="20"/>
      <c r="L42" s="20"/>
    </row>
    <row r="43" customFormat="false" ht="12.75" hidden="true" customHeight="false" outlineLevel="1" collapsed="false">
      <c r="B43" s="18" t="s">
        <v>76</v>
      </c>
      <c r="C43" s="19" t="s">
        <v>134</v>
      </c>
      <c r="D43" s="18" t="s">
        <v>135</v>
      </c>
      <c r="E43" s="18"/>
      <c r="F43" s="20" t="n">
        <v>2</v>
      </c>
      <c r="G43" s="20" t="n">
        <v>0</v>
      </c>
      <c r="H43" s="20" t="n">
        <v>0</v>
      </c>
      <c r="I43" s="20"/>
      <c r="J43" s="20"/>
      <c r="K43" s="20"/>
      <c r="L43" s="20"/>
    </row>
    <row r="44" customFormat="false" ht="12.75" hidden="true" customHeight="false" outlineLevel="1" collapsed="false">
      <c r="B44" s="18" t="s">
        <v>76</v>
      </c>
      <c r="C44" s="19" t="s">
        <v>136</v>
      </c>
      <c r="D44" s="18" t="s">
        <v>137</v>
      </c>
      <c r="E44" s="18"/>
      <c r="F44" s="20" t="n">
        <v>1212.272</v>
      </c>
      <c r="G44" s="20" t="n">
        <v>321.3</v>
      </c>
      <c r="H44" s="20" t="n">
        <v>313.649</v>
      </c>
      <c r="I44" s="20"/>
      <c r="J44" s="20"/>
      <c r="K44" s="20"/>
      <c r="L44" s="20"/>
    </row>
    <row r="45" customFormat="false" ht="12.75" hidden="true" customHeight="false" outlineLevel="1" collapsed="false">
      <c r="B45" s="18" t="s">
        <v>76</v>
      </c>
      <c r="C45" s="19" t="s">
        <v>138</v>
      </c>
      <c r="D45" s="18" t="s">
        <v>139</v>
      </c>
      <c r="E45" s="18"/>
      <c r="F45" s="20" t="n">
        <v>48.6</v>
      </c>
      <c r="G45" s="20" t="n">
        <v>12</v>
      </c>
      <c r="H45" s="20" t="n">
        <v>7.522</v>
      </c>
      <c r="I45" s="20"/>
      <c r="J45" s="20"/>
      <c r="K45" s="20"/>
      <c r="L45" s="20"/>
    </row>
    <row r="46" customFormat="false" ht="12.75" hidden="true" customHeight="false" outlineLevel="1" collapsed="false">
      <c r="B46" s="18" t="s">
        <v>76</v>
      </c>
      <c r="C46" s="19" t="s">
        <v>140</v>
      </c>
      <c r="D46" s="18" t="s">
        <v>141</v>
      </c>
      <c r="E46" s="18"/>
      <c r="F46" s="20" t="n">
        <v>61.7</v>
      </c>
      <c r="G46" s="20" t="n">
        <v>2.25</v>
      </c>
      <c r="H46" s="20" t="n">
        <v>0</v>
      </c>
      <c r="I46" s="20"/>
      <c r="J46" s="20"/>
      <c r="K46" s="20"/>
      <c r="L46" s="20"/>
    </row>
    <row r="47" customFormat="false" ht="12.75" hidden="true" customHeight="false" outlineLevel="1" collapsed="false">
      <c r="B47" s="18" t="s">
        <v>76</v>
      </c>
      <c r="C47" s="19" t="s">
        <v>142</v>
      </c>
      <c r="D47" s="18" t="s">
        <v>143</v>
      </c>
      <c r="E47" s="18"/>
      <c r="F47" s="20" t="n">
        <v>530.4</v>
      </c>
      <c r="G47" s="20" t="n">
        <v>312.15</v>
      </c>
      <c r="H47" s="20" t="n">
        <v>203.911</v>
      </c>
      <c r="I47" s="20"/>
      <c r="J47" s="20"/>
      <c r="K47" s="20"/>
      <c r="L47" s="20"/>
    </row>
    <row r="48" customFormat="false" ht="12.75" hidden="true" customHeight="false" outlineLevel="1" collapsed="false">
      <c r="B48" s="18" t="s">
        <v>76</v>
      </c>
      <c r="C48" s="19" t="s">
        <v>144</v>
      </c>
      <c r="D48" s="18" t="s">
        <v>145</v>
      </c>
      <c r="E48" s="18"/>
      <c r="F48" s="20" t="n">
        <v>864.8</v>
      </c>
      <c r="G48" s="20" t="n">
        <v>104.9</v>
      </c>
      <c r="H48" s="20" t="n">
        <v>59.546</v>
      </c>
      <c r="I48" s="20"/>
      <c r="J48" s="20"/>
      <c r="K48" s="20"/>
      <c r="L48" s="20"/>
    </row>
    <row r="49" customFormat="false" ht="12.75" hidden="true" customHeight="false" outlineLevel="1" collapsed="false">
      <c r="B49" s="18" t="s">
        <v>76</v>
      </c>
      <c r="C49" s="19" t="s">
        <v>146</v>
      </c>
      <c r="D49" s="18" t="s">
        <v>147</v>
      </c>
      <c r="E49" s="18"/>
      <c r="F49" s="20" t="n">
        <v>886.1</v>
      </c>
      <c r="G49" s="20" t="n">
        <v>383.1</v>
      </c>
      <c r="H49" s="20" t="n">
        <v>142.735</v>
      </c>
      <c r="I49" s="20"/>
      <c r="J49" s="20"/>
      <c r="K49" s="20"/>
      <c r="L49" s="20"/>
    </row>
    <row r="50" customFormat="false" ht="12.75" hidden="true" customHeight="false" outlineLevel="1" collapsed="false">
      <c r="B50" s="18" t="s">
        <v>76</v>
      </c>
      <c r="C50" s="19" t="s">
        <v>148</v>
      </c>
      <c r="D50" s="18" t="s">
        <v>149</v>
      </c>
      <c r="E50" s="18"/>
      <c r="F50" s="20" t="n">
        <v>1</v>
      </c>
      <c r="G50" s="20" t="n">
        <v>1</v>
      </c>
      <c r="H50" s="20" t="n">
        <v>0</v>
      </c>
      <c r="I50" s="20"/>
      <c r="J50" s="20"/>
      <c r="K50" s="20"/>
      <c r="L50" s="20"/>
    </row>
    <row r="51" customFormat="false" ht="25.5" hidden="true" customHeight="false" outlineLevel="1" collapsed="false">
      <c r="B51" s="18" t="s">
        <v>76</v>
      </c>
      <c r="C51" s="19" t="s">
        <v>154</v>
      </c>
      <c r="D51" s="18" t="s">
        <v>155</v>
      </c>
      <c r="E51" s="18"/>
      <c r="F51" s="20" t="n">
        <v>272.7</v>
      </c>
      <c r="G51" s="20" t="n">
        <v>66.2</v>
      </c>
      <c r="H51" s="20" t="n">
        <v>62.5</v>
      </c>
      <c r="I51" s="20"/>
      <c r="J51" s="20"/>
      <c r="K51" s="20"/>
      <c r="L51" s="20"/>
    </row>
    <row r="52" customFormat="false" ht="38.25" hidden="true" customHeight="false" outlineLevel="1" collapsed="false">
      <c r="B52" s="18" t="s">
        <v>76</v>
      </c>
      <c r="C52" s="19" t="s">
        <v>166</v>
      </c>
      <c r="D52" s="18" t="s">
        <v>167</v>
      </c>
      <c r="E52" s="18"/>
      <c r="F52" s="20" t="n">
        <v>44.6</v>
      </c>
      <c r="G52" s="20" t="n">
        <v>11.1</v>
      </c>
      <c r="H52" s="20" t="n">
        <v>7.34</v>
      </c>
      <c r="I52" s="20"/>
      <c r="J52" s="20"/>
      <c r="K52" s="20"/>
      <c r="L52" s="20"/>
    </row>
    <row r="53" customFormat="false" ht="12.75" hidden="true" customHeight="false" outlineLevel="1" collapsed="false">
      <c r="B53" s="18" t="s">
        <v>76</v>
      </c>
      <c r="C53" s="19" t="s">
        <v>158</v>
      </c>
      <c r="D53" s="18" t="s">
        <v>159</v>
      </c>
      <c r="E53" s="18"/>
      <c r="F53" s="20" t="n">
        <v>212.7</v>
      </c>
      <c r="G53" s="20" t="n">
        <v>43.3</v>
      </c>
      <c r="H53" s="20" t="n">
        <v>37.566</v>
      </c>
      <c r="I53" s="20"/>
      <c r="J53" s="20"/>
      <c r="K53" s="20"/>
      <c r="L53" s="20"/>
    </row>
    <row r="54" customFormat="false" ht="12.75" hidden="true" customHeight="false" outlineLevel="1" collapsed="false">
      <c r="B54" s="18" t="s">
        <v>76</v>
      </c>
      <c r="C54" s="19" t="s">
        <v>160</v>
      </c>
      <c r="D54" s="18" t="s">
        <v>161</v>
      </c>
      <c r="E54" s="18"/>
      <c r="F54" s="20" t="n">
        <v>46.1</v>
      </c>
      <c r="G54" s="20" t="n">
        <v>0</v>
      </c>
      <c r="H54" s="20" t="n">
        <v>0</v>
      </c>
      <c r="I54" s="20"/>
      <c r="J54" s="20"/>
      <c r="K54" s="20"/>
      <c r="L54" s="20"/>
    </row>
    <row r="55" customFormat="false" ht="12.75" hidden="true" customHeight="false" outlineLevel="1" collapsed="false">
      <c r="B55" s="18" t="s">
        <v>76</v>
      </c>
      <c r="C55" s="19" t="s">
        <v>162</v>
      </c>
      <c r="D55" s="18" t="s">
        <v>163</v>
      </c>
      <c r="E55" s="18"/>
      <c r="F55" s="20" t="n">
        <v>112.621</v>
      </c>
      <c r="G55" s="20" t="n">
        <v>34</v>
      </c>
      <c r="H55" s="20" t="n">
        <v>1.15</v>
      </c>
      <c r="I55" s="20"/>
      <c r="J55" s="20"/>
      <c r="K55" s="20"/>
      <c r="L55" s="20"/>
    </row>
    <row r="56" customFormat="false" ht="12.75" hidden="true" customHeight="false" outlineLevel="0" collapsed="false">
      <c r="B56" s="14" t="s">
        <v>79</v>
      </c>
      <c r="C56" s="15"/>
      <c r="D56" s="16"/>
      <c r="E56" s="16"/>
      <c r="F56" s="17" t="n">
        <v>11074.198</v>
      </c>
      <c r="G56" s="17" t="n">
        <v>3309.557</v>
      </c>
      <c r="H56" s="17" t="n">
        <v>1564.448</v>
      </c>
      <c r="I56" s="17"/>
      <c r="J56" s="17"/>
      <c r="K56" s="17"/>
      <c r="L56" s="17"/>
    </row>
    <row r="57" customFormat="false" ht="12.75" hidden="true" customHeight="false" outlineLevel="1" collapsed="false">
      <c r="B57" s="18" t="s">
        <v>79</v>
      </c>
      <c r="C57" s="19" t="s">
        <v>132</v>
      </c>
      <c r="D57" s="18" t="s">
        <v>133</v>
      </c>
      <c r="E57" s="18"/>
      <c r="F57" s="20" t="n">
        <v>4541.409</v>
      </c>
      <c r="G57" s="20" t="n">
        <v>1477.204</v>
      </c>
      <c r="H57" s="20" t="n">
        <v>895.864</v>
      </c>
      <c r="I57" s="20"/>
      <c r="J57" s="20"/>
      <c r="K57" s="20"/>
      <c r="L57" s="20"/>
    </row>
    <row r="58" customFormat="false" ht="12.75" hidden="true" customHeight="false" outlineLevel="1" collapsed="false">
      <c r="B58" s="18" t="s">
        <v>79</v>
      </c>
      <c r="C58" s="19" t="s">
        <v>136</v>
      </c>
      <c r="D58" s="18" t="s">
        <v>137</v>
      </c>
      <c r="E58" s="18"/>
      <c r="F58" s="20" t="n">
        <v>1371.379</v>
      </c>
      <c r="G58" s="20" t="n">
        <v>442.026</v>
      </c>
      <c r="H58" s="20" t="n">
        <v>256.528</v>
      </c>
      <c r="I58" s="20"/>
      <c r="J58" s="20"/>
      <c r="K58" s="20"/>
      <c r="L58" s="20"/>
    </row>
    <row r="59" customFormat="false" ht="12.75" hidden="true" customHeight="false" outlineLevel="1" collapsed="false">
      <c r="B59" s="18" t="s">
        <v>79</v>
      </c>
      <c r="C59" s="19" t="s">
        <v>138</v>
      </c>
      <c r="D59" s="18" t="s">
        <v>139</v>
      </c>
      <c r="E59" s="18"/>
      <c r="F59" s="20" t="n">
        <v>56.7</v>
      </c>
      <c r="G59" s="20" t="n">
        <v>14.75</v>
      </c>
      <c r="H59" s="20" t="n">
        <v>11.889</v>
      </c>
      <c r="I59" s="20"/>
      <c r="J59" s="20"/>
      <c r="K59" s="20"/>
      <c r="L59" s="20"/>
    </row>
    <row r="60" customFormat="false" ht="12.75" hidden="true" customHeight="false" outlineLevel="1" collapsed="false">
      <c r="B60" s="18" t="s">
        <v>79</v>
      </c>
      <c r="C60" s="19" t="s">
        <v>140</v>
      </c>
      <c r="D60" s="18" t="s">
        <v>141</v>
      </c>
      <c r="E60" s="18"/>
      <c r="F60" s="20" t="n">
        <v>49.1</v>
      </c>
      <c r="G60" s="20" t="n">
        <v>12.275</v>
      </c>
      <c r="H60" s="20" t="n">
        <v>3.64</v>
      </c>
      <c r="I60" s="20"/>
      <c r="J60" s="20"/>
      <c r="K60" s="20"/>
      <c r="L60" s="20"/>
    </row>
    <row r="61" customFormat="false" ht="12.75" hidden="true" customHeight="false" outlineLevel="1" collapsed="false">
      <c r="B61" s="18" t="s">
        <v>79</v>
      </c>
      <c r="C61" s="19" t="s">
        <v>142</v>
      </c>
      <c r="D61" s="18" t="s">
        <v>143</v>
      </c>
      <c r="E61" s="18"/>
      <c r="F61" s="20" t="n">
        <v>2284</v>
      </c>
      <c r="G61" s="20" t="n">
        <v>700.655</v>
      </c>
      <c r="H61" s="20" t="n">
        <v>248.276</v>
      </c>
      <c r="I61" s="20"/>
      <c r="J61" s="20"/>
      <c r="K61" s="20"/>
      <c r="L61" s="20"/>
    </row>
    <row r="62" customFormat="false" ht="12.75" hidden="true" customHeight="false" outlineLevel="1" collapsed="false">
      <c r="B62" s="18" t="s">
        <v>79</v>
      </c>
      <c r="C62" s="19" t="s">
        <v>144</v>
      </c>
      <c r="D62" s="18" t="s">
        <v>145</v>
      </c>
      <c r="E62" s="18"/>
      <c r="F62" s="20" t="n">
        <v>1833.634</v>
      </c>
      <c r="G62" s="20" t="n">
        <v>328.63</v>
      </c>
      <c r="H62" s="20" t="n">
        <v>1</v>
      </c>
      <c r="I62" s="20"/>
      <c r="J62" s="20"/>
      <c r="K62" s="20"/>
      <c r="L62" s="20"/>
    </row>
    <row r="63" customFormat="false" ht="12.75" hidden="true" customHeight="false" outlineLevel="1" collapsed="false">
      <c r="B63" s="18" t="s">
        <v>79</v>
      </c>
      <c r="C63" s="19" t="s">
        <v>146</v>
      </c>
      <c r="D63" s="18" t="s">
        <v>147</v>
      </c>
      <c r="E63" s="18"/>
      <c r="F63" s="20" t="n">
        <v>348.047</v>
      </c>
      <c r="G63" s="20" t="n">
        <v>139.617</v>
      </c>
      <c r="H63" s="20" t="n">
        <v>78.45</v>
      </c>
      <c r="I63" s="20"/>
      <c r="J63" s="20"/>
      <c r="K63" s="20"/>
      <c r="L63" s="20"/>
    </row>
    <row r="64" customFormat="false" ht="12.75" hidden="true" customHeight="false" outlineLevel="1" collapsed="false">
      <c r="B64" s="18" t="s">
        <v>79</v>
      </c>
      <c r="C64" s="19" t="s">
        <v>148</v>
      </c>
      <c r="D64" s="18" t="s">
        <v>149</v>
      </c>
      <c r="E64" s="18"/>
      <c r="F64" s="20" t="n">
        <v>0.4</v>
      </c>
      <c r="G64" s="20" t="n">
        <v>0.4</v>
      </c>
      <c r="H64" s="20" t="n">
        <v>0</v>
      </c>
      <c r="I64" s="20"/>
      <c r="J64" s="20"/>
      <c r="K64" s="20"/>
      <c r="L64" s="20"/>
    </row>
    <row r="65" customFormat="false" ht="25.5" hidden="true" customHeight="false" outlineLevel="1" collapsed="false">
      <c r="B65" s="18" t="s">
        <v>79</v>
      </c>
      <c r="C65" s="19" t="s">
        <v>154</v>
      </c>
      <c r="D65" s="18" t="s">
        <v>155</v>
      </c>
      <c r="E65" s="18"/>
      <c r="F65" s="20" t="n">
        <v>276.3</v>
      </c>
      <c r="G65" s="20" t="n">
        <v>71.65</v>
      </c>
      <c r="H65" s="20" t="n">
        <v>67.15</v>
      </c>
      <c r="I65" s="20"/>
      <c r="J65" s="20"/>
      <c r="K65" s="20"/>
      <c r="L65" s="20"/>
    </row>
    <row r="66" customFormat="false" ht="12.75" hidden="true" customHeight="false" outlineLevel="1" collapsed="false">
      <c r="B66" s="18" t="s">
        <v>79</v>
      </c>
      <c r="C66" s="19" t="s">
        <v>158</v>
      </c>
      <c r="D66" s="18" t="s">
        <v>159</v>
      </c>
      <c r="E66" s="18"/>
      <c r="F66" s="20" t="n">
        <v>219.2</v>
      </c>
      <c r="G66" s="20" t="n">
        <v>105.9</v>
      </c>
      <c r="H66" s="20" t="n">
        <v>0</v>
      </c>
      <c r="I66" s="20"/>
      <c r="J66" s="20"/>
      <c r="K66" s="20"/>
      <c r="L66" s="20"/>
    </row>
    <row r="67" customFormat="false" ht="12.75" hidden="true" customHeight="false" outlineLevel="1" collapsed="false">
      <c r="B67" s="18" t="s">
        <v>79</v>
      </c>
      <c r="C67" s="19" t="s">
        <v>160</v>
      </c>
      <c r="D67" s="18" t="s">
        <v>161</v>
      </c>
      <c r="E67" s="18"/>
      <c r="F67" s="20" t="n">
        <v>13.379</v>
      </c>
      <c r="G67" s="20" t="n">
        <v>1.5</v>
      </c>
      <c r="H67" s="20" t="n">
        <v>0</v>
      </c>
      <c r="I67" s="20"/>
      <c r="J67" s="20"/>
      <c r="K67" s="20"/>
      <c r="L67" s="20"/>
    </row>
    <row r="68" customFormat="false" ht="12.75" hidden="true" customHeight="false" outlineLevel="1" collapsed="false">
      <c r="B68" s="18" t="s">
        <v>79</v>
      </c>
      <c r="C68" s="19" t="s">
        <v>162</v>
      </c>
      <c r="D68" s="18" t="s">
        <v>163</v>
      </c>
      <c r="E68" s="18"/>
      <c r="F68" s="20" t="n">
        <v>80.65</v>
      </c>
      <c r="G68" s="20" t="n">
        <v>14.95</v>
      </c>
      <c r="H68" s="20" t="n">
        <v>1.65</v>
      </c>
      <c r="I68" s="20"/>
      <c r="J68" s="20"/>
      <c r="K68" s="20"/>
      <c r="L68" s="20"/>
    </row>
    <row r="69" customFormat="false" ht="12.75" hidden="true" customHeight="false" outlineLevel="0" collapsed="false">
      <c r="B69" s="14" t="s">
        <v>80</v>
      </c>
      <c r="C69" s="15"/>
      <c r="D69" s="16"/>
      <c r="E69" s="16"/>
      <c r="F69" s="17" t="n">
        <v>1019665.384</v>
      </c>
      <c r="G69" s="17" t="n">
        <v>257973.718</v>
      </c>
      <c r="H69" s="17" t="n">
        <v>200340.744</v>
      </c>
      <c r="I69" s="17"/>
      <c r="J69" s="17"/>
      <c r="K69" s="17"/>
      <c r="L69" s="17"/>
    </row>
    <row r="70" customFormat="false" ht="12.75" hidden="true" customHeight="false" outlineLevel="1" collapsed="false">
      <c r="B70" s="18" t="s">
        <v>80</v>
      </c>
      <c r="C70" s="19" t="s">
        <v>132</v>
      </c>
      <c r="D70" s="18" t="s">
        <v>133</v>
      </c>
      <c r="E70" s="18"/>
      <c r="F70" s="20" t="n">
        <v>243552.447</v>
      </c>
      <c r="G70" s="20" t="n">
        <v>58027.244</v>
      </c>
      <c r="H70" s="20" t="n">
        <v>45570.473</v>
      </c>
      <c r="I70" s="20"/>
      <c r="J70" s="20"/>
      <c r="K70" s="20"/>
      <c r="L70" s="20"/>
    </row>
    <row r="71" customFormat="false" ht="12.75" hidden="true" customHeight="false" outlineLevel="1" collapsed="false">
      <c r="B71" s="18" t="s">
        <v>80</v>
      </c>
      <c r="C71" s="19" t="s">
        <v>134</v>
      </c>
      <c r="D71" s="18" t="s">
        <v>135</v>
      </c>
      <c r="E71" s="18"/>
      <c r="F71" s="20" t="n">
        <v>425.75</v>
      </c>
      <c r="G71" s="20" t="n">
        <v>147.9</v>
      </c>
      <c r="H71" s="20" t="n">
        <v>14.888</v>
      </c>
      <c r="I71" s="20"/>
      <c r="J71" s="20"/>
      <c r="K71" s="20"/>
      <c r="L71" s="20"/>
    </row>
    <row r="72" customFormat="false" ht="12.75" hidden="true" customHeight="false" outlineLevel="1" collapsed="false">
      <c r="B72" s="18" t="s">
        <v>80</v>
      </c>
      <c r="C72" s="19" t="s">
        <v>136</v>
      </c>
      <c r="D72" s="18" t="s">
        <v>137</v>
      </c>
      <c r="E72" s="18"/>
      <c r="F72" s="20" t="n">
        <v>73102.178</v>
      </c>
      <c r="G72" s="20" t="n">
        <v>16835.028</v>
      </c>
      <c r="H72" s="20" t="n">
        <v>12626.975</v>
      </c>
      <c r="I72" s="20"/>
      <c r="J72" s="20"/>
      <c r="K72" s="20"/>
      <c r="L72" s="20"/>
    </row>
    <row r="73" customFormat="false" ht="12.75" hidden="true" customHeight="false" outlineLevel="1" collapsed="false">
      <c r="B73" s="18" t="s">
        <v>80</v>
      </c>
      <c r="C73" s="19" t="s">
        <v>138</v>
      </c>
      <c r="D73" s="18" t="s">
        <v>139</v>
      </c>
      <c r="E73" s="18"/>
      <c r="F73" s="20" t="n">
        <v>4708.17</v>
      </c>
      <c r="G73" s="20" t="n">
        <v>1278.25</v>
      </c>
      <c r="H73" s="20" t="n">
        <v>654.116</v>
      </c>
      <c r="I73" s="20"/>
      <c r="J73" s="20"/>
      <c r="K73" s="20"/>
      <c r="L73" s="20"/>
    </row>
    <row r="74" customFormat="false" ht="12.75" hidden="true" customHeight="false" outlineLevel="1" collapsed="false">
      <c r="B74" s="18" t="s">
        <v>80</v>
      </c>
      <c r="C74" s="19" t="s">
        <v>140</v>
      </c>
      <c r="D74" s="18" t="s">
        <v>141</v>
      </c>
      <c r="E74" s="18"/>
      <c r="F74" s="20" t="n">
        <v>2611.1</v>
      </c>
      <c r="G74" s="20" t="n">
        <v>670.5</v>
      </c>
      <c r="H74" s="20" t="n">
        <v>271.632</v>
      </c>
      <c r="I74" s="20"/>
      <c r="J74" s="20"/>
      <c r="K74" s="20"/>
      <c r="L74" s="20"/>
    </row>
    <row r="75" customFormat="false" ht="12.75" hidden="true" customHeight="false" outlineLevel="1" collapsed="false">
      <c r="B75" s="18" t="s">
        <v>80</v>
      </c>
      <c r="C75" s="19" t="s">
        <v>142</v>
      </c>
      <c r="D75" s="18" t="s">
        <v>143</v>
      </c>
      <c r="E75" s="18"/>
      <c r="F75" s="20" t="n">
        <v>48078.12</v>
      </c>
      <c r="G75" s="20" t="n">
        <v>18518.1</v>
      </c>
      <c r="H75" s="20" t="n">
        <v>9913.559</v>
      </c>
      <c r="I75" s="20"/>
      <c r="J75" s="20"/>
      <c r="K75" s="20"/>
      <c r="L75" s="20"/>
    </row>
    <row r="76" customFormat="false" ht="12.75" hidden="true" customHeight="false" outlineLevel="1" collapsed="false">
      <c r="B76" s="18" t="s">
        <v>80</v>
      </c>
      <c r="C76" s="19" t="s">
        <v>164</v>
      </c>
      <c r="D76" s="18" t="s">
        <v>165</v>
      </c>
      <c r="E76" s="18"/>
      <c r="F76" s="20" t="n">
        <v>3.9</v>
      </c>
      <c r="G76" s="20" t="n">
        <v>1</v>
      </c>
      <c r="H76" s="20" t="n">
        <v>0</v>
      </c>
      <c r="I76" s="20"/>
      <c r="J76" s="20"/>
      <c r="K76" s="20"/>
      <c r="L76" s="20"/>
    </row>
    <row r="77" customFormat="false" ht="12.75" hidden="true" customHeight="false" outlineLevel="1" collapsed="false">
      <c r="B77" s="18" t="s">
        <v>80</v>
      </c>
      <c r="C77" s="19" t="s">
        <v>144</v>
      </c>
      <c r="D77" s="18" t="s">
        <v>145</v>
      </c>
      <c r="E77" s="18"/>
      <c r="F77" s="20" t="n">
        <v>14932.314</v>
      </c>
      <c r="G77" s="20" t="n">
        <v>3154.98</v>
      </c>
      <c r="H77" s="20" t="n">
        <v>1556.685</v>
      </c>
      <c r="I77" s="20"/>
      <c r="J77" s="20"/>
      <c r="K77" s="20"/>
      <c r="L77" s="20"/>
    </row>
    <row r="78" customFormat="false" ht="12.75" hidden="true" customHeight="false" outlineLevel="1" collapsed="false">
      <c r="B78" s="18" t="s">
        <v>80</v>
      </c>
      <c r="C78" s="19" t="s">
        <v>146</v>
      </c>
      <c r="D78" s="18" t="s">
        <v>147</v>
      </c>
      <c r="E78" s="18"/>
      <c r="F78" s="20" t="n">
        <v>31864.159</v>
      </c>
      <c r="G78" s="20" t="n">
        <v>7962.415</v>
      </c>
      <c r="H78" s="20" t="n">
        <v>4077.544</v>
      </c>
      <c r="I78" s="20"/>
      <c r="J78" s="20"/>
      <c r="K78" s="20"/>
      <c r="L78" s="20"/>
    </row>
    <row r="79" customFormat="false" ht="12.75" hidden="true" customHeight="false" outlineLevel="1" collapsed="false">
      <c r="B79" s="18" t="s">
        <v>80</v>
      </c>
      <c r="C79" s="19" t="s">
        <v>148</v>
      </c>
      <c r="D79" s="18" t="s">
        <v>149</v>
      </c>
      <c r="E79" s="18"/>
      <c r="F79" s="20" t="n">
        <v>523</v>
      </c>
      <c r="G79" s="20" t="n">
        <v>130.8</v>
      </c>
      <c r="H79" s="20" t="n">
        <v>0</v>
      </c>
      <c r="I79" s="20"/>
      <c r="J79" s="20"/>
      <c r="K79" s="20"/>
      <c r="L79" s="20"/>
    </row>
    <row r="80" customFormat="false" ht="38.25" hidden="true" customHeight="false" outlineLevel="1" collapsed="false">
      <c r="B80" s="18" t="s">
        <v>80</v>
      </c>
      <c r="C80" s="19" t="s">
        <v>150</v>
      </c>
      <c r="D80" s="18" t="s">
        <v>151</v>
      </c>
      <c r="E80" s="18"/>
      <c r="F80" s="20" t="n">
        <v>206170.559</v>
      </c>
      <c r="G80" s="20" t="n">
        <v>55423.409</v>
      </c>
      <c r="H80" s="20" t="n">
        <v>47735.287</v>
      </c>
      <c r="I80" s="20"/>
      <c r="J80" s="20"/>
      <c r="K80" s="20"/>
      <c r="L80" s="20"/>
    </row>
    <row r="81" customFormat="false" ht="38.25" hidden="true" customHeight="false" outlineLevel="1" collapsed="false">
      <c r="B81" s="18" t="s">
        <v>80</v>
      </c>
      <c r="C81" s="19" t="s">
        <v>152</v>
      </c>
      <c r="D81" s="18" t="s">
        <v>153</v>
      </c>
      <c r="E81" s="18"/>
      <c r="F81" s="20" t="n">
        <v>27627.37</v>
      </c>
      <c r="G81" s="20" t="n">
        <v>11422.42</v>
      </c>
      <c r="H81" s="20" t="n">
        <v>9495.288</v>
      </c>
      <c r="I81" s="20"/>
      <c r="J81" s="20"/>
      <c r="K81" s="20"/>
      <c r="L81" s="20"/>
    </row>
    <row r="82" customFormat="false" ht="25.5" hidden="true" customHeight="false" outlineLevel="1" collapsed="false">
      <c r="B82" s="18" t="s">
        <v>80</v>
      </c>
      <c r="C82" s="19" t="s">
        <v>154</v>
      </c>
      <c r="D82" s="18" t="s">
        <v>155</v>
      </c>
      <c r="E82" s="18"/>
      <c r="F82" s="20" t="n">
        <v>60462.1</v>
      </c>
      <c r="G82" s="20" t="n">
        <v>13606.035</v>
      </c>
      <c r="H82" s="20" t="n">
        <v>13606.035</v>
      </c>
      <c r="I82" s="20"/>
      <c r="J82" s="20"/>
      <c r="K82" s="20"/>
      <c r="L82" s="20"/>
    </row>
    <row r="83" customFormat="false" ht="12.75" hidden="true" customHeight="false" outlineLevel="1" collapsed="false">
      <c r="B83" s="18" t="s">
        <v>80</v>
      </c>
      <c r="C83" s="19" t="s">
        <v>156</v>
      </c>
      <c r="D83" s="18" t="s">
        <v>157</v>
      </c>
      <c r="E83" s="18"/>
      <c r="F83" s="20" t="n">
        <v>227500.897</v>
      </c>
      <c r="G83" s="20" t="n">
        <v>55966.617</v>
      </c>
      <c r="H83" s="20" t="n">
        <v>47310.729</v>
      </c>
      <c r="I83" s="20"/>
      <c r="J83" s="20"/>
      <c r="K83" s="20"/>
      <c r="L83" s="20"/>
    </row>
    <row r="84" customFormat="false" ht="38.25" hidden="true" customHeight="false" outlineLevel="1" collapsed="false">
      <c r="B84" s="18" t="s">
        <v>80</v>
      </c>
      <c r="C84" s="19" t="s">
        <v>166</v>
      </c>
      <c r="D84" s="18" t="s">
        <v>167</v>
      </c>
      <c r="E84" s="18"/>
      <c r="F84" s="20" t="n">
        <v>3065.5</v>
      </c>
      <c r="G84" s="20" t="n">
        <v>796</v>
      </c>
      <c r="H84" s="20" t="n">
        <v>790.843</v>
      </c>
      <c r="I84" s="20"/>
      <c r="J84" s="20"/>
      <c r="K84" s="20"/>
      <c r="L84" s="20"/>
    </row>
    <row r="85" customFormat="false" ht="12.75" hidden="true" customHeight="false" outlineLevel="1" collapsed="false">
      <c r="B85" s="18" t="s">
        <v>80</v>
      </c>
      <c r="C85" s="19" t="s">
        <v>158</v>
      </c>
      <c r="D85" s="18" t="s">
        <v>159</v>
      </c>
      <c r="E85" s="18"/>
      <c r="F85" s="20" t="n">
        <v>22152.365</v>
      </c>
      <c r="G85" s="20" t="n">
        <v>1970</v>
      </c>
      <c r="H85" s="20" t="n">
        <v>644.366</v>
      </c>
      <c r="I85" s="20"/>
      <c r="J85" s="20"/>
      <c r="K85" s="20"/>
      <c r="L85" s="20"/>
    </row>
    <row r="86" customFormat="false" ht="12.75" hidden="true" customHeight="false" outlineLevel="1" collapsed="false">
      <c r="B86" s="18" t="s">
        <v>80</v>
      </c>
      <c r="C86" s="19" t="s">
        <v>160</v>
      </c>
      <c r="D86" s="18" t="s">
        <v>161</v>
      </c>
      <c r="E86" s="18"/>
      <c r="F86" s="20" t="n">
        <v>11127.2</v>
      </c>
      <c r="G86" s="20" t="n">
        <v>1788.8</v>
      </c>
      <c r="H86" s="20" t="n">
        <v>408.788</v>
      </c>
      <c r="I86" s="20"/>
      <c r="J86" s="20"/>
      <c r="K86" s="20"/>
      <c r="L86" s="20"/>
    </row>
    <row r="87" customFormat="false" ht="12.75" hidden="true" customHeight="false" outlineLevel="1" collapsed="false">
      <c r="B87" s="18" t="s">
        <v>80</v>
      </c>
      <c r="C87" s="19" t="s">
        <v>162</v>
      </c>
      <c r="D87" s="18" t="s">
        <v>163</v>
      </c>
      <c r="E87" s="18"/>
      <c r="F87" s="20" t="n">
        <v>41758.256</v>
      </c>
      <c r="G87" s="20" t="n">
        <v>10274.221</v>
      </c>
      <c r="H87" s="20" t="n">
        <v>5663.536</v>
      </c>
      <c r="I87" s="20"/>
      <c r="J87" s="20"/>
      <c r="K87" s="20"/>
      <c r="L87" s="20"/>
    </row>
    <row r="88" customFormat="false" ht="12.75" hidden="false" customHeight="false" outlineLevel="0" collapsed="false">
      <c r="B88" s="14" t="s">
        <v>115</v>
      </c>
      <c r="C88" s="15"/>
      <c r="D88" s="16"/>
      <c r="E88" s="21" t="n">
        <f aca="false">SUM(E89:E102)</f>
        <v>3045.058</v>
      </c>
      <c r="F88" s="21" t="n">
        <v>20119.504</v>
      </c>
      <c r="G88" s="21" t="n">
        <v>3991.063</v>
      </c>
      <c r="H88" s="21" t="n">
        <v>3705.6</v>
      </c>
      <c r="I88" s="21" t="n">
        <f aca="false">H88/F88*100</f>
        <v>18.4179490707127</v>
      </c>
      <c r="J88" s="21" t="n">
        <f aca="false">H88/G88*100</f>
        <v>92.8474444026566</v>
      </c>
      <c r="K88" s="21" t="n">
        <f aca="false">H88/E88*100</f>
        <v>121.692263332915</v>
      </c>
      <c r="L88" s="21" t="n">
        <f aca="false">H88/$H$88*100</f>
        <v>100</v>
      </c>
      <c r="M88" s="24"/>
    </row>
    <row r="89" customFormat="false" ht="12.75" hidden="false" customHeight="false" outlineLevel="1" collapsed="false">
      <c r="B89" s="18" t="s">
        <v>115</v>
      </c>
      <c r="C89" s="19" t="s">
        <v>132</v>
      </c>
      <c r="D89" s="18" t="s">
        <v>133</v>
      </c>
      <c r="E89" s="23" t="n">
        <v>942.426</v>
      </c>
      <c r="F89" s="23" t="n">
        <v>7272.565</v>
      </c>
      <c r="G89" s="23" t="n">
        <v>1446.606</v>
      </c>
      <c r="H89" s="23" t="n">
        <v>1379.798</v>
      </c>
      <c r="I89" s="23" t="n">
        <f aca="false">H89/F89*100</f>
        <v>18.97264582716</v>
      </c>
      <c r="J89" s="23" t="n">
        <f aca="false">H89/G89*100</f>
        <v>95.3817418149793</v>
      </c>
      <c r="K89" s="23" t="n">
        <f aca="false">H89/E89*100</f>
        <v>146.409161037578</v>
      </c>
      <c r="L89" s="23" t="n">
        <f aca="false">H89/$H$88*100</f>
        <v>37.235481433506</v>
      </c>
    </row>
    <row r="90" customFormat="false" ht="12.75" hidden="false" customHeight="false" outlineLevel="1" collapsed="false">
      <c r="B90" s="18" t="s">
        <v>115</v>
      </c>
      <c r="C90" s="19" t="s">
        <v>134</v>
      </c>
      <c r="D90" s="18" t="s">
        <v>135</v>
      </c>
      <c r="E90" s="23"/>
      <c r="F90" s="23" t="n">
        <v>5</v>
      </c>
      <c r="G90" s="23" t="n">
        <v>0</v>
      </c>
      <c r="H90" s="23" t="n">
        <v>0</v>
      </c>
      <c r="I90" s="23" t="n">
        <f aca="false">H90/F90*100</f>
        <v>0</v>
      </c>
      <c r="J90" s="25" t="e">
        <f aca="false">H90/G90*100</f>
        <v>#DIV/0!</v>
      </c>
      <c r="K90" s="25" t="e">
        <f aca="false">H90/E90*100</f>
        <v>#DIV/0!</v>
      </c>
      <c r="L90" s="23" t="n">
        <f aca="false">H90/$H$88*100</f>
        <v>0</v>
      </c>
    </row>
    <row r="91" customFormat="false" ht="12.75" hidden="false" customHeight="false" outlineLevel="1" collapsed="false">
      <c r="B91" s="18" t="s">
        <v>115</v>
      </c>
      <c r="C91" s="19" t="s">
        <v>136</v>
      </c>
      <c r="D91" s="18" t="s">
        <v>137</v>
      </c>
      <c r="E91" s="23" t="n">
        <v>252.933</v>
      </c>
      <c r="F91" s="23" t="n">
        <v>2246.024</v>
      </c>
      <c r="G91" s="23" t="n">
        <v>419.027</v>
      </c>
      <c r="H91" s="23" t="n">
        <v>360.375</v>
      </c>
      <c r="I91" s="23" t="n">
        <f aca="false">H91/F91*100</f>
        <v>16.0450199997863</v>
      </c>
      <c r="J91" s="23" t="n">
        <f aca="false">H91/G91*100</f>
        <v>86.0028112746911</v>
      </c>
      <c r="K91" s="23" t="n">
        <f aca="false">H91/E91*100</f>
        <v>142.478442907806</v>
      </c>
      <c r="L91" s="23" t="n">
        <f aca="false">H91/$H$88*100</f>
        <v>9.7251457253886</v>
      </c>
    </row>
    <row r="92" customFormat="false" ht="12.75" hidden="false" customHeight="false" outlineLevel="1" collapsed="false">
      <c r="B92" s="18" t="s">
        <v>115</v>
      </c>
      <c r="C92" s="19" t="s">
        <v>138</v>
      </c>
      <c r="D92" s="18" t="s">
        <v>139</v>
      </c>
      <c r="E92" s="23" t="n">
        <v>17.181</v>
      </c>
      <c r="F92" s="23" t="n">
        <v>121.4</v>
      </c>
      <c r="G92" s="23" t="n">
        <v>23.18</v>
      </c>
      <c r="H92" s="23" t="n">
        <v>23.016</v>
      </c>
      <c r="I92" s="23" t="n">
        <f aca="false">H92/F92*100</f>
        <v>18.9588138385502</v>
      </c>
      <c r="J92" s="23" t="n">
        <f aca="false">H92/G92*100</f>
        <v>99.2924935289042</v>
      </c>
      <c r="K92" s="23" t="n">
        <f aca="false">H92/E92*100</f>
        <v>133.961934695303</v>
      </c>
      <c r="L92" s="23" t="n">
        <f aca="false">H92/$H$88*100</f>
        <v>0.621113989637306</v>
      </c>
    </row>
    <row r="93" customFormat="false" ht="12.75" hidden="false" customHeight="false" outlineLevel="1" collapsed="false">
      <c r="B93" s="18" t="s">
        <v>115</v>
      </c>
      <c r="C93" s="19" t="s">
        <v>140</v>
      </c>
      <c r="D93" s="18" t="s">
        <v>141</v>
      </c>
      <c r="E93" s="23"/>
      <c r="F93" s="23" t="n">
        <v>23.4</v>
      </c>
      <c r="G93" s="23" t="n">
        <v>3.2</v>
      </c>
      <c r="H93" s="23" t="n">
        <v>0.364</v>
      </c>
      <c r="I93" s="23" t="n">
        <f aca="false">H93/F93*100</f>
        <v>1.55555555555556</v>
      </c>
      <c r="J93" s="23" t="n">
        <f aca="false">H93/G93*100</f>
        <v>11.375</v>
      </c>
      <c r="K93" s="25" t="e">
        <f aca="false">H93/E93*100</f>
        <v>#DIV/0!</v>
      </c>
      <c r="L93" s="23" t="n">
        <f aca="false">H93/$H$88*100</f>
        <v>0.00982297063903282</v>
      </c>
    </row>
    <row r="94" customFormat="false" ht="12.75" hidden="false" customHeight="false" outlineLevel="1" collapsed="false">
      <c r="B94" s="18" t="s">
        <v>115</v>
      </c>
      <c r="C94" s="19" t="s">
        <v>142</v>
      </c>
      <c r="D94" s="18" t="s">
        <v>143</v>
      </c>
      <c r="E94" s="23" t="n">
        <v>1436.759</v>
      </c>
      <c r="F94" s="23" t="n">
        <v>4798.3</v>
      </c>
      <c r="G94" s="23" t="n">
        <v>1836</v>
      </c>
      <c r="H94" s="23" t="n">
        <v>1709.489</v>
      </c>
      <c r="I94" s="23" t="n">
        <f aca="false">H94/F94*100</f>
        <v>35.626972052602</v>
      </c>
      <c r="J94" s="23" t="n">
        <f aca="false">H94/G94*100</f>
        <v>93.1094226579521</v>
      </c>
      <c r="K94" s="23" t="n">
        <f aca="false">H94/E94*100</f>
        <v>118.982306705578</v>
      </c>
      <c r="L94" s="23" t="n">
        <f aca="false">H94/$H$88*100</f>
        <v>46.1325831174439</v>
      </c>
    </row>
    <row r="95" customFormat="false" ht="12.75" hidden="false" customHeight="false" outlineLevel="1" collapsed="false">
      <c r="B95" s="18" t="s">
        <v>115</v>
      </c>
      <c r="C95" s="19" t="s">
        <v>144</v>
      </c>
      <c r="D95" s="18" t="s">
        <v>145</v>
      </c>
      <c r="E95" s="23" t="n">
        <v>74.524</v>
      </c>
      <c r="F95" s="23" t="n">
        <v>3568.2</v>
      </c>
      <c r="G95" s="23" t="n">
        <v>29.6</v>
      </c>
      <c r="H95" s="23" t="n">
        <v>24.594</v>
      </c>
      <c r="I95" s="23" t="n">
        <f aca="false">H95/F95*100</f>
        <v>0.689255086598285</v>
      </c>
      <c r="J95" s="23" t="n">
        <f aca="false">H95/G95*100</f>
        <v>83.0878378378378</v>
      </c>
      <c r="K95" s="23" t="n">
        <f aca="false">H95/E95*100</f>
        <v>33.0014491975739</v>
      </c>
      <c r="L95" s="23" t="n">
        <f aca="false">H95/$H$88*100</f>
        <v>0.663698186528497</v>
      </c>
    </row>
    <row r="96" customFormat="false" ht="12.75" hidden="false" customHeight="false" outlineLevel="1" collapsed="false">
      <c r="B96" s="18" t="s">
        <v>115</v>
      </c>
      <c r="C96" s="19" t="s">
        <v>146</v>
      </c>
      <c r="D96" s="18" t="s">
        <v>147</v>
      </c>
      <c r="E96" s="23" t="n">
        <v>52.138</v>
      </c>
      <c r="F96" s="23" t="n">
        <v>1063.25</v>
      </c>
      <c r="G96" s="23" t="n">
        <v>84.85</v>
      </c>
      <c r="H96" s="23" t="n">
        <v>69.8</v>
      </c>
      <c r="I96" s="23" t="n">
        <f aca="false">H96/F96*100</f>
        <v>6.56477780390313</v>
      </c>
      <c r="J96" s="23" t="n">
        <f aca="false">H96/G96*100</f>
        <v>82.2628167354154</v>
      </c>
      <c r="K96" s="23" t="n">
        <f aca="false">H96/E96*100</f>
        <v>133.875484291687</v>
      </c>
      <c r="L96" s="23" t="n">
        <f aca="false">H96/$H$88*100</f>
        <v>1.88363557858377</v>
      </c>
    </row>
    <row r="97" customFormat="false" ht="12.75" hidden="false" customHeight="false" outlineLevel="1" collapsed="false">
      <c r="B97" s="18" t="s">
        <v>115</v>
      </c>
      <c r="C97" s="19" t="s">
        <v>148</v>
      </c>
      <c r="D97" s="18" t="s">
        <v>149</v>
      </c>
      <c r="E97" s="23"/>
      <c r="F97" s="23" t="n">
        <v>0.7</v>
      </c>
      <c r="G97" s="23" t="n">
        <v>0</v>
      </c>
      <c r="H97" s="23" t="n">
        <v>0</v>
      </c>
      <c r="I97" s="23" t="n">
        <f aca="false">H97/F97*100</f>
        <v>0</v>
      </c>
      <c r="J97" s="25" t="e">
        <f aca="false">H97/G97*100</f>
        <v>#DIV/0!</v>
      </c>
      <c r="K97" s="25" t="e">
        <f aca="false">H97/E97*100</f>
        <v>#DIV/0!</v>
      </c>
      <c r="L97" s="23" t="n">
        <f aca="false">H97/$H$88*100</f>
        <v>0</v>
      </c>
    </row>
    <row r="98" customFormat="false" ht="25.5" hidden="false" customHeight="false" outlineLevel="1" collapsed="false">
      <c r="B98" s="18" t="s">
        <v>115</v>
      </c>
      <c r="C98" s="19" t="s">
        <v>154</v>
      </c>
      <c r="D98" s="18" t="s">
        <v>155</v>
      </c>
      <c r="E98" s="23" t="n">
        <v>8.05</v>
      </c>
      <c r="F98" s="23" t="n">
        <v>78.6</v>
      </c>
      <c r="G98" s="23" t="n">
        <v>70.55</v>
      </c>
      <c r="H98" s="23" t="n">
        <v>62.5</v>
      </c>
      <c r="I98" s="23" t="n">
        <f aca="false">H98/F98*100</f>
        <v>79.5165394402036</v>
      </c>
      <c r="J98" s="23" t="n">
        <f aca="false">H98/G98*100</f>
        <v>88.5896527285613</v>
      </c>
      <c r="K98" s="23" t="n">
        <f aca="false">H98/E98*100</f>
        <v>776.39751552795</v>
      </c>
      <c r="L98" s="23" t="n">
        <f aca="false">H98/$H$88*100</f>
        <v>1.68663644214162</v>
      </c>
    </row>
    <row r="99" customFormat="false" ht="38.25" hidden="false" customHeight="false" outlineLevel="1" collapsed="false">
      <c r="B99" s="18" t="s">
        <v>115</v>
      </c>
      <c r="C99" s="19" t="s">
        <v>166</v>
      </c>
      <c r="D99" s="18" t="s">
        <v>167</v>
      </c>
      <c r="E99" s="23" t="n">
        <v>20.322</v>
      </c>
      <c r="F99" s="23" t="n">
        <v>130</v>
      </c>
      <c r="G99" s="23" t="n">
        <v>22.4</v>
      </c>
      <c r="H99" s="23" t="n">
        <v>22.365</v>
      </c>
      <c r="I99" s="23" t="n">
        <f aca="false">H99/F99*100</f>
        <v>17.2038461538462</v>
      </c>
      <c r="J99" s="23" t="n">
        <f aca="false">H99/G99*100</f>
        <v>99.84375</v>
      </c>
      <c r="K99" s="23" t="n">
        <f aca="false">H99/E99*100</f>
        <v>110.053144375554</v>
      </c>
      <c r="L99" s="23" t="n">
        <f aca="false">H99/$H$88*100</f>
        <v>0.603545984455959</v>
      </c>
    </row>
    <row r="100" customFormat="false" ht="12.75" hidden="false" customHeight="false" outlineLevel="1" collapsed="false">
      <c r="B100" s="18" t="s">
        <v>115</v>
      </c>
      <c r="C100" s="19" t="s">
        <v>158</v>
      </c>
      <c r="D100" s="18" t="s">
        <v>159</v>
      </c>
      <c r="E100" s="23" t="n">
        <v>4.51</v>
      </c>
      <c r="F100" s="23" t="n">
        <v>222.1</v>
      </c>
      <c r="G100" s="23" t="n">
        <v>2.5</v>
      </c>
      <c r="H100" s="23" t="n">
        <v>0.2</v>
      </c>
      <c r="I100" s="23" t="n">
        <f aca="false">H100/F100*100</f>
        <v>0.090049527239982</v>
      </c>
      <c r="J100" s="23" t="n">
        <f aca="false">H100/G100*100</f>
        <v>8</v>
      </c>
      <c r="K100" s="23" t="n">
        <f aca="false">H100/E100*100</f>
        <v>4.43458980044346</v>
      </c>
      <c r="L100" s="23" t="n">
        <f aca="false">H100/$H$88*100</f>
        <v>0.0053972366148532</v>
      </c>
    </row>
    <row r="101" customFormat="false" ht="12.75" hidden="false" customHeight="false" outlineLevel="1" collapsed="false">
      <c r="B101" s="18" t="s">
        <v>115</v>
      </c>
      <c r="C101" s="19" t="s">
        <v>160</v>
      </c>
      <c r="D101" s="18" t="s">
        <v>161</v>
      </c>
      <c r="E101" s="23" t="n">
        <v>120.31</v>
      </c>
      <c r="F101" s="23" t="n">
        <v>125.35</v>
      </c>
      <c r="G101" s="23" t="n">
        <v>7.1</v>
      </c>
      <c r="H101" s="23" t="n">
        <v>7.1</v>
      </c>
      <c r="I101" s="23" t="n">
        <f aca="false">H101/F101*100</f>
        <v>5.66414040686079</v>
      </c>
      <c r="J101" s="23" t="n">
        <f aca="false">H101/G101*100</f>
        <v>100</v>
      </c>
      <c r="K101" s="23" t="n">
        <f aca="false">H101/E101*100</f>
        <v>5.90142132823539</v>
      </c>
      <c r="L101" s="23" t="n">
        <f aca="false">H101/$H$88*100</f>
        <v>0.191601899827288</v>
      </c>
    </row>
    <row r="102" customFormat="false" ht="12.75" hidden="false" customHeight="false" outlineLevel="1" collapsed="false">
      <c r="B102" s="18" t="s">
        <v>115</v>
      </c>
      <c r="C102" s="19" t="s">
        <v>162</v>
      </c>
      <c r="D102" s="18" t="s">
        <v>163</v>
      </c>
      <c r="E102" s="23" t="n">
        <v>115.905</v>
      </c>
      <c r="F102" s="23" t="n">
        <v>464.615</v>
      </c>
      <c r="G102" s="23" t="n">
        <v>46</v>
      </c>
      <c r="H102" s="23" t="n">
        <v>45.899</v>
      </c>
      <c r="I102" s="23" t="n">
        <f aca="false">H102/F102*100</f>
        <v>9.87893201898346</v>
      </c>
      <c r="J102" s="23" t="n">
        <f aca="false">H102/G102*100</f>
        <v>99.7804347826087</v>
      </c>
      <c r="K102" s="23" t="n">
        <f aca="false">H102/E102*100</f>
        <v>39.6005349208403</v>
      </c>
      <c r="L102" s="23" t="n">
        <f aca="false">H102/$H$88*100</f>
        <v>1.23863881692573</v>
      </c>
    </row>
    <row r="103" customFormat="false" ht="12.75" hidden="true" customHeight="false" outlineLevel="0" collapsed="false">
      <c r="B103" s="14" t="s">
        <v>116</v>
      </c>
      <c r="C103" s="15"/>
      <c r="D103" s="16"/>
      <c r="E103" s="34"/>
      <c r="F103" s="17" t="n">
        <v>6146.051</v>
      </c>
      <c r="G103" s="17" t="n">
        <v>1860.128</v>
      </c>
      <c r="H103" s="17" t="n">
        <v>1165.823</v>
      </c>
      <c r="I103" s="17"/>
      <c r="J103" s="17"/>
      <c r="K103" s="17"/>
      <c r="L103" s="17"/>
    </row>
    <row r="104" customFormat="false" ht="12.75" hidden="true" customHeight="false" outlineLevel="1" collapsed="false">
      <c r="B104" s="18" t="s">
        <v>116</v>
      </c>
      <c r="C104" s="19" t="s">
        <v>132</v>
      </c>
      <c r="D104" s="18" t="s">
        <v>133</v>
      </c>
      <c r="E104" s="35"/>
      <c r="F104" s="20" t="n">
        <v>2226.633</v>
      </c>
      <c r="G104" s="20" t="n">
        <v>697.735</v>
      </c>
      <c r="H104" s="20" t="n">
        <v>550.575</v>
      </c>
      <c r="I104" s="20"/>
      <c r="J104" s="20"/>
      <c r="K104" s="20"/>
      <c r="L104" s="20"/>
    </row>
    <row r="105" customFormat="false" ht="12.75" hidden="true" customHeight="false" outlineLevel="1" collapsed="false">
      <c r="B105" s="18" t="s">
        <v>116</v>
      </c>
      <c r="C105" s="19" t="s">
        <v>134</v>
      </c>
      <c r="D105" s="18" t="s">
        <v>135</v>
      </c>
      <c r="E105" s="35"/>
      <c r="F105" s="20" t="n">
        <v>4.8</v>
      </c>
      <c r="G105" s="20" t="n">
        <v>1.2</v>
      </c>
      <c r="H105" s="20" t="n">
        <v>0</v>
      </c>
      <c r="I105" s="20"/>
      <c r="J105" s="20"/>
      <c r="K105" s="20"/>
      <c r="L105" s="20"/>
    </row>
    <row r="106" customFormat="false" ht="12.75" hidden="true" customHeight="false" outlineLevel="1" collapsed="false">
      <c r="B106" s="18" t="s">
        <v>116</v>
      </c>
      <c r="C106" s="19" t="s">
        <v>136</v>
      </c>
      <c r="D106" s="18" t="s">
        <v>137</v>
      </c>
      <c r="E106" s="35"/>
      <c r="F106" s="20" t="n">
        <v>672.418</v>
      </c>
      <c r="G106" s="20" t="n">
        <v>253.218</v>
      </c>
      <c r="H106" s="20" t="n">
        <v>213.2</v>
      </c>
      <c r="I106" s="20"/>
      <c r="J106" s="20"/>
      <c r="K106" s="20"/>
      <c r="L106" s="20"/>
    </row>
    <row r="107" customFormat="false" ht="12.75" hidden="true" customHeight="false" outlineLevel="1" collapsed="false">
      <c r="B107" s="18" t="s">
        <v>116</v>
      </c>
      <c r="C107" s="19" t="s">
        <v>138</v>
      </c>
      <c r="D107" s="18" t="s">
        <v>139</v>
      </c>
      <c r="E107" s="35"/>
      <c r="F107" s="20" t="n">
        <v>25.4</v>
      </c>
      <c r="G107" s="20" t="n">
        <v>6.4</v>
      </c>
      <c r="H107" s="20" t="n">
        <v>1.097</v>
      </c>
      <c r="I107" s="20"/>
      <c r="J107" s="20"/>
      <c r="K107" s="20"/>
      <c r="L107" s="20"/>
    </row>
    <row r="108" customFormat="false" ht="12.75" hidden="true" customHeight="false" outlineLevel="1" collapsed="false">
      <c r="B108" s="18" t="s">
        <v>116</v>
      </c>
      <c r="C108" s="19" t="s">
        <v>140</v>
      </c>
      <c r="D108" s="18" t="s">
        <v>141</v>
      </c>
      <c r="E108" s="35"/>
      <c r="F108" s="20" t="n">
        <v>3</v>
      </c>
      <c r="G108" s="20" t="n">
        <v>0.8</v>
      </c>
      <c r="H108" s="20" t="n">
        <v>0</v>
      </c>
      <c r="I108" s="20"/>
      <c r="J108" s="20"/>
      <c r="K108" s="20"/>
      <c r="L108" s="20"/>
    </row>
    <row r="109" customFormat="false" ht="12.75" hidden="true" customHeight="false" outlineLevel="1" collapsed="false">
      <c r="B109" s="18" t="s">
        <v>116</v>
      </c>
      <c r="C109" s="19" t="s">
        <v>142</v>
      </c>
      <c r="D109" s="18" t="s">
        <v>143</v>
      </c>
      <c r="E109" s="35"/>
      <c r="F109" s="20" t="n">
        <v>714</v>
      </c>
      <c r="G109" s="20" t="n">
        <v>325</v>
      </c>
      <c r="H109" s="20" t="n">
        <v>106.091</v>
      </c>
      <c r="I109" s="20"/>
      <c r="J109" s="20"/>
      <c r="K109" s="20"/>
      <c r="L109" s="20"/>
    </row>
    <row r="110" customFormat="false" ht="12.75" hidden="true" customHeight="false" outlineLevel="1" collapsed="false">
      <c r="B110" s="18" t="s">
        <v>116</v>
      </c>
      <c r="C110" s="19" t="s">
        <v>144</v>
      </c>
      <c r="D110" s="18" t="s">
        <v>145</v>
      </c>
      <c r="E110" s="35"/>
      <c r="F110" s="20" t="n">
        <v>1530.612</v>
      </c>
      <c r="G110" s="20" t="n">
        <v>291.812</v>
      </c>
      <c r="H110" s="20" t="n">
        <v>56.98</v>
      </c>
      <c r="I110" s="20"/>
      <c r="J110" s="20"/>
      <c r="K110" s="20"/>
      <c r="L110" s="20"/>
    </row>
    <row r="111" customFormat="false" ht="12.75" hidden="true" customHeight="false" outlineLevel="1" collapsed="false">
      <c r="B111" s="18" t="s">
        <v>116</v>
      </c>
      <c r="C111" s="19" t="s">
        <v>146</v>
      </c>
      <c r="D111" s="18" t="s">
        <v>147</v>
      </c>
      <c r="E111" s="35"/>
      <c r="F111" s="20" t="n">
        <v>276.3</v>
      </c>
      <c r="G111" s="20" t="n">
        <v>140.2</v>
      </c>
      <c r="H111" s="20" t="n">
        <v>121.768</v>
      </c>
      <c r="I111" s="20"/>
      <c r="J111" s="20"/>
      <c r="K111" s="20"/>
      <c r="L111" s="20"/>
    </row>
    <row r="112" customFormat="false" ht="12.75" hidden="true" customHeight="false" outlineLevel="1" collapsed="false">
      <c r="B112" s="18" t="s">
        <v>116</v>
      </c>
      <c r="C112" s="19" t="s">
        <v>148</v>
      </c>
      <c r="D112" s="18" t="s">
        <v>149</v>
      </c>
      <c r="E112" s="35"/>
      <c r="F112" s="20" t="n">
        <v>1</v>
      </c>
      <c r="G112" s="20" t="n">
        <v>0</v>
      </c>
      <c r="H112" s="20" t="n">
        <v>0</v>
      </c>
      <c r="I112" s="20"/>
      <c r="J112" s="20"/>
      <c r="K112" s="20"/>
      <c r="L112" s="20"/>
    </row>
    <row r="113" customFormat="false" ht="25.5" hidden="true" customHeight="false" outlineLevel="1" collapsed="false">
      <c r="B113" s="18" t="s">
        <v>116</v>
      </c>
      <c r="C113" s="19" t="s">
        <v>154</v>
      </c>
      <c r="D113" s="18" t="s">
        <v>155</v>
      </c>
      <c r="E113" s="35"/>
      <c r="F113" s="20" t="n">
        <v>257.5</v>
      </c>
      <c r="G113" s="20" t="n">
        <v>64.375</v>
      </c>
      <c r="H113" s="20" t="n">
        <v>62.5</v>
      </c>
      <c r="I113" s="20"/>
      <c r="J113" s="20"/>
      <c r="K113" s="20"/>
      <c r="L113" s="20"/>
    </row>
    <row r="114" customFormat="false" ht="38.25" hidden="true" customHeight="false" outlineLevel="1" collapsed="false">
      <c r="B114" s="18" t="s">
        <v>116</v>
      </c>
      <c r="C114" s="19" t="s">
        <v>166</v>
      </c>
      <c r="D114" s="18" t="s">
        <v>167</v>
      </c>
      <c r="E114" s="35"/>
      <c r="F114" s="20" t="n">
        <v>40.5</v>
      </c>
      <c r="G114" s="20" t="n">
        <v>15</v>
      </c>
      <c r="H114" s="20" t="n">
        <v>11.832</v>
      </c>
      <c r="I114" s="20"/>
      <c r="J114" s="20"/>
      <c r="K114" s="20"/>
      <c r="L114" s="20"/>
    </row>
    <row r="115" customFormat="false" ht="12.75" hidden="true" customHeight="false" outlineLevel="1" collapsed="false">
      <c r="B115" s="18" t="s">
        <v>116</v>
      </c>
      <c r="C115" s="19" t="s">
        <v>158</v>
      </c>
      <c r="D115" s="18" t="s">
        <v>159</v>
      </c>
      <c r="E115" s="35"/>
      <c r="F115" s="20" t="n">
        <v>174.3</v>
      </c>
      <c r="G115" s="20" t="n">
        <v>12.85</v>
      </c>
      <c r="H115" s="20" t="n">
        <v>3.031</v>
      </c>
      <c r="I115" s="20"/>
      <c r="J115" s="20"/>
      <c r="K115" s="20"/>
      <c r="L115" s="20"/>
    </row>
    <row r="116" customFormat="false" ht="12.75" hidden="true" customHeight="false" outlineLevel="1" collapsed="false">
      <c r="B116" s="18" t="s">
        <v>116</v>
      </c>
      <c r="C116" s="19" t="s">
        <v>160</v>
      </c>
      <c r="D116" s="18" t="s">
        <v>161</v>
      </c>
      <c r="E116" s="35"/>
      <c r="F116" s="20" t="n">
        <v>21</v>
      </c>
      <c r="G116" s="20" t="n">
        <v>0</v>
      </c>
      <c r="H116" s="20" t="n">
        <v>0</v>
      </c>
      <c r="I116" s="20"/>
      <c r="J116" s="20"/>
      <c r="K116" s="20"/>
      <c r="L116" s="20"/>
    </row>
    <row r="117" customFormat="false" ht="12.75" hidden="true" customHeight="false" outlineLevel="1" collapsed="false">
      <c r="B117" s="18" t="s">
        <v>116</v>
      </c>
      <c r="C117" s="19" t="s">
        <v>162</v>
      </c>
      <c r="D117" s="18" t="s">
        <v>163</v>
      </c>
      <c r="E117" s="35"/>
      <c r="F117" s="20" t="n">
        <v>198.588</v>
      </c>
      <c r="G117" s="20" t="n">
        <v>51.538</v>
      </c>
      <c r="H117" s="20" t="n">
        <v>38.749</v>
      </c>
      <c r="I117" s="20"/>
      <c r="J117" s="20"/>
      <c r="K117" s="20"/>
      <c r="L117" s="20"/>
    </row>
    <row r="118" customFormat="false" ht="12.75" hidden="true" customHeight="false" outlineLevel="0" collapsed="false">
      <c r="B118" s="14" t="s">
        <v>117</v>
      </c>
      <c r="C118" s="15"/>
      <c r="D118" s="16"/>
      <c r="E118" s="34"/>
      <c r="F118" s="17" t="n">
        <v>199925.8</v>
      </c>
      <c r="G118" s="17" t="n">
        <v>46982.349</v>
      </c>
      <c r="H118" s="17" t="n">
        <v>29698.542</v>
      </c>
      <c r="I118" s="17"/>
      <c r="J118" s="17"/>
      <c r="K118" s="17"/>
      <c r="L118" s="17"/>
    </row>
    <row r="119" customFormat="false" ht="12.75" hidden="true" customHeight="false" outlineLevel="1" collapsed="false">
      <c r="B119" s="18" t="s">
        <v>117</v>
      </c>
      <c r="C119" s="19" t="s">
        <v>132</v>
      </c>
      <c r="D119" s="18" t="s">
        <v>133</v>
      </c>
      <c r="E119" s="35"/>
      <c r="F119" s="20" t="n">
        <v>30201.687</v>
      </c>
      <c r="G119" s="20" t="n">
        <v>6659.732</v>
      </c>
      <c r="H119" s="20" t="n">
        <v>5185.255</v>
      </c>
      <c r="I119" s="20"/>
      <c r="J119" s="20"/>
      <c r="K119" s="20"/>
      <c r="L119" s="20"/>
    </row>
    <row r="120" customFormat="false" ht="12.75" hidden="true" customHeight="false" outlineLevel="1" collapsed="false">
      <c r="B120" s="18" t="s">
        <v>117</v>
      </c>
      <c r="C120" s="19" t="s">
        <v>134</v>
      </c>
      <c r="D120" s="18" t="s">
        <v>135</v>
      </c>
      <c r="E120" s="35"/>
      <c r="F120" s="20" t="n">
        <v>39.6</v>
      </c>
      <c r="G120" s="20" t="n">
        <v>13.05</v>
      </c>
      <c r="H120" s="20" t="n">
        <v>3.964</v>
      </c>
      <c r="I120" s="20"/>
      <c r="J120" s="20"/>
      <c r="K120" s="20"/>
      <c r="L120" s="20"/>
    </row>
    <row r="121" customFormat="false" ht="12.75" hidden="true" customHeight="false" outlineLevel="1" collapsed="false">
      <c r="B121" s="18" t="s">
        <v>117</v>
      </c>
      <c r="C121" s="19" t="s">
        <v>136</v>
      </c>
      <c r="D121" s="18" t="s">
        <v>137</v>
      </c>
      <c r="E121" s="35"/>
      <c r="F121" s="20" t="n">
        <v>9119.673</v>
      </c>
      <c r="G121" s="20" t="n">
        <v>2004.351</v>
      </c>
      <c r="H121" s="20" t="n">
        <v>1377.828</v>
      </c>
      <c r="I121" s="20"/>
      <c r="J121" s="20"/>
      <c r="K121" s="20"/>
      <c r="L121" s="20"/>
    </row>
    <row r="122" customFormat="false" ht="12.75" hidden="true" customHeight="false" outlineLevel="1" collapsed="false">
      <c r="B122" s="18" t="s">
        <v>117</v>
      </c>
      <c r="C122" s="19" t="s">
        <v>138</v>
      </c>
      <c r="D122" s="18" t="s">
        <v>139</v>
      </c>
      <c r="E122" s="35"/>
      <c r="F122" s="20" t="n">
        <v>662.253</v>
      </c>
      <c r="G122" s="20" t="n">
        <v>172.578</v>
      </c>
      <c r="H122" s="20" t="n">
        <v>106.315</v>
      </c>
      <c r="I122" s="20"/>
      <c r="J122" s="20"/>
      <c r="K122" s="20"/>
      <c r="L122" s="20"/>
    </row>
    <row r="123" customFormat="false" ht="12.75" hidden="true" customHeight="false" outlineLevel="1" collapsed="false">
      <c r="B123" s="18" t="s">
        <v>117</v>
      </c>
      <c r="C123" s="19" t="s">
        <v>140</v>
      </c>
      <c r="D123" s="18" t="s">
        <v>141</v>
      </c>
      <c r="E123" s="35"/>
      <c r="F123" s="20" t="n">
        <v>557</v>
      </c>
      <c r="G123" s="20" t="n">
        <v>135.1</v>
      </c>
      <c r="H123" s="20" t="n">
        <v>21.211</v>
      </c>
      <c r="I123" s="20"/>
      <c r="J123" s="20"/>
      <c r="K123" s="20"/>
      <c r="L123" s="20"/>
    </row>
    <row r="124" customFormat="false" ht="12.75" hidden="true" customHeight="false" outlineLevel="1" collapsed="false">
      <c r="B124" s="18" t="s">
        <v>117</v>
      </c>
      <c r="C124" s="19" t="s">
        <v>142</v>
      </c>
      <c r="D124" s="18" t="s">
        <v>143</v>
      </c>
      <c r="E124" s="35"/>
      <c r="F124" s="20" t="n">
        <v>13382.5</v>
      </c>
      <c r="G124" s="20" t="n">
        <v>4943.15</v>
      </c>
      <c r="H124" s="20" t="n">
        <v>3167.704</v>
      </c>
      <c r="I124" s="20"/>
      <c r="J124" s="20"/>
      <c r="K124" s="20"/>
      <c r="L124" s="20"/>
    </row>
    <row r="125" customFormat="false" ht="12.75" hidden="true" customHeight="false" outlineLevel="1" collapsed="false">
      <c r="B125" s="18" t="s">
        <v>117</v>
      </c>
      <c r="C125" s="19" t="s">
        <v>164</v>
      </c>
      <c r="D125" s="18" t="s">
        <v>165</v>
      </c>
      <c r="E125" s="35"/>
      <c r="F125" s="20" t="n">
        <v>429.8</v>
      </c>
      <c r="G125" s="20" t="n">
        <v>215.61</v>
      </c>
      <c r="H125" s="20" t="n">
        <v>162.517</v>
      </c>
      <c r="I125" s="20"/>
      <c r="J125" s="20"/>
      <c r="K125" s="20"/>
      <c r="L125" s="20"/>
    </row>
    <row r="126" customFormat="false" ht="12.75" hidden="true" customHeight="false" outlineLevel="1" collapsed="false">
      <c r="B126" s="18" t="s">
        <v>117</v>
      </c>
      <c r="C126" s="19" t="s">
        <v>144</v>
      </c>
      <c r="D126" s="18" t="s">
        <v>145</v>
      </c>
      <c r="E126" s="35"/>
      <c r="F126" s="20" t="n">
        <v>77878.194</v>
      </c>
      <c r="G126" s="20" t="n">
        <v>17262.076</v>
      </c>
      <c r="H126" s="20" t="n">
        <v>9920.113</v>
      </c>
      <c r="I126" s="20"/>
      <c r="J126" s="20"/>
      <c r="K126" s="20"/>
      <c r="L126" s="20"/>
    </row>
    <row r="127" customFormat="false" ht="12.75" hidden="true" customHeight="false" outlineLevel="1" collapsed="false">
      <c r="B127" s="18" t="s">
        <v>117</v>
      </c>
      <c r="C127" s="19" t="s">
        <v>146</v>
      </c>
      <c r="D127" s="18" t="s">
        <v>147</v>
      </c>
      <c r="E127" s="35"/>
      <c r="F127" s="20" t="n">
        <v>11059.2</v>
      </c>
      <c r="G127" s="20" t="n">
        <v>3800.85</v>
      </c>
      <c r="H127" s="20" t="n">
        <v>1235.348</v>
      </c>
      <c r="I127" s="20"/>
      <c r="J127" s="20"/>
      <c r="K127" s="20"/>
      <c r="L127" s="20"/>
    </row>
    <row r="128" customFormat="false" ht="12.75" hidden="true" customHeight="false" outlineLevel="1" collapsed="false">
      <c r="B128" s="18" t="s">
        <v>117</v>
      </c>
      <c r="C128" s="19" t="s">
        <v>148</v>
      </c>
      <c r="D128" s="18" t="s">
        <v>149</v>
      </c>
      <c r="E128" s="35"/>
      <c r="F128" s="20" t="n">
        <v>500</v>
      </c>
      <c r="G128" s="20" t="n">
        <v>125</v>
      </c>
      <c r="H128" s="20" t="n">
        <v>0</v>
      </c>
      <c r="I128" s="20"/>
      <c r="J128" s="20"/>
      <c r="K128" s="20"/>
      <c r="L128" s="20"/>
    </row>
    <row r="129" customFormat="false" ht="38.25" hidden="true" customHeight="false" outlineLevel="1" collapsed="false">
      <c r="B129" s="18" t="s">
        <v>117</v>
      </c>
      <c r="C129" s="19" t="s">
        <v>150</v>
      </c>
      <c r="D129" s="18" t="s">
        <v>151</v>
      </c>
      <c r="E129" s="35"/>
      <c r="F129" s="20" t="n">
        <v>8772.5</v>
      </c>
      <c r="G129" s="20" t="n">
        <v>1743.125</v>
      </c>
      <c r="H129" s="20" t="n">
        <v>1343.125</v>
      </c>
      <c r="I129" s="20"/>
      <c r="J129" s="20"/>
      <c r="K129" s="20"/>
      <c r="L129" s="20"/>
    </row>
    <row r="130" customFormat="false" ht="38.25" hidden="true" customHeight="false" outlineLevel="1" collapsed="false">
      <c r="B130" s="18" t="s">
        <v>117</v>
      </c>
      <c r="C130" s="19" t="s">
        <v>152</v>
      </c>
      <c r="D130" s="18" t="s">
        <v>153</v>
      </c>
      <c r="E130" s="35"/>
      <c r="F130" s="20" t="n">
        <v>250</v>
      </c>
      <c r="G130" s="20" t="n">
        <v>0</v>
      </c>
      <c r="H130" s="20" t="n">
        <v>0</v>
      </c>
      <c r="I130" s="20"/>
      <c r="J130" s="20"/>
      <c r="K130" s="20"/>
      <c r="L130" s="20"/>
    </row>
    <row r="131" customFormat="false" ht="25.5" hidden="true" customHeight="false" outlineLevel="1" collapsed="false">
      <c r="B131" s="18" t="s">
        <v>117</v>
      </c>
      <c r="C131" s="19" t="s">
        <v>154</v>
      </c>
      <c r="D131" s="18" t="s">
        <v>155</v>
      </c>
      <c r="E131" s="35"/>
      <c r="F131" s="20" t="n">
        <v>25107.5</v>
      </c>
      <c r="G131" s="20" t="n">
        <v>5970.3</v>
      </c>
      <c r="H131" s="20" t="n">
        <v>5970.3</v>
      </c>
      <c r="I131" s="20"/>
      <c r="J131" s="20"/>
      <c r="K131" s="20"/>
      <c r="L131" s="20"/>
    </row>
    <row r="132" customFormat="false" ht="12.75" hidden="true" customHeight="false" outlineLevel="1" collapsed="false">
      <c r="B132" s="18" t="s">
        <v>117</v>
      </c>
      <c r="C132" s="19" t="s">
        <v>156</v>
      </c>
      <c r="D132" s="18" t="s">
        <v>157</v>
      </c>
      <c r="E132" s="35"/>
      <c r="F132" s="20" t="n">
        <v>1644</v>
      </c>
      <c r="G132" s="20" t="n">
        <v>91</v>
      </c>
      <c r="H132" s="20" t="n">
        <v>12</v>
      </c>
      <c r="I132" s="20"/>
      <c r="J132" s="20"/>
      <c r="K132" s="20"/>
      <c r="L132" s="20"/>
    </row>
    <row r="133" customFormat="false" ht="38.25" hidden="true" customHeight="false" outlineLevel="1" collapsed="false">
      <c r="B133" s="18" t="s">
        <v>117</v>
      </c>
      <c r="C133" s="19" t="s">
        <v>166</v>
      </c>
      <c r="D133" s="18" t="s">
        <v>167</v>
      </c>
      <c r="E133" s="35"/>
      <c r="F133" s="20" t="n">
        <v>1331</v>
      </c>
      <c r="G133" s="20" t="n">
        <v>332.75</v>
      </c>
      <c r="H133" s="20" t="n">
        <v>113.472</v>
      </c>
      <c r="I133" s="20"/>
      <c r="J133" s="20"/>
      <c r="K133" s="20"/>
      <c r="L133" s="20"/>
    </row>
    <row r="134" customFormat="false" ht="12.75" hidden="true" customHeight="false" outlineLevel="1" collapsed="false">
      <c r="B134" s="18" t="s">
        <v>117</v>
      </c>
      <c r="C134" s="19" t="s">
        <v>158</v>
      </c>
      <c r="D134" s="18" t="s">
        <v>159</v>
      </c>
      <c r="E134" s="35"/>
      <c r="F134" s="20" t="n">
        <v>6914.585</v>
      </c>
      <c r="G134" s="20" t="n">
        <v>2069.25</v>
      </c>
      <c r="H134" s="20" t="n">
        <v>751.538</v>
      </c>
      <c r="I134" s="20"/>
      <c r="J134" s="20"/>
      <c r="K134" s="20"/>
      <c r="L134" s="20"/>
    </row>
    <row r="135" customFormat="false" ht="12.75" hidden="true" customHeight="false" outlineLevel="1" collapsed="false">
      <c r="B135" s="18" t="s">
        <v>117</v>
      </c>
      <c r="C135" s="19" t="s">
        <v>160</v>
      </c>
      <c r="D135" s="18" t="s">
        <v>161</v>
      </c>
      <c r="E135" s="35"/>
      <c r="F135" s="20" t="n">
        <v>9241.06</v>
      </c>
      <c r="G135" s="20" t="n">
        <v>713.93</v>
      </c>
      <c r="H135" s="20" t="n">
        <v>121.226</v>
      </c>
      <c r="I135" s="20"/>
      <c r="J135" s="20"/>
      <c r="K135" s="20"/>
      <c r="L135" s="20"/>
    </row>
    <row r="136" customFormat="false" ht="12.75" hidden="true" customHeight="false" outlineLevel="1" collapsed="false">
      <c r="B136" s="18" t="s">
        <v>117</v>
      </c>
      <c r="C136" s="19" t="s">
        <v>162</v>
      </c>
      <c r="D136" s="18" t="s">
        <v>163</v>
      </c>
      <c r="E136" s="35"/>
      <c r="F136" s="20" t="n">
        <v>2835.247</v>
      </c>
      <c r="G136" s="20" t="n">
        <v>730.497</v>
      </c>
      <c r="H136" s="20" t="n">
        <v>206.626</v>
      </c>
      <c r="I136" s="20"/>
      <c r="J136" s="20"/>
      <c r="K136" s="20"/>
      <c r="L136" s="20"/>
    </row>
    <row r="137" customFormat="false" ht="13.5" hidden="true" customHeight="false" outlineLevel="0" collapsed="false">
      <c r="B137" s="36" t="s">
        <v>168</v>
      </c>
      <c r="C137" s="37"/>
      <c r="D137" s="38"/>
      <c r="E137" s="39"/>
      <c r="F137" s="40" t="n">
        <v>1313990.001</v>
      </c>
      <c r="G137" s="40" t="n">
        <v>321930.229</v>
      </c>
      <c r="H137" s="40" t="n">
        <v>241980.967</v>
      </c>
      <c r="I137" s="40"/>
      <c r="J137" s="40"/>
      <c r="K137" s="40"/>
      <c r="L137" s="40"/>
    </row>
    <row r="138" customFormat="false" ht="42.75" hidden="false" customHeight="true" outlineLevel="0" collapsed="false">
      <c r="B138" s="2"/>
    </row>
    <row r="139" customFormat="false" ht="42.75" hidden="false" customHeight="true" outlineLevel="0" collapsed="false">
      <c r="B139" s="2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autoFilter ref="A7:N137">
    <filterColumn colId="1">
      <filters>
        <filter val="Бюджет Старопольского поселения 2014"/>
      </filters>
    </filterColumn>
  </autoFilter>
  <mergeCells count="10">
    <mergeCell ref="C3:L3"/>
    <mergeCell ref="C4:L4"/>
    <mergeCell ref="B6:B7"/>
    <mergeCell ref="C6:C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атюшева</cp:lastModifiedBy>
  <cp:lastPrinted>2014-05-08T08:37:13Z</cp:lastPrinted>
  <dcterms:modified xsi:type="dcterms:W3CDTF">2014-05-08T08:37:16Z</dcterms:modified>
  <cp:revision>0</cp:revision>
  <dc:subject/>
  <dc:title/>
</cp:coreProperties>
</file>