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ФСР" sheetId="1" state="visible" r:id="rId2"/>
    <sheet name="КОСГУ" sheetId="2" state="visible" r:id="rId3"/>
  </sheets>
  <definedNames>
    <definedName function="false" hidden="false" localSheetId="0" name="APPT" vbProcedure="false">КФСР!$A$14</definedName>
    <definedName function="false" hidden="false" localSheetId="0" name="FIO" vbProcedure="false">КФСР!$L$14</definedName>
    <definedName function="false" hidden="false" localSheetId="0" name="SIGN" vbProcedure="false">КФСР!$A$1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Приложение 2</t>
  </si>
  <si>
    <t xml:space="preserve"> Исполнение бюджета МО Старопольское сельское поселение по функциональной классификации расходов за 9 месяцев 2014 года</t>
  </si>
  <si>
    <t xml:space="preserve">тыс.руб.</t>
  </si>
  <si>
    <t xml:space="preserve">КФСР</t>
  </si>
  <si>
    <t xml:space="preserve">Наименование КФСР</t>
  </si>
  <si>
    <t xml:space="preserve">Исполнено за 9 месяцев 2013 года</t>
  </si>
  <si>
    <t xml:space="preserve">План 2014  год</t>
  </si>
  <si>
    <t xml:space="preserve">9 месяцев 2014 г.</t>
  </si>
  <si>
    <t xml:space="preserve">% исполнения</t>
  </si>
  <si>
    <t xml:space="preserve">Кассовый план</t>
  </si>
  <si>
    <t xml:space="preserve">Исполнено</t>
  </si>
  <si>
    <t xml:space="preserve">Остаток</t>
  </si>
  <si>
    <t xml:space="preserve">Структура расходов, %</t>
  </si>
  <si>
    <t xml:space="preserve">к плану 2014 года</t>
  </si>
  <si>
    <t xml:space="preserve">к плану 9 месяцев 2014 г.</t>
  </si>
  <si>
    <t xml:space="preserve">к аналогич-ному периоду прош. год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 Исполнение бюджета МО Старопольское сельское поселение по экономической классификации расходов за 9 месяцев 2014 го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другим бюджетам бюджетной системы Российской Федерации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58.71"/>
    <col collapsed="false" customWidth="true" hidden="false" outlineLevel="0" max="3" min="3" style="0" width="11.28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3" t="s">
        <v>0</v>
      </c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K5" s="0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 t="s">
        <v>8</v>
      </c>
      <c r="J6" s="8"/>
      <c r="K6" s="8"/>
    </row>
    <row r="7" customFormat="false" ht="42" hidden="false" customHeight="false" outlineLevel="0" collapsed="false">
      <c r="A7" s="7"/>
      <c r="B7" s="7"/>
      <c r="C7" s="7"/>
      <c r="D7" s="7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2" t="n">
        <f aca="false">SUM(C9:C14)</f>
        <v>3029.7</v>
      </c>
      <c r="D8" s="12" t="n">
        <v>6257.237</v>
      </c>
      <c r="E8" s="12" t="n">
        <v>5151.26</v>
      </c>
      <c r="F8" s="12" t="n">
        <v>4901.64738</v>
      </c>
      <c r="G8" s="12" t="n">
        <f aca="false">(E8-F8)</f>
        <v>249.61262</v>
      </c>
      <c r="H8" s="12" t="n">
        <f aca="false">F8/$F$36*100</f>
        <v>26.2478558304594</v>
      </c>
      <c r="I8" s="12" t="n">
        <f aca="false">F8/D8*100</f>
        <v>78.3356516622273</v>
      </c>
      <c r="J8" s="12" t="n">
        <f aca="false">F8/E8*100</f>
        <v>95.15433855018</v>
      </c>
      <c r="K8" s="12" t="n">
        <f aca="false">F8/C8*100</f>
        <v>161.786559065254</v>
      </c>
    </row>
    <row r="9" customFormat="false" ht="25.5" hidden="false" customHeight="false" outlineLevel="1" collapsed="false">
      <c r="A9" s="13" t="s">
        <v>18</v>
      </c>
      <c r="B9" s="14" t="s">
        <v>19</v>
      </c>
      <c r="C9" s="15" t="n">
        <v>139.1</v>
      </c>
      <c r="D9" s="15" t="n">
        <v>190.4</v>
      </c>
      <c r="E9" s="15" t="n">
        <v>139.2</v>
      </c>
      <c r="F9" s="15" t="n">
        <v>125.7923</v>
      </c>
      <c r="G9" s="15" t="n">
        <f aca="false">(E9-F9)</f>
        <v>13.4077</v>
      </c>
      <c r="H9" s="15" t="n">
        <f aca="false">F9/$F$36*100</f>
        <v>0.673605810253512</v>
      </c>
      <c r="I9" s="15" t="n">
        <f aca="false">F9/D9*100</f>
        <v>66.0673844537815</v>
      </c>
      <c r="J9" s="15" t="n">
        <f aca="false">F9/E9*100</f>
        <v>90.3680316091954</v>
      </c>
      <c r="K9" s="15" t="n">
        <f aca="false">F9/C9*100</f>
        <v>90.4329978432782</v>
      </c>
    </row>
    <row r="10" customFormat="false" ht="38.25" hidden="false" customHeight="false" outlineLevel="1" collapsed="false">
      <c r="A10" s="13" t="s">
        <v>20</v>
      </c>
      <c r="B10" s="14" t="s">
        <v>21</v>
      </c>
      <c r="C10" s="15" t="n">
        <v>2872.2</v>
      </c>
      <c r="D10" s="15" t="n">
        <v>5650.637</v>
      </c>
      <c r="E10" s="15" t="n">
        <v>4668.36</v>
      </c>
      <c r="F10" s="15" t="n">
        <v>4471.57508</v>
      </c>
      <c r="G10" s="15" t="n">
        <f aca="false">(E10-F10)</f>
        <v>196.784919999999</v>
      </c>
      <c r="H10" s="15" t="n">
        <f aca="false">F10/$F$36*100</f>
        <v>23.9448595412661</v>
      </c>
      <c r="I10" s="15" t="n">
        <f aca="false">F10/D10*100</f>
        <v>79.1339999366443</v>
      </c>
      <c r="J10" s="15" t="n">
        <f aca="false">F10/E10*100</f>
        <v>95.7847098338603</v>
      </c>
      <c r="K10" s="15" t="n">
        <f aca="false">F10/C10*100</f>
        <v>155.684669591254</v>
      </c>
    </row>
    <row r="11" customFormat="false" ht="25.5" hidden="false" customHeight="false" outlineLevel="1" collapsed="false">
      <c r="A11" s="13" t="s">
        <v>22</v>
      </c>
      <c r="B11" s="14" t="s">
        <v>23</v>
      </c>
      <c r="C11" s="15" t="n">
        <v>0</v>
      </c>
      <c r="D11" s="15" t="n">
        <v>250</v>
      </c>
      <c r="E11" s="15" t="n">
        <v>187.5</v>
      </c>
      <c r="F11" s="15" t="n">
        <v>187.5</v>
      </c>
      <c r="G11" s="15" t="n">
        <f aca="false">(E11-F11)</f>
        <v>0</v>
      </c>
      <c r="H11" s="15" t="n">
        <f aca="false">F11/$F$36*100</f>
        <v>1.0040446785895</v>
      </c>
      <c r="I11" s="15" t="n">
        <f aca="false">F11/D11*100</f>
        <v>75</v>
      </c>
      <c r="J11" s="15" t="n">
        <f aca="false">F11/E11*100</f>
        <v>100</v>
      </c>
      <c r="K11" s="16" t="e">
        <f aca="false">F11/C11*100</f>
        <v>#DIV/0!</v>
      </c>
    </row>
    <row r="12" customFormat="false" ht="12.75" hidden="false" customHeight="false" outlineLevel="1" collapsed="false">
      <c r="A12" s="13" t="s">
        <v>24</v>
      </c>
      <c r="B12" s="14" t="s">
        <v>25</v>
      </c>
      <c r="C12" s="15" t="n">
        <v>0</v>
      </c>
      <c r="D12" s="15" t="n">
        <v>137</v>
      </c>
      <c r="E12" s="15" t="n">
        <v>137</v>
      </c>
      <c r="F12" s="15" t="n">
        <v>100</v>
      </c>
      <c r="G12" s="15" t="n">
        <f aca="false">(E12-F12)</f>
        <v>37</v>
      </c>
      <c r="H12" s="15" t="n">
        <f aca="false">F12/$F$36*100</f>
        <v>0.535490495247731</v>
      </c>
      <c r="I12" s="15" t="n">
        <f aca="false">F12/D12*100</f>
        <v>72.992700729927</v>
      </c>
      <c r="J12" s="15" t="n">
        <f aca="false">F12/E12*100</f>
        <v>72.992700729927</v>
      </c>
      <c r="K12" s="16" t="e">
        <f aca="false">F12/C12*100</f>
        <v>#DIV/0!</v>
      </c>
    </row>
    <row r="13" customFormat="false" ht="12.75" hidden="false" customHeight="false" outlineLevel="1" collapsed="false">
      <c r="A13" s="13" t="s">
        <v>26</v>
      </c>
      <c r="B13" s="14" t="s">
        <v>27</v>
      </c>
      <c r="C13" s="15" t="n">
        <v>0</v>
      </c>
      <c r="D13" s="15" t="n">
        <v>10</v>
      </c>
      <c r="E13" s="15" t="n">
        <v>0</v>
      </c>
      <c r="F13" s="15" t="n">
        <v>0</v>
      </c>
      <c r="G13" s="15" t="n">
        <f aca="false">(E13-F13)</f>
        <v>0</v>
      </c>
      <c r="H13" s="15" t="n">
        <f aca="false">F13/$F$36*100</f>
        <v>0</v>
      </c>
      <c r="I13" s="15" t="n">
        <f aca="false">F13/D13*100</f>
        <v>0</v>
      </c>
      <c r="J13" s="16" t="e">
        <f aca="false">F13/E13*100</f>
        <v>#DIV/0!</v>
      </c>
      <c r="K13" s="16" t="e">
        <f aca="false">F13/C13*100</f>
        <v>#DIV/0!</v>
      </c>
    </row>
    <row r="14" customFormat="false" ht="12.75" hidden="false" customHeight="false" outlineLevel="1" collapsed="false">
      <c r="A14" s="13" t="s">
        <v>28</v>
      </c>
      <c r="B14" s="14" t="s">
        <v>29</v>
      </c>
      <c r="C14" s="15" t="n">
        <v>18.4</v>
      </c>
      <c r="D14" s="15" t="n">
        <v>19.2</v>
      </c>
      <c r="E14" s="15" t="n">
        <v>19.2</v>
      </c>
      <c r="F14" s="15" t="n">
        <v>16.78</v>
      </c>
      <c r="G14" s="15" t="n">
        <f aca="false">(E14-F14)</f>
        <v>2.42</v>
      </c>
      <c r="H14" s="15" t="n">
        <f aca="false">F14/$F$36*100</f>
        <v>0.0898553051025693</v>
      </c>
      <c r="I14" s="15" t="n">
        <f aca="false">F14/D14*100</f>
        <v>87.3958333333333</v>
      </c>
      <c r="J14" s="15" t="n">
        <f aca="false">F14/E14*100</f>
        <v>87.3958333333333</v>
      </c>
      <c r="K14" s="15" t="n">
        <f aca="false">F14/C14*100</f>
        <v>91.1956521739131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2" t="n">
        <f aca="false">C16</f>
        <v>144.1</v>
      </c>
      <c r="D15" s="12" t="n">
        <v>199.722</v>
      </c>
      <c r="E15" s="12" t="n">
        <v>140.894</v>
      </c>
      <c r="F15" s="12" t="n">
        <v>123.72264</v>
      </c>
      <c r="G15" s="12" t="n">
        <f aca="false">(E15-F15)</f>
        <v>17.17136</v>
      </c>
      <c r="H15" s="12" t="n">
        <f aca="false">F15/$F$36*100</f>
        <v>0.662522977669568</v>
      </c>
      <c r="I15" s="12" t="n">
        <f aca="false">F15/D15*100</f>
        <v>61.9474269234236</v>
      </c>
      <c r="J15" s="12" t="n">
        <f aca="false">F15/E15*100</f>
        <v>87.8125683137678</v>
      </c>
      <c r="K15" s="12" t="n">
        <f aca="false">F15/C15*100</f>
        <v>85.8588757807079</v>
      </c>
    </row>
    <row r="16" customFormat="false" ht="12.75" hidden="false" customHeight="false" outlineLevel="1" collapsed="false">
      <c r="A16" s="13" t="s">
        <v>32</v>
      </c>
      <c r="B16" s="14" t="s">
        <v>33</v>
      </c>
      <c r="C16" s="15" t="n">
        <v>144.1</v>
      </c>
      <c r="D16" s="15" t="n">
        <v>199.722</v>
      </c>
      <c r="E16" s="15" t="n">
        <v>140.894</v>
      </c>
      <c r="F16" s="15" t="n">
        <v>123.72264</v>
      </c>
      <c r="G16" s="15" t="n">
        <f aca="false">(E16-F16)</f>
        <v>17.17136</v>
      </c>
      <c r="H16" s="15" t="n">
        <f aca="false">F16/$F$36*100</f>
        <v>0.662522977669568</v>
      </c>
      <c r="I16" s="15" t="n">
        <f aca="false">F16/D16*100</f>
        <v>61.9474269234236</v>
      </c>
      <c r="J16" s="15" t="n">
        <f aca="false">F16/E16*100</f>
        <v>87.8125683137678</v>
      </c>
      <c r="K16" s="15" t="n">
        <f aca="false">F16/C16*100</f>
        <v>85.8588757807079</v>
      </c>
    </row>
    <row r="17" customFormat="false" ht="12.75" hidden="false" customHeight="false" outlineLevel="0" collapsed="false">
      <c r="A17" s="10" t="s">
        <v>34</v>
      </c>
      <c r="B17" s="11" t="s">
        <v>35</v>
      </c>
      <c r="C17" s="12" t="n">
        <f aca="false">C18</f>
        <v>0</v>
      </c>
      <c r="D17" s="12" t="n">
        <v>109.97</v>
      </c>
      <c r="E17" s="12" t="n">
        <v>79.97</v>
      </c>
      <c r="F17" s="12" t="n">
        <v>41.104</v>
      </c>
      <c r="G17" s="12" t="n">
        <f aca="false">(E17-F17)</f>
        <v>38.866</v>
      </c>
      <c r="H17" s="12" t="n">
        <f aca="false">F17/$F$36*100</f>
        <v>0.220108013166627</v>
      </c>
      <c r="I17" s="12" t="n">
        <f aca="false">F17/D17*100</f>
        <v>37.377466581795</v>
      </c>
      <c r="J17" s="12" t="n">
        <f aca="false">F17/E17*100</f>
        <v>51.399274728023</v>
      </c>
      <c r="K17" s="17" t="e">
        <f aca="false">F17/C17*100</f>
        <v>#DIV/0!</v>
      </c>
    </row>
    <row r="18" customFormat="false" ht="25.5" hidden="false" customHeight="false" outlineLevel="1" collapsed="false">
      <c r="A18" s="13" t="s">
        <v>36</v>
      </c>
      <c r="B18" s="14" t="s">
        <v>37</v>
      </c>
      <c r="C18" s="15" t="n">
        <v>0</v>
      </c>
      <c r="D18" s="15" t="n">
        <v>109.97</v>
      </c>
      <c r="E18" s="15" t="n">
        <v>79.97</v>
      </c>
      <c r="F18" s="15" t="n">
        <v>41.104</v>
      </c>
      <c r="G18" s="15" t="n">
        <f aca="false">(E18-F18)</f>
        <v>38.866</v>
      </c>
      <c r="H18" s="15" t="n">
        <f aca="false">F18/$F$36*100</f>
        <v>0.220108013166627</v>
      </c>
      <c r="I18" s="15" t="n">
        <f aca="false">F18/D18*100</f>
        <v>37.377466581795</v>
      </c>
      <c r="J18" s="15" t="n">
        <f aca="false">F18/E18*100</f>
        <v>51.399274728023</v>
      </c>
      <c r="K18" s="16" t="e">
        <f aca="false">F18/C18*100</f>
        <v>#DIV/0!</v>
      </c>
    </row>
    <row r="19" customFormat="false" ht="12.75" hidden="false" customHeight="false" outlineLevel="0" collapsed="false">
      <c r="A19" s="10" t="s">
        <v>38</v>
      </c>
      <c r="B19" s="11" t="s">
        <v>39</v>
      </c>
      <c r="C19" s="12" t="n">
        <f aca="false">C20+C21</f>
        <v>100.1</v>
      </c>
      <c r="D19" s="12" t="n">
        <v>6568.974</v>
      </c>
      <c r="E19" s="12" t="n">
        <v>6006.755</v>
      </c>
      <c r="F19" s="12" t="n">
        <v>4889.87314</v>
      </c>
      <c r="G19" s="12" t="n">
        <f aca="false">(E19-F19)</f>
        <v>1116.88186</v>
      </c>
      <c r="H19" s="12" t="n">
        <f aca="false">F19/$F$36*100</f>
        <v>26.1848058943718</v>
      </c>
      <c r="I19" s="12" t="n">
        <f aca="false">F19/D19*100</f>
        <v>74.4389175539437</v>
      </c>
      <c r="J19" s="12" t="n">
        <f aca="false">F19/E19*100</f>
        <v>81.4062358128474</v>
      </c>
      <c r="K19" s="12" t="n">
        <f aca="false">F19/C19*100</f>
        <v>4884.98815184815</v>
      </c>
    </row>
    <row r="20" customFormat="false" ht="12.75" hidden="false" customHeight="false" outlineLevel="1" collapsed="false">
      <c r="A20" s="13" t="s">
        <v>40</v>
      </c>
      <c r="B20" s="14" t="s">
        <v>41</v>
      </c>
      <c r="C20" s="15" t="n">
        <v>97.9</v>
      </c>
      <c r="D20" s="15" t="n">
        <v>6473.974</v>
      </c>
      <c r="E20" s="15" t="n">
        <v>5945.43</v>
      </c>
      <c r="F20" s="15" t="n">
        <v>4841.28114</v>
      </c>
      <c r="G20" s="15" t="n">
        <f aca="false">(E20-F20)</f>
        <v>1104.14886</v>
      </c>
      <c r="H20" s="15" t="n">
        <f aca="false">F20/$F$36*100</f>
        <v>25.924600352921</v>
      </c>
      <c r="I20" s="15" t="n">
        <f aca="false">F20/D20*100</f>
        <v>74.780670110816</v>
      </c>
      <c r="J20" s="15" t="n">
        <f aca="false">F20/E20*100</f>
        <v>81.4286122282156</v>
      </c>
      <c r="K20" s="15" t="n">
        <f aca="false">F20/C20*100</f>
        <v>4945.12884576098</v>
      </c>
    </row>
    <row r="21" customFormat="false" ht="12.75" hidden="false" customHeight="false" outlineLevel="1" collapsed="false">
      <c r="A21" s="13" t="s">
        <v>42</v>
      </c>
      <c r="B21" s="14" t="s">
        <v>43</v>
      </c>
      <c r="C21" s="15" t="n">
        <v>2.2</v>
      </c>
      <c r="D21" s="15" t="n">
        <v>95</v>
      </c>
      <c r="E21" s="15" t="n">
        <v>61.325</v>
      </c>
      <c r="F21" s="15" t="n">
        <v>48.592</v>
      </c>
      <c r="G21" s="15" t="n">
        <f aca="false">(E21-F21)</f>
        <v>12.733</v>
      </c>
      <c r="H21" s="15" t="n">
        <f aca="false">F21/$F$36*100</f>
        <v>0.260205541450778</v>
      </c>
      <c r="I21" s="15" t="n">
        <f aca="false">F21/D21*100</f>
        <v>51.1494736842105</v>
      </c>
      <c r="J21" s="15" t="n">
        <f aca="false">F21/E21*100</f>
        <v>79.2368528332654</v>
      </c>
      <c r="K21" s="15" t="n">
        <f aca="false">F21/C21*100</f>
        <v>2208.72727272727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2" t="n">
        <f aca="false">C23+C24+C25</f>
        <v>1185.1</v>
      </c>
      <c r="D22" s="12" t="n">
        <v>3929.452</v>
      </c>
      <c r="E22" s="12" t="n">
        <v>2121.163</v>
      </c>
      <c r="F22" s="12" t="n">
        <v>1372.85082</v>
      </c>
      <c r="G22" s="12" t="n">
        <f aca="false">(E22-F22)</f>
        <v>748.31218</v>
      </c>
      <c r="H22" s="12" t="n">
        <f aca="false">F22/$F$36*100</f>
        <v>7.35148565503054</v>
      </c>
      <c r="I22" s="12" t="n">
        <f aca="false">F22/D22*100</f>
        <v>34.9374625265813</v>
      </c>
      <c r="J22" s="12" t="n">
        <f aca="false">F22/E22*100</f>
        <v>64.7216088532565</v>
      </c>
      <c r="K22" s="12" t="n">
        <f aca="false">F22/C22*100</f>
        <v>115.84261412539</v>
      </c>
    </row>
    <row r="23" customFormat="false" ht="12.75" hidden="false" customHeight="false" outlineLevel="1" collapsed="false">
      <c r="A23" s="13" t="s">
        <v>46</v>
      </c>
      <c r="B23" s="14" t="s">
        <v>47</v>
      </c>
      <c r="C23" s="15" t="n">
        <v>36.6</v>
      </c>
      <c r="D23" s="15" t="n">
        <v>80</v>
      </c>
      <c r="E23" s="15" t="n">
        <v>50</v>
      </c>
      <c r="F23" s="15" t="n">
        <v>0</v>
      </c>
      <c r="G23" s="15" t="n">
        <f aca="false">(E23-F23)</f>
        <v>50</v>
      </c>
      <c r="H23" s="15" t="n">
        <f aca="false">F23/$F$36*100</f>
        <v>0</v>
      </c>
      <c r="I23" s="15" t="n">
        <f aca="false">F23/D23*100</f>
        <v>0</v>
      </c>
      <c r="J23" s="15" t="n">
        <f aca="false">F23/E23*100</f>
        <v>0</v>
      </c>
      <c r="K23" s="15" t="n">
        <f aca="false">F23/C23*100</f>
        <v>0</v>
      </c>
    </row>
    <row r="24" customFormat="false" ht="12.75" hidden="false" customHeight="false" outlineLevel="1" collapsed="false">
      <c r="A24" s="13" t="s">
        <v>48</v>
      </c>
      <c r="B24" s="14" t="s">
        <v>49</v>
      </c>
      <c r="C24" s="15" t="n">
        <v>390.3</v>
      </c>
      <c r="D24" s="15" t="n">
        <v>2288.099</v>
      </c>
      <c r="E24" s="15" t="n">
        <v>809.81</v>
      </c>
      <c r="F24" s="15" t="n">
        <v>778.87546</v>
      </c>
      <c r="G24" s="15" t="n">
        <f aca="false">(E24-F24)</f>
        <v>30.93454</v>
      </c>
      <c r="H24" s="15" t="n">
        <f aca="false">F24/$F$36*100</f>
        <v>4.17080405811704</v>
      </c>
      <c r="I24" s="15" t="n">
        <f aca="false">F24/D24*100</f>
        <v>34.0402867183631</v>
      </c>
      <c r="J24" s="15" t="n">
        <f aca="false">F24/E24*100</f>
        <v>96.1800249441227</v>
      </c>
      <c r="K24" s="15" t="n">
        <f aca="false">F24/C24*100</f>
        <v>199.558150140917</v>
      </c>
    </row>
    <row r="25" customFormat="false" ht="12.75" hidden="false" customHeight="false" outlineLevel="1" collapsed="false">
      <c r="A25" s="13" t="s">
        <v>50</v>
      </c>
      <c r="B25" s="14" t="s">
        <v>51</v>
      </c>
      <c r="C25" s="15" t="n">
        <v>758.2</v>
      </c>
      <c r="D25" s="15" t="n">
        <v>1561.353</v>
      </c>
      <c r="E25" s="15" t="n">
        <v>1261.353</v>
      </c>
      <c r="F25" s="15" t="n">
        <v>593.97536</v>
      </c>
      <c r="G25" s="15" t="n">
        <f aca="false">(E25-F25)</f>
        <v>667.37764</v>
      </c>
      <c r="H25" s="15" t="n">
        <f aca="false">F25/$F$36*100</f>
        <v>3.18068159691349</v>
      </c>
      <c r="I25" s="15" t="n">
        <f aca="false">F25/D25*100</f>
        <v>38.042349167677</v>
      </c>
      <c r="J25" s="15" t="n">
        <f aca="false">F25/E25*100</f>
        <v>47.0903355365231</v>
      </c>
      <c r="K25" s="15" t="n">
        <f aca="false">F25/C25*100</f>
        <v>78.3401951991559</v>
      </c>
    </row>
    <row r="26" customFormat="false" ht="12.75" hidden="false" customHeight="false" outlineLevel="0" collapsed="false">
      <c r="A26" s="10" t="s">
        <v>52</v>
      </c>
      <c r="B26" s="11" t="s">
        <v>53</v>
      </c>
      <c r="C26" s="12" t="n">
        <f aca="false">C27</f>
        <v>17.7</v>
      </c>
      <c r="D26" s="12" t="n">
        <v>56.1</v>
      </c>
      <c r="E26" s="12" t="n">
        <v>56.1</v>
      </c>
      <c r="F26" s="12" t="n">
        <v>53.2814</v>
      </c>
      <c r="G26" s="12" t="n">
        <f aca="false">(E26-F26)</f>
        <v>2.8186</v>
      </c>
      <c r="H26" s="12" t="n">
        <f aca="false">F26/$F$36*100</f>
        <v>0.285316832734925</v>
      </c>
      <c r="I26" s="12" t="n">
        <f aca="false">F26/D26*100</f>
        <v>94.9757575757576</v>
      </c>
      <c r="J26" s="12" t="n">
        <f aca="false">F26/E26*100</f>
        <v>94.9757575757576</v>
      </c>
      <c r="K26" s="12" t="n">
        <f aca="false">F26/C26*100</f>
        <v>301.024858757062</v>
      </c>
    </row>
    <row r="27" customFormat="false" ht="12.75" hidden="false" customHeight="false" outlineLevel="1" collapsed="false">
      <c r="A27" s="13" t="s">
        <v>54</v>
      </c>
      <c r="B27" s="14" t="s">
        <v>55</v>
      </c>
      <c r="C27" s="15" t="n">
        <v>17.7</v>
      </c>
      <c r="D27" s="15" t="n">
        <v>56.1</v>
      </c>
      <c r="E27" s="15" t="n">
        <v>56.1</v>
      </c>
      <c r="F27" s="15" t="n">
        <v>53.2814</v>
      </c>
      <c r="G27" s="15" t="n">
        <f aca="false">(E27-F27)</f>
        <v>2.8186</v>
      </c>
      <c r="H27" s="15" t="n">
        <f aca="false">F27/$F$36*100</f>
        <v>0.285316832734925</v>
      </c>
      <c r="I27" s="15" t="n">
        <f aca="false">F27/D27*100</f>
        <v>94.9757575757576</v>
      </c>
      <c r="J27" s="15" t="n">
        <f aca="false">F27/E27*100</f>
        <v>94.9757575757576</v>
      </c>
      <c r="K27" s="15" t="n">
        <f aca="false">F27/C27*100</f>
        <v>301.024858757062</v>
      </c>
    </row>
    <row r="28" customFormat="false" ht="12.75" hidden="false" customHeight="false" outlineLevel="0" collapsed="false">
      <c r="A28" s="10" t="s">
        <v>56</v>
      </c>
      <c r="B28" s="11" t="s">
        <v>57</v>
      </c>
      <c r="C28" s="12" t="n">
        <f aca="false">C29</f>
        <v>5746.1</v>
      </c>
      <c r="D28" s="12" t="n">
        <v>29183.1</v>
      </c>
      <c r="E28" s="12" t="n">
        <v>26269.568</v>
      </c>
      <c r="F28" s="12" t="n">
        <v>6999.4384</v>
      </c>
      <c r="G28" s="12" t="n">
        <f aca="false">(E28-F28)</f>
        <v>19270.1296</v>
      </c>
      <c r="H28" s="12" t="n">
        <f aca="false">F28/$F$36*100</f>
        <v>37.4813273527199</v>
      </c>
      <c r="I28" s="12" t="n">
        <f aca="false">F28/D28*100</f>
        <v>23.9845609273861</v>
      </c>
      <c r="J28" s="12" t="n">
        <f aca="false">F28/E28*100</f>
        <v>26.6446650359838</v>
      </c>
      <c r="K28" s="12" t="n">
        <f aca="false">F28/C28*100</f>
        <v>121.811983780303</v>
      </c>
    </row>
    <row r="29" customFormat="false" ht="12.75" hidden="false" customHeight="false" outlineLevel="1" collapsed="false">
      <c r="A29" s="13" t="s">
        <v>58</v>
      </c>
      <c r="B29" s="14" t="s">
        <v>59</v>
      </c>
      <c r="C29" s="15" t="n">
        <v>5746.1</v>
      </c>
      <c r="D29" s="15" t="n">
        <v>29183.1</v>
      </c>
      <c r="E29" s="15" t="n">
        <v>26269.568</v>
      </c>
      <c r="F29" s="15" t="n">
        <v>6999.4384</v>
      </c>
      <c r="G29" s="15" t="n">
        <f aca="false">(E29-F29)</f>
        <v>19270.1296</v>
      </c>
      <c r="H29" s="15" t="n">
        <f aca="false">F29/$F$36*100</f>
        <v>37.4813273527199</v>
      </c>
      <c r="I29" s="15" t="n">
        <f aca="false">F29/D29*100</f>
        <v>23.9845609273861</v>
      </c>
      <c r="J29" s="15" t="n">
        <f aca="false">F29/E29*100</f>
        <v>26.6446650359838</v>
      </c>
      <c r="K29" s="15" t="n">
        <f aca="false">F29/C29*100</f>
        <v>121.811983780303</v>
      </c>
    </row>
    <row r="30" customFormat="false" ht="12.75" hidden="false" customHeight="false" outlineLevel="0" collapsed="false">
      <c r="A30" s="10" t="s">
        <v>60</v>
      </c>
      <c r="B30" s="11" t="s">
        <v>61</v>
      </c>
      <c r="C30" s="12" t="n">
        <f aca="false">C31</f>
        <v>84.9</v>
      </c>
      <c r="D30" s="12" t="n">
        <v>130</v>
      </c>
      <c r="E30" s="12" t="n">
        <v>92.55</v>
      </c>
      <c r="F30" s="12" t="n">
        <v>92.55</v>
      </c>
      <c r="G30" s="12" t="n">
        <f aca="false">(E30-F30)</f>
        <v>0</v>
      </c>
      <c r="H30" s="12" t="n">
        <f aca="false">F30/$F$36*100</f>
        <v>0.495596453351775</v>
      </c>
      <c r="I30" s="12" t="n">
        <f aca="false">F30/D30*100</f>
        <v>71.1923076923077</v>
      </c>
      <c r="J30" s="12" t="n">
        <f aca="false">F30/E30*100</f>
        <v>100</v>
      </c>
      <c r="K30" s="12" t="n">
        <f aca="false">F30/C30*100</f>
        <v>109.010600706714</v>
      </c>
    </row>
    <row r="31" customFormat="false" ht="12.75" hidden="false" customHeight="false" outlineLevel="1" collapsed="false">
      <c r="A31" s="13" t="s">
        <v>62</v>
      </c>
      <c r="B31" s="14" t="s">
        <v>63</v>
      </c>
      <c r="C31" s="15" t="n">
        <v>84.9</v>
      </c>
      <c r="D31" s="15" t="n">
        <v>130</v>
      </c>
      <c r="E31" s="15" t="n">
        <v>92.55</v>
      </c>
      <c r="F31" s="15" t="n">
        <v>92.55</v>
      </c>
      <c r="G31" s="15" t="n">
        <f aca="false">(E31-F31)</f>
        <v>0</v>
      </c>
      <c r="H31" s="15" t="n">
        <f aca="false">F31/$F$36*100</f>
        <v>0.495596453351775</v>
      </c>
      <c r="I31" s="15" t="n">
        <f aca="false">F31/D31*100</f>
        <v>71.1923076923077</v>
      </c>
      <c r="J31" s="15" t="n">
        <f aca="false">F31/E31*100</f>
        <v>100</v>
      </c>
      <c r="K31" s="15" t="n">
        <f aca="false">F31/C31*100</f>
        <v>109.010600706714</v>
      </c>
    </row>
    <row r="32" customFormat="false" ht="12.75" hidden="false" customHeight="false" outlineLevel="0" collapsed="false">
      <c r="A32" s="10" t="s">
        <v>64</v>
      </c>
      <c r="B32" s="11" t="s">
        <v>65</v>
      </c>
      <c r="C32" s="12" t="n">
        <f aca="false">C33</f>
        <v>0</v>
      </c>
      <c r="D32" s="12" t="n">
        <v>200</v>
      </c>
      <c r="E32" s="12" t="n">
        <v>200</v>
      </c>
      <c r="F32" s="12" t="n">
        <v>200</v>
      </c>
      <c r="G32" s="12" t="n">
        <f aca="false">(E32-F32)</f>
        <v>0</v>
      </c>
      <c r="H32" s="12" t="n">
        <f aca="false">F32/$F$36*100</f>
        <v>1.07098099049546</v>
      </c>
      <c r="I32" s="12" t="n">
        <f aca="false">F32/D32*100</f>
        <v>100</v>
      </c>
      <c r="J32" s="12" t="n">
        <f aca="false">F32/E32*100</f>
        <v>100</v>
      </c>
      <c r="K32" s="17" t="e">
        <f aca="false">F32/C32*100</f>
        <v>#DIV/0!</v>
      </c>
    </row>
    <row r="33" customFormat="false" ht="12.75" hidden="false" customHeight="false" outlineLevel="1" collapsed="false">
      <c r="A33" s="13" t="s">
        <v>66</v>
      </c>
      <c r="B33" s="14" t="s">
        <v>67</v>
      </c>
      <c r="C33" s="15" t="n">
        <v>0</v>
      </c>
      <c r="D33" s="15" t="n">
        <v>200</v>
      </c>
      <c r="E33" s="15" t="n">
        <v>200</v>
      </c>
      <c r="F33" s="15" t="n">
        <v>200</v>
      </c>
      <c r="G33" s="15" t="n">
        <f aca="false">(E33-F33)</f>
        <v>0</v>
      </c>
      <c r="H33" s="15" t="n">
        <f aca="false">F33/$F$36*100</f>
        <v>1.07098099049546</v>
      </c>
      <c r="I33" s="15" t="n">
        <f aca="false">F33/D33*100</f>
        <v>100</v>
      </c>
      <c r="J33" s="15" t="n">
        <f aca="false">F33/E33*100</f>
        <v>100</v>
      </c>
      <c r="K33" s="16" t="e">
        <f aca="false">F33/C33*100</f>
        <v>#DIV/0!</v>
      </c>
    </row>
    <row r="34" customFormat="false" ht="12.75" hidden="false" customHeight="false" outlineLevel="0" collapsed="false">
      <c r="A34" s="10" t="s">
        <v>68</v>
      </c>
      <c r="B34" s="11" t="s">
        <v>69</v>
      </c>
      <c r="C34" s="12" t="n">
        <f aca="false">C35</f>
        <v>0</v>
      </c>
      <c r="D34" s="12" t="n">
        <v>0.7</v>
      </c>
      <c r="E34" s="12" t="n">
        <v>0</v>
      </c>
      <c r="F34" s="12" t="n">
        <v>0</v>
      </c>
      <c r="G34" s="12" t="n">
        <f aca="false">(E34-F34)</f>
        <v>0</v>
      </c>
      <c r="H34" s="12" t="n">
        <f aca="false">F34/$F$36*100</f>
        <v>0</v>
      </c>
      <c r="I34" s="12" t="n">
        <f aca="false">F34/D34*100</f>
        <v>0</v>
      </c>
      <c r="J34" s="17" t="e">
        <f aca="false">F34/E34*100</f>
        <v>#DIV/0!</v>
      </c>
      <c r="K34" s="17" t="e">
        <f aca="false">F34/C34*100</f>
        <v>#DIV/0!</v>
      </c>
    </row>
    <row r="35" customFormat="false" ht="12.75" hidden="false" customHeight="false" outlineLevel="1" collapsed="false">
      <c r="A35" s="13" t="s">
        <v>70</v>
      </c>
      <c r="B35" s="14" t="s">
        <v>71</v>
      </c>
      <c r="C35" s="15" t="n">
        <v>0</v>
      </c>
      <c r="D35" s="15" t="n">
        <v>0.7</v>
      </c>
      <c r="E35" s="15" t="n">
        <v>0</v>
      </c>
      <c r="F35" s="15" t="n">
        <v>0</v>
      </c>
      <c r="G35" s="15" t="n">
        <f aca="false">(E35-F35)</f>
        <v>0</v>
      </c>
      <c r="H35" s="15" t="n">
        <f aca="false">F35/$F$36*100</f>
        <v>0</v>
      </c>
      <c r="I35" s="15" t="n">
        <f aca="false">F35/D35*100</f>
        <v>0</v>
      </c>
      <c r="J35" s="16" t="e">
        <f aca="false">F35/E35*100</f>
        <v>#DIV/0!</v>
      </c>
      <c r="K35" s="16" t="e">
        <f aca="false">F35/C35*100</f>
        <v>#DIV/0!</v>
      </c>
    </row>
    <row r="36" customFormat="false" ht="13.5" hidden="false" customHeight="false" outlineLevel="0" collapsed="false">
      <c r="A36" s="18" t="s">
        <v>72</v>
      </c>
      <c r="B36" s="19"/>
      <c r="C36" s="20" t="n">
        <f aca="false">C34+C32+C30+C28+C26+C22+C19+C17+C15+C8</f>
        <v>10307.7</v>
      </c>
      <c r="D36" s="20" t="n">
        <v>46635.255</v>
      </c>
      <c r="E36" s="20" t="n">
        <v>40118.26</v>
      </c>
      <c r="F36" s="20" t="n">
        <v>18674.46778</v>
      </c>
      <c r="G36" s="20" t="n">
        <f aca="false">(E36-F36)</f>
        <v>21443.79222</v>
      </c>
      <c r="H36" s="20" t="n">
        <f aca="false">F36/$F$36*100</f>
        <v>100</v>
      </c>
      <c r="I36" s="20" t="n">
        <f aca="false">F36/D36*100</f>
        <v>40.0436703519687</v>
      </c>
      <c r="J36" s="20" t="n">
        <f aca="false">F36/E36*100</f>
        <v>46.5485486658694</v>
      </c>
      <c r="K36" s="20" t="n">
        <f aca="false">F36/C36*100</f>
        <v>181.170074604422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</sheetData>
  <mergeCells count="10">
    <mergeCell ref="A1:F1"/>
    <mergeCell ref="A3:K3"/>
    <mergeCell ref="A4:G4"/>
    <mergeCell ref="A5:G5"/>
    <mergeCell ref="A6:A7"/>
    <mergeCell ref="B6:B7"/>
    <mergeCell ref="C6:C7"/>
    <mergeCell ref="D6:D7"/>
    <mergeCell ref="E6:H6"/>
    <mergeCell ref="I6:K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12.7"/>
    <col collapsed="false" customWidth="true" hidden="false" outlineLevel="0" max="6" min="4" style="0" width="12.14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3" t="s">
        <v>73</v>
      </c>
    </row>
    <row r="2" customFormat="false" ht="14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K5" s="0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 t="s">
        <v>8</v>
      </c>
      <c r="J6" s="8"/>
      <c r="K6" s="8"/>
    </row>
    <row r="7" customFormat="false" ht="42" hidden="false" customHeight="false" outlineLevel="0" collapsed="false">
      <c r="A7" s="7"/>
      <c r="B7" s="7"/>
      <c r="C7" s="7"/>
      <c r="D7" s="7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2.75" hidden="false" customHeight="false" outlineLevel="0" collapsed="false">
      <c r="A8" s="13" t="s">
        <v>75</v>
      </c>
      <c r="B8" s="14" t="s">
        <v>76</v>
      </c>
      <c r="C8" s="15" t="n">
        <v>3887.4</v>
      </c>
      <c r="D8" s="15" t="n">
        <v>8085.75</v>
      </c>
      <c r="E8" s="15" t="n">
        <v>6043.392</v>
      </c>
      <c r="F8" s="15" t="n">
        <v>5449.95166</v>
      </c>
      <c r="G8" s="15" t="n">
        <f aca="false">E8-F8</f>
        <v>593.44034</v>
      </c>
      <c r="H8" s="15" t="n">
        <f aca="false">F8/$F$22*100</f>
        <v>29.1839731348959</v>
      </c>
      <c r="I8" s="15" t="n">
        <f aca="false">F8/D8*100</f>
        <v>67.40193129889</v>
      </c>
      <c r="J8" s="15" t="n">
        <f aca="false">F8/E8*100</f>
        <v>90.1803434230313</v>
      </c>
      <c r="K8" s="15" t="n">
        <f aca="false">F8/C8*100</f>
        <v>140.195288882029</v>
      </c>
    </row>
    <row r="9" customFormat="false" ht="12.75" hidden="false" customHeight="false" outlineLevel="0" collapsed="false">
      <c r="A9" s="13" t="s">
        <v>77</v>
      </c>
      <c r="B9" s="14" t="s">
        <v>78</v>
      </c>
      <c r="C9" s="15" t="n">
        <v>0</v>
      </c>
      <c r="D9" s="15" t="n">
        <v>5</v>
      </c>
      <c r="E9" s="15" t="n">
        <v>2</v>
      </c>
      <c r="F9" s="15" t="n">
        <v>0</v>
      </c>
      <c r="G9" s="15" t="n">
        <f aca="false">E9-F9</f>
        <v>2</v>
      </c>
      <c r="H9" s="15" t="n">
        <f aca="false">F9/$F$22*100</f>
        <v>0</v>
      </c>
      <c r="I9" s="15" t="n">
        <f aca="false">F9/D9*100</f>
        <v>0</v>
      </c>
      <c r="J9" s="15" t="n">
        <f aca="false">F9/E9*100</f>
        <v>0</v>
      </c>
      <c r="K9" s="16" t="e">
        <f aca="false">F9/C9*100</f>
        <v>#DIV/0!</v>
      </c>
    </row>
    <row r="10" customFormat="false" ht="12.75" hidden="false" customHeight="false" outlineLevel="0" collapsed="false">
      <c r="A10" s="13" t="s">
        <v>79</v>
      </c>
      <c r="B10" s="14" t="s">
        <v>80</v>
      </c>
      <c r="C10" s="15" t="n">
        <v>1051.3</v>
      </c>
      <c r="D10" s="15" t="n">
        <v>2479.839</v>
      </c>
      <c r="E10" s="15" t="n">
        <v>1821.81</v>
      </c>
      <c r="F10" s="15" t="n">
        <v>1534.30444</v>
      </c>
      <c r="G10" s="15" t="n">
        <f aca="false">E10-F10</f>
        <v>287.50556</v>
      </c>
      <c r="H10" s="15" t="n">
        <f aca="false">F10/$F$22*100</f>
        <v>8.21605444436393</v>
      </c>
      <c r="I10" s="15" t="n">
        <f aca="false">F10/D10*100</f>
        <v>61.8711311500464</v>
      </c>
      <c r="J10" s="15" t="n">
        <f aca="false">F10/E10*100</f>
        <v>84.2186858124612</v>
      </c>
      <c r="K10" s="15" t="n">
        <f aca="false">F10/C10*100</f>
        <v>145.943540378579</v>
      </c>
    </row>
    <row r="11" customFormat="false" ht="12.75" hidden="false" customHeight="false" outlineLevel="0" collapsed="false">
      <c r="A11" s="13" t="s">
        <v>81</v>
      </c>
      <c r="B11" s="14" t="s">
        <v>82</v>
      </c>
      <c r="C11" s="15" t="n">
        <v>60.5</v>
      </c>
      <c r="D11" s="15" t="n">
        <v>121.4</v>
      </c>
      <c r="E11" s="15" t="n">
        <v>84.6</v>
      </c>
      <c r="F11" s="15" t="n">
        <v>78.7821</v>
      </c>
      <c r="G11" s="15" t="n">
        <f aca="false">E11-F11</f>
        <v>5.81789999999999</v>
      </c>
      <c r="H11" s="15" t="n">
        <f aca="false">F11/$F$22*100</f>
        <v>0.421870657456563</v>
      </c>
      <c r="I11" s="15" t="n">
        <f aca="false">F11/D11*100</f>
        <v>64.8946457990115</v>
      </c>
      <c r="J11" s="15" t="n">
        <f aca="false">F11/E11*100</f>
        <v>93.1230496453901</v>
      </c>
      <c r="K11" s="15" t="n">
        <f aca="false">F11/C11*100</f>
        <v>130.218347107438</v>
      </c>
    </row>
    <row r="12" customFormat="false" ht="12.75" hidden="false" customHeight="false" outlineLevel="0" collapsed="false">
      <c r="A12" s="13" t="s">
        <v>83</v>
      </c>
      <c r="B12" s="14" t="s">
        <v>84</v>
      </c>
      <c r="C12" s="15" t="n">
        <v>2.2</v>
      </c>
      <c r="D12" s="15" t="n">
        <v>29.19</v>
      </c>
      <c r="E12" s="15" t="n">
        <v>25.69</v>
      </c>
      <c r="F12" s="15" t="n">
        <v>12.38135</v>
      </c>
      <c r="G12" s="15" t="n">
        <f aca="false">E12-F12</f>
        <v>13.30865</v>
      </c>
      <c r="H12" s="15" t="n">
        <f aca="false">F12/$F$22*100</f>
        <v>0.066300952433355</v>
      </c>
      <c r="I12" s="15" t="n">
        <f aca="false">F12/D12*100</f>
        <v>42.4164097293594</v>
      </c>
      <c r="J12" s="15" t="n">
        <f aca="false">F12/E12*100</f>
        <v>48.1952121448034</v>
      </c>
      <c r="K12" s="15" t="n">
        <f aca="false">F12/C12*100</f>
        <v>562.788636363636</v>
      </c>
    </row>
    <row r="13" customFormat="false" ht="12.75" hidden="false" customHeight="false" outlineLevel="0" collapsed="false">
      <c r="A13" s="13" t="s">
        <v>85</v>
      </c>
      <c r="B13" s="14" t="s">
        <v>86</v>
      </c>
      <c r="C13" s="15" t="n">
        <v>3271.6</v>
      </c>
      <c r="D13" s="15" t="n">
        <v>5249.3</v>
      </c>
      <c r="E13" s="15" t="n">
        <v>4249.9</v>
      </c>
      <c r="F13" s="15" t="n">
        <v>3758.81415</v>
      </c>
      <c r="G13" s="15" t="n">
        <f aca="false">E13-F13</f>
        <v>491.08585</v>
      </c>
      <c r="H13" s="15" t="n">
        <f aca="false">F13/$F$22*100</f>
        <v>20.1280925072768</v>
      </c>
      <c r="I13" s="15" t="n">
        <f aca="false">F13/D13*100</f>
        <v>71.6060074676624</v>
      </c>
      <c r="J13" s="15" t="n">
        <f aca="false">F13/E13*100</f>
        <v>88.4447669356926</v>
      </c>
      <c r="K13" s="15" t="n">
        <f aca="false">F13/C13*100</f>
        <v>114.892228573175</v>
      </c>
    </row>
    <row r="14" customFormat="false" ht="12.75" hidden="false" customHeight="false" outlineLevel="0" collapsed="false">
      <c r="A14" s="13" t="s">
        <v>87</v>
      </c>
      <c r="B14" s="14" t="s">
        <v>88</v>
      </c>
      <c r="C14" s="15" t="n">
        <v>690.9</v>
      </c>
      <c r="D14" s="15" t="n">
        <v>26900.823</v>
      </c>
      <c r="E14" s="15" t="n">
        <v>24659.49</v>
      </c>
      <c r="F14" s="15" t="n">
        <v>5268.22594</v>
      </c>
      <c r="G14" s="15" t="n">
        <f aca="false">E14-F14</f>
        <v>19391.26406</v>
      </c>
      <c r="H14" s="15" t="n">
        <f aca="false">F14/$F$22*100</f>
        <v>28.2108491768754</v>
      </c>
      <c r="I14" s="15" t="n">
        <f aca="false">F14/D14*100</f>
        <v>19.5838838834039</v>
      </c>
      <c r="J14" s="15" t="n">
        <f aca="false">F14/E14*100</f>
        <v>21.3638884664687</v>
      </c>
      <c r="K14" s="15" t="n">
        <f aca="false">F14/C14*100</f>
        <v>762.51641916341</v>
      </c>
    </row>
    <row r="15" customFormat="false" ht="12.75" hidden="false" customHeight="false" outlineLevel="0" collapsed="false">
      <c r="A15" s="13" t="s">
        <v>89</v>
      </c>
      <c r="B15" s="14" t="s">
        <v>90</v>
      </c>
      <c r="C15" s="15" t="n">
        <v>659</v>
      </c>
      <c r="D15" s="15" t="n">
        <v>1755.125</v>
      </c>
      <c r="E15" s="15" t="n">
        <v>1484.6</v>
      </c>
      <c r="F15" s="15" t="n">
        <v>1285.69323</v>
      </c>
      <c r="G15" s="15" t="n">
        <f aca="false">E15-F15</f>
        <v>198.90677</v>
      </c>
      <c r="H15" s="15" t="n">
        <f aca="false">F15/$F$22*100</f>
        <v>6.88476504469355</v>
      </c>
      <c r="I15" s="15" t="n">
        <f aca="false">F15/D15*100</f>
        <v>73.2536560074069</v>
      </c>
      <c r="J15" s="15" t="n">
        <f aca="false">F15/E15*100</f>
        <v>86.6019958237909</v>
      </c>
      <c r="K15" s="15" t="n">
        <f aca="false">F15/C15*100</f>
        <v>195.097606980273</v>
      </c>
    </row>
    <row r="16" customFormat="false" ht="12.75" hidden="false" customHeight="false" outlineLevel="0" collapsed="false">
      <c r="A16" s="13" t="s">
        <v>91</v>
      </c>
      <c r="B16" s="14" t="s">
        <v>92</v>
      </c>
      <c r="C16" s="15" t="n">
        <v>0</v>
      </c>
      <c r="D16" s="15" t="n">
        <v>0.7</v>
      </c>
      <c r="E16" s="15" t="n">
        <v>0</v>
      </c>
      <c r="F16" s="15" t="n">
        <v>0</v>
      </c>
      <c r="G16" s="15" t="n">
        <f aca="false">E16-F16</f>
        <v>0</v>
      </c>
      <c r="H16" s="15" t="n">
        <f aca="false">F16/$F$22*100</f>
        <v>0</v>
      </c>
      <c r="I16" s="15" t="n">
        <f aca="false">F16/D16*100</f>
        <v>0</v>
      </c>
      <c r="J16" s="16" t="e">
        <f aca="false">F16/E16*100</f>
        <v>#DIV/0!</v>
      </c>
      <c r="K16" s="16" t="e">
        <f aca="false">F16/C16*100</f>
        <v>#DIV/0!</v>
      </c>
    </row>
    <row r="17" customFormat="false" ht="25.5" hidden="false" customHeight="false" outlineLevel="0" collapsed="false">
      <c r="A17" s="13" t="s">
        <v>93</v>
      </c>
      <c r="B17" s="14" t="s">
        <v>94</v>
      </c>
      <c r="C17" s="15" t="n">
        <v>16.1</v>
      </c>
      <c r="D17" s="15" t="n">
        <v>266.1</v>
      </c>
      <c r="E17" s="15" t="n">
        <v>203.6</v>
      </c>
      <c r="F17" s="15" t="n">
        <v>203.6</v>
      </c>
      <c r="G17" s="15" t="n">
        <f aca="false">E17-F17</f>
        <v>0</v>
      </c>
      <c r="H17" s="15" t="n">
        <f aca="false">F17/$F$22*100</f>
        <v>1.09025864832438</v>
      </c>
      <c r="I17" s="15" t="n">
        <f aca="false">F17/D17*100</f>
        <v>76.5125892521608</v>
      </c>
      <c r="J17" s="15" t="n">
        <f aca="false">F17/E17*100</f>
        <v>100</v>
      </c>
      <c r="K17" s="15" t="n">
        <f aca="false">F17/C17*100</f>
        <v>1264.59627329193</v>
      </c>
    </row>
    <row r="18" customFormat="false" ht="25.5" hidden="false" customHeight="false" outlineLevel="0" collapsed="false">
      <c r="A18" s="13" t="s">
        <v>95</v>
      </c>
      <c r="B18" s="14" t="s">
        <v>96</v>
      </c>
      <c r="C18" s="15" t="n">
        <v>84.9</v>
      </c>
      <c r="D18" s="15" t="n">
        <v>130</v>
      </c>
      <c r="E18" s="15" t="n">
        <v>92.55</v>
      </c>
      <c r="F18" s="15" t="n">
        <v>92.55</v>
      </c>
      <c r="G18" s="15" t="n">
        <f aca="false">E18-F18</f>
        <v>0</v>
      </c>
      <c r="H18" s="15" t="n">
        <f aca="false">F18/$F$22*100</f>
        <v>0.495596453351775</v>
      </c>
      <c r="I18" s="15" t="n">
        <f aca="false">F18/D18*100</f>
        <v>71.1923076923077</v>
      </c>
      <c r="J18" s="15" t="n">
        <f aca="false">F18/E18*100</f>
        <v>100</v>
      </c>
      <c r="K18" s="15" t="n">
        <f aca="false">F18/C18*100</f>
        <v>109.010600706714</v>
      </c>
    </row>
    <row r="19" customFormat="false" ht="12.75" hidden="false" customHeight="false" outlineLevel="0" collapsed="false">
      <c r="A19" s="13" t="s">
        <v>97</v>
      </c>
      <c r="B19" s="14" t="s">
        <v>98</v>
      </c>
      <c r="C19" s="15" t="n">
        <v>49.7</v>
      </c>
      <c r="D19" s="15" t="n">
        <v>323.298</v>
      </c>
      <c r="E19" s="15" t="n">
        <v>274.098</v>
      </c>
      <c r="F19" s="15" t="n">
        <v>193.61031</v>
      </c>
      <c r="G19" s="15" t="n">
        <f aca="false">E19-F19</f>
        <v>80.48769</v>
      </c>
      <c r="H19" s="15" t="n">
        <f aca="false">F19/$F$22*100</f>
        <v>1.03676480786967</v>
      </c>
      <c r="I19" s="15" t="n">
        <f aca="false">F19/D19*100</f>
        <v>59.8860215652432</v>
      </c>
      <c r="J19" s="15" t="n">
        <f aca="false">F19/E19*100</f>
        <v>70.635433312173</v>
      </c>
      <c r="K19" s="15" t="n">
        <f aca="false">F19/C19*100</f>
        <v>389.557967806841</v>
      </c>
    </row>
    <row r="20" customFormat="false" ht="12.75" hidden="false" customHeight="false" outlineLevel="0" collapsed="false">
      <c r="A20" s="13" t="s">
        <v>99</v>
      </c>
      <c r="B20" s="14" t="s">
        <v>100</v>
      </c>
      <c r="C20" s="15" t="n">
        <v>254.6</v>
      </c>
      <c r="D20" s="15" t="n">
        <v>824.46</v>
      </c>
      <c r="E20" s="15" t="n">
        <v>824.46</v>
      </c>
      <c r="F20" s="15" t="n">
        <v>558.6427</v>
      </c>
      <c r="G20" s="15" t="n">
        <f aca="false">E20-F20</f>
        <v>265.8173</v>
      </c>
      <c r="H20" s="15" t="n">
        <f aca="false">F20/$F$22*100</f>
        <v>2.9914785608953</v>
      </c>
      <c r="I20" s="15" t="n">
        <f aca="false">F20/D20*100</f>
        <v>67.758617761929</v>
      </c>
      <c r="J20" s="15" t="n">
        <f aca="false">F20/E20*100</f>
        <v>67.758617761929</v>
      </c>
      <c r="K20" s="15" t="n">
        <f aca="false">F20/C20*100</f>
        <v>219.419756480754</v>
      </c>
    </row>
    <row r="21" customFormat="false" ht="12.75" hidden="false" customHeight="false" outlineLevel="0" collapsed="false">
      <c r="A21" s="13" t="s">
        <v>101</v>
      </c>
      <c r="B21" s="14" t="s">
        <v>102</v>
      </c>
      <c r="C21" s="15" t="n">
        <v>279.5</v>
      </c>
      <c r="D21" s="15" t="n">
        <v>464.27</v>
      </c>
      <c r="E21" s="15" t="n">
        <v>352.07</v>
      </c>
      <c r="F21" s="15" t="n">
        <v>237.9119</v>
      </c>
      <c r="G21" s="15" t="n">
        <f aca="false">E21-F21</f>
        <v>114.1581</v>
      </c>
      <c r="H21" s="15" t="n">
        <f aca="false">F21/$F$22*100</f>
        <v>1.27399561156329</v>
      </c>
      <c r="I21" s="15" t="n">
        <f aca="false">F21/D21*100</f>
        <v>51.2442974993</v>
      </c>
      <c r="J21" s="15" t="n">
        <f aca="false">F21/E21*100</f>
        <v>67.5751697105689</v>
      </c>
      <c r="K21" s="15" t="n">
        <f aca="false">F21/C21*100</f>
        <v>85.1205366726297</v>
      </c>
    </row>
    <row r="22" customFormat="false" ht="13.5" hidden="false" customHeight="false" outlineLevel="0" collapsed="false">
      <c r="A22" s="18" t="s">
        <v>72</v>
      </c>
      <c r="B22" s="19"/>
      <c r="C22" s="20" t="n">
        <f aca="false">SUM(C8:C21)</f>
        <v>10307.7</v>
      </c>
      <c r="D22" s="20" t="n">
        <v>46635.255</v>
      </c>
      <c r="E22" s="20" t="n">
        <v>40118.26</v>
      </c>
      <c r="F22" s="20" t="n">
        <v>18674.46778</v>
      </c>
      <c r="G22" s="20" t="n">
        <f aca="false">E22-F22</f>
        <v>21443.79222</v>
      </c>
      <c r="H22" s="20" t="n">
        <f aca="false">F22/$F$22*100</f>
        <v>100</v>
      </c>
      <c r="I22" s="20" t="n">
        <f aca="false">F22/D22*100</f>
        <v>40.0436703519687</v>
      </c>
      <c r="J22" s="20" t="n">
        <f aca="false">F22/E22*100</f>
        <v>46.5485486658694</v>
      </c>
      <c r="K22" s="20" t="n">
        <f aca="false">F22/C22*100</f>
        <v>181.17007460442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mergeCells count="10">
    <mergeCell ref="A1:F1"/>
    <mergeCell ref="A3:K3"/>
    <mergeCell ref="A4:G4"/>
    <mergeCell ref="A5:G5"/>
    <mergeCell ref="A6:A7"/>
    <mergeCell ref="B6:B7"/>
    <mergeCell ref="C6:C7"/>
    <mergeCell ref="D6:D7"/>
    <mergeCell ref="E6:H6"/>
    <mergeCell ref="I6:K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акашова</cp:lastModifiedBy>
  <cp:lastPrinted>2014-10-22T07:14:04Z</cp:lastPrinted>
  <dcterms:modified xsi:type="dcterms:W3CDTF">2014-10-22T07:14:08Z</dcterms:modified>
  <cp:revision>0</cp:revision>
  <dc:subject/>
  <dc:title/>
</cp:coreProperties>
</file>