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ФСР" sheetId="1" state="visible" r:id="rId2"/>
    <sheet name="КОСГУ" sheetId="2" state="visible" r:id="rId3"/>
  </sheets>
  <definedNames>
    <definedName function="false" hidden="false" localSheetId="0" name="APPT" vbProcedure="false">КФСР!$A$17</definedName>
    <definedName function="false" hidden="false" localSheetId="0" name="FIO" vbProcedure="false">КФСР!$H$17</definedName>
    <definedName function="false" hidden="false" localSheetId="0" name="SIGN" vbProcedure="false">КФСР!$A$1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Приложение 2</t>
  </si>
  <si>
    <t xml:space="preserve"> Исполнение бюджета МО Старопольское сельское поселение по функциональной классификации расходов за 1 полугодие 2014 года</t>
  </si>
  <si>
    <t xml:space="preserve">тыс.руб.</t>
  </si>
  <si>
    <t xml:space="preserve">КФСР</t>
  </si>
  <si>
    <t xml:space="preserve">Наименование КФСР</t>
  </si>
  <si>
    <t xml:space="preserve">Исполнено за 1 полугодие 2013 года</t>
  </si>
  <si>
    <t xml:space="preserve">План 2014  год</t>
  </si>
  <si>
    <t xml:space="preserve">1 полугодие 2014 г.</t>
  </si>
  <si>
    <t xml:space="preserve">% исполнения</t>
  </si>
  <si>
    <t xml:space="preserve">Кассовый план</t>
  </si>
  <si>
    <t xml:space="preserve">Исполнено</t>
  </si>
  <si>
    <t xml:space="preserve">КП - расходы 1кв</t>
  </si>
  <si>
    <t xml:space="preserve">КП - расходы 2кв</t>
  </si>
  <si>
    <t xml:space="preserve">Остаток</t>
  </si>
  <si>
    <t xml:space="preserve">Структура расходов, %</t>
  </si>
  <si>
    <t xml:space="preserve">к плану 2014 года</t>
  </si>
  <si>
    <t xml:space="preserve">к плану 1 полугодия 2014 г.</t>
  </si>
  <si>
    <t xml:space="preserve">к аналогичному периоду прош. года</t>
  </si>
  <si>
    <t xml:space="preserve">Итого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 Исполнение бюджета МО Старопольское сельское поселение по экономической классификации расходов за 1 полугодие 2014 го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другим бюджетам бюджетной системы Российской Федерации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7.85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true" outlineLevel="0" max="8" min="7" style="0" width="12.14"/>
    <col collapsed="false" customWidth="true" hidden="false" outlineLevel="0" max="10" min="9" style="0" width="12.14"/>
    <col collapsed="false" customWidth="true" hidden="false" outlineLevel="0" max="13" min="13" style="0" width="1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 t="s">
        <v>0</v>
      </c>
    </row>
    <row r="2" customFormat="false" ht="16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M6" s="0" t="s">
        <v>2</v>
      </c>
    </row>
    <row r="7" customFormat="false" ht="12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0"/>
      <c r="G7" s="10"/>
      <c r="H7" s="10"/>
      <c r="I7" s="10"/>
      <c r="J7" s="10"/>
      <c r="K7" s="10" t="s">
        <v>8</v>
      </c>
      <c r="L7" s="10"/>
      <c r="M7" s="10"/>
    </row>
    <row r="8" customFormat="false" ht="42" hidden="false" customHeight="true" outlineLevel="0" collapsed="false">
      <c r="A8" s="9"/>
      <c r="B8" s="9"/>
      <c r="C8" s="9"/>
      <c r="D8" s="9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</row>
    <row r="9" customFormat="false" ht="13.5" hidden="true" customHeight="true" outlineLevel="0" collapsed="false">
      <c r="A9" s="12" t="s">
        <v>18</v>
      </c>
      <c r="B9" s="13"/>
      <c r="C9" s="14"/>
      <c r="D9" s="14" t="n">
        <v>23997.409</v>
      </c>
      <c r="E9" s="14" t="n">
        <f aca="false">G9+H9</f>
        <v>12810.084</v>
      </c>
      <c r="F9" s="14" t="n">
        <v>8890.733</v>
      </c>
      <c r="G9" s="14" t="n">
        <v>3990.563</v>
      </c>
      <c r="H9" s="14" t="n">
        <v>8819.521</v>
      </c>
      <c r="I9" s="14" t="n">
        <f aca="false">E9-F9</f>
        <v>3919.351</v>
      </c>
      <c r="J9" s="14"/>
      <c r="K9" s="14"/>
      <c r="L9" s="14"/>
      <c r="M9" s="14"/>
    </row>
    <row r="10" customFormat="false" ht="12.75" hidden="false" customHeight="true" outlineLevel="0" collapsed="false">
      <c r="A10" s="15" t="s">
        <v>19</v>
      </c>
      <c r="B10" s="16" t="s">
        <v>20</v>
      </c>
      <c r="C10" s="17" t="n">
        <v>1906.8</v>
      </c>
      <c r="D10" s="17" t="n">
        <v>5814.437</v>
      </c>
      <c r="E10" s="17" t="n">
        <f aca="false">G10+H10</f>
        <v>3067.2</v>
      </c>
      <c r="F10" s="17" t="n">
        <v>2904.521</v>
      </c>
      <c r="G10" s="17" t="n">
        <v>1219.4</v>
      </c>
      <c r="H10" s="17" t="n">
        <v>1847.8</v>
      </c>
      <c r="I10" s="17" t="n">
        <f aca="false">E10-F10</f>
        <v>162.679</v>
      </c>
      <c r="J10" s="17" t="n">
        <f aca="false">F10/$F$38*100</f>
        <v>32.6690836402353</v>
      </c>
      <c r="K10" s="17" t="n">
        <f aca="false">F10/D10*100</f>
        <v>49.9536068582393</v>
      </c>
      <c r="L10" s="17" t="n">
        <f aca="false">F10/E10*100</f>
        <v>94.6961724047992</v>
      </c>
      <c r="M10" s="17" t="n">
        <f aca="false">F10/C10*100</f>
        <v>152.324365428991</v>
      </c>
    </row>
    <row r="11" customFormat="false" ht="38.25" hidden="false" customHeight="true" outlineLevel="1" collapsed="false">
      <c r="A11" s="18" t="s">
        <v>21</v>
      </c>
      <c r="B11" s="19" t="s">
        <v>22</v>
      </c>
      <c r="C11" s="20" t="n">
        <v>105.9</v>
      </c>
      <c r="D11" s="20" t="n">
        <v>190.4</v>
      </c>
      <c r="E11" s="20" t="n">
        <f aca="false">G11+H11</f>
        <v>74.15</v>
      </c>
      <c r="F11" s="20" t="n">
        <v>66.867</v>
      </c>
      <c r="G11" s="20" t="n">
        <v>21.15</v>
      </c>
      <c r="H11" s="20" t="n">
        <v>53</v>
      </c>
      <c r="I11" s="20" t="n">
        <f aca="false">E11-F11</f>
        <v>7.283</v>
      </c>
      <c r="J11" s="20" t="n">
        <f aca="false">F11/$F$38*100</f>
        <v>0.752097717927195</v>
      </c>
      <c r="K11" s="20" t="n">
        <f aca="false">F11/D11*100</f>
        <v>35.1192226890756</v>
      </c>
      <c r="L11" s="20" t="n">
        <f aca="false">F11/E11*100</f>
        <v>90.1780175320297</v>
      </c>
      <c r="M11" s="20" t="n">
        <f aca="false">F11/C11*100</f>
        <v>63.1416430594901</v>
      </c>
    </row>
    <row r="12" customFormat="false" ht="44.25" hidden="false" customHeight="true" outlineLevel="1" collapsed="false">
      <c r="A12" s="18" t="s">
        <v>23</v>
      </c>
      <c r="B12" s="19" t="s">
        <v>24</v>
      </c>
      <c r="C12" s="20" t="n">
        <v>1782.5</v>
      </c>
      <c r="D12" s="20" t="n">
        <v>5369.837</v>
      </c>
      <c r="E12" s="20" t="n">
        <f aca="false">G12+H12</f>
        <v>2848.85</v>
      </c>
      <c r="F12" s="20" t="n">
        <v>2695.874</v>
      </c>
      <c r="G12" s="20" t="n">
        <v>1135.75</v>
      </c>
      <c r="H12" s="20" t="n">
        <v>1713.1</v>
      </c>
      <c r="I12" s="20" t="n">
        <f aca="false">E12-F12</f>
        <v>152.976</v>
      </c>
      <c r="J12" s="20" t="n">
        <f aca="false">F12/$F$38*100</f>
        <v>30.3222917615454</v>
      </c>
      <c r="K12" s="20" t="n">
        <f aca="false">F12/D12*100</f>
        <v>50.2040192281442</v>
      </c>
      <c r="L12" s="20" t="n">
        <f aca="false">F12/E12*100</f>
        <v>94.6302543131439</v>
      </c>
      <c r="M12" s="20" t="n">
        <f aca="false">F12/C12*100</f>
        <v>151.241178120617</v>
      </c>
    </row>
    <row r="13" customFormat="false" ht="38.25" hidden="false" customHeight="true" outlineLevel="1" collapsed="false">
      <c r="A13" s="18" t="s">
        <v>25</v>
      </c>
      <c r="B13" s="19" t="s">
        <v>26</v>
      </c>
      <c r="C13" s="20" t="n">
        <v>0</v>
      </c>
      <c r="D13" s="20" t="n">
        <v>125</v>
      </c>
      <c r="E13" s="20" t="n">
        <f aca="false">G13+H13</f>
        <v>125</v>
      </c>
      <c r="F13" s="20" t="n">
        <v>125</v>
      </c>
      <c r="G13" s="20" t="n">
        <v>62.5</v>
      </c>
      <c r="H13" s="20" t="n">
        <v>62.5</v>
      </c>
      <c r="I13" s="20" t="n">
        <f aca="false">E13-F13</f>
        <v>0</v>
      </c>
      <c r="J13" s="20" t="n">
        <f aca="false">F13/$F$38*100</f>
        <v>1.40595831637279</v>
      </c>
      <c r="K13" s="20" t="n">
        <f aca="false">F13/D13*100</f>
        <v>100</v>
      </c>
      <c r="L13" s="20" t="n">
        <f aca="false">F13/E13*100</f>
        <v>100</v>
      </c>
      <c r="M13" s="21" t="e">
        <f aca="false">F13/C13*100</f>
        <v>#DIV/0!</v>
      </c>
    </row>
    <row r="14" customFormat="false" ht="12.75" hidden="false" customHeight="true" outlineLevel="1" collapsed="false">
      <c r="A14" s="18" t="s">
        <v>27</v>
      </c>
      <c r="B14" s="19" t="s">
        <v>28</v>
      </c>
      <c r="C14" s="20" t="n">
        <v>0</v>
      </c>
      <c r="D14" s="20" t="n">
        <v>100</v>
      </c>
      <c r="E14" s="20" t="n">
        <f aca="false">G14+H14</f>
        <v>0</v>
      </c>
      <c r="F14" s="20" t="n">
        <v>0</v>
      </c>
      <c r="G14" s="20" t="n">
        <v>0</v>
      </c>
      <c r="H14" s="20" t="n">
        <v>0</v>
      </c>
      <c r="I14" s="20" t="n">
        <f aca="false">E14-F14</f>
        <v>0</v>
      </c>
      <c r="J14" s="20" t="n">
        <f aca="false">F14/$F$38*100</f>
        <v>0</v>
      </c>
      <c r="K14" s="20" t="n">
        <f aca="false">F14/D14*100</f>
        <v>0</v>
      </c>
      <c r="L14" s="21" t="e">
        <f aca="false">F14/E14*100</f>
        <v>#DIV/0!</v>
      </c>
      <c r="M14" s="21" t="e">
        <f aca="false">F14/C14*100</f>
        <v>#DIV/0!</v>
      </c>
    </row>
    <row r="15" customFormat="false" ht="12.75" hidden="false" customHeight="true" outlineLevel="1" collapsed="false">
      <c r="A15" s="18" t="s">
        <v>29</v>
      </c>
      <c r="B15" s="19" t="s">
        <v>30</v>
      </c>
      <c r="C15" s="20" t="n">
        <v>0</v>
      </c>
      <c r="D15" s="20" t="n">
        <v>10</v>
      </c>
      <c r="E15" s="20" t="n">
        <f aca="false">G15+H15</f>
        <v>0</v>
      </c>
      <c r="F15" s="20" t="n">
        <v>0</v>
      </c>
      <c r="G15" s="20" t="n">
        <v>0</v>
      </c>
      <c r="H15" s="20" t="n">
        <v>0</v>
      </c>
      <c r="I15" s="20" t="n">
        <f aca="false">E15-F15</f>
        <v>0</v>
      </c>
      <c r="J15" s="20" t="n">
        <f aca="false">F15/$F$38*100</f>
        <v>0</v>
      </c>
      <c r="K15" s="20" t="n">
        <f aca="false">F15/D15*100</f>
        <v>0</v>
      </c>
      <c r="L15" s="21" t="e">
        <f aca="false">F15/E15*100</f>
        <v>#DIV/0!</v>
      </c>
      <c r="M15" s="21" t="e">
        <f aca="false">F15/C15*100</f>
        <v>#DIV/0!</v>
      </c>
    </row>
    <row r="16" customFormat="false" ht="12.75" hidden="false" customHeight="true" outlineLevel="1" collapsed="false">
      <c r="A16" s="18" t="s">
        <v>31</v>
      </c>
      <c r="B16" s="19" t="s">
        <v>32</v>
      </c>
      <c r="C16" s="20" t="n">
        <v>18.4</v>
      </c>
      <c r="D16" s="20" t="n">
        <v>19.2</v>
      </c>
      <c r="E16" s="20" t="n">
        <f aca="false">G16+H16</f>
        <v>19.2</v>
      </c>
      <c r="F16" s="20" t="n">
        <v>16.78</v>
      </c>
      <c r="G16" s="20" t="n">
        <v>0</v>
      </c>
      <c r="H16" s="20" t="n">
        <v>19.2</v>
      </c>
      <c r="I16" s="20" t="n">
        <f aca="false">E16-F16</f>
        <v>2.42</v>
      </c>
      <c r="J16" s="20" t="n">
        <f aca="false">F16/$F$38*100</f>
        <v>0.188735844389883</v>
      </c>
      <c r="K16" s="20" t="n">
        <f aca="false">F16/D16*100</f>
        <v>87.3958333333333</v>
      </c>
      <c r="L16" s="20" t="n">
        <f aca="false">F16/E16*100</f>
        <v>87.3958333333333</v>
      </c>
      <c r="M16" s="20" t="n">
        <f aca="false">F16/C16*100</f>
        <v>91.1956521739131</v>
      </c>
    </row>
    <row r="17" customFormat="false" ht="12.75" hidden="false" customHeight="true" outlineLevel="0" collapsed="false">
      <c r="A17" s="15" t="s">
        <v>33</v>
      </c>
      <c r="B17" s="16" t="s">
        <v>34</v>
      </c>
      <c r="C17" s="17" t="n">
        <v>95.2</v>
      </c>
      <c r="D17" s="17" t="n">
        <v>199.722</v>
      </c>
      <c r="E17" s="17" t="n">
        <f aca="false">G17+H17</f>
        <v>77.13</v>
      </c>
      <c r="F17" s="17" t="n">
        <v>77.128</v>
      </c>
      <c r="G17" s="17" t="n">
        <v>30.86</v>
      </c>
      <c r="H17" s="17" t="n">
        <v>46.27</v>
      </c>
      <c r="I17" s="17" t="n">
        <f aca="false">E17-F17</f>
        <v>0.00199999999999534</v>
      </c>
      <c r="J17" s="17" t="n">
        <f aca="false">F17/$F$38*100</f>
        <v>0.867510024201604</v>
      </c>
      <c r="K17" s="17" t="n">
        <f aca="false">F17/D17*100</f>
        <v>38.6176785732168</v>
      </c>
      <c r="L17" s="17" t="n">
        <f aca="false">F17/E17*100</f>
        <v>99.9974069752366</v>
      </c>
      <c r="M17" s="17" t="n">
        <f aca="false">F17/C17*100</f>
        <v>81.0168067226891</v>
      </c>
    </row>
    <row r="18" customFormat="false" ht="12.75" hidden="false" customHeight="true" outlineLevel="1" collapsed="false">
      <c r="A18" s="18" t="s">
        <v>35</v>
      </c>
      <c r="B18" s="19" t="s">
        <v>36</v>
      </c>
      <c r="C18" s="20" t="n">
        <v>95.2</v>
      </c>
      <c r="D18" s="20" t="n">
        <v>199.722</v>
      </c>
      <c r="E18" s="20" t="n">
        <f aca="false">G18+H18</f>
        <v>77.13</v>
      </c>
      <c r="F18" s="20" t="n">
        <v>77.128</v>
      </c>
      <c r="G18" s="20" t="n">
        <v>30.86</v>
      </c>
      <c r="H18" s="20" t="n">
        <v>46.27</v>
      </c>
      <c r="I18" s="20" t="n">
        <f aca="false">E18-F18</f>
        <v>0.00199999999999534</v>
      </c>
      <c r="J18" s="20" t="n">
        <f aca="false">F18/$F$38*100</f>
        <v>0.867510024201604</v>
      </c>
      <c r="K18" s="20" t="n">
        <f aca="false">F18/D18*100</f>
        <v>38.6176785732168</v>
      </c>
      <c r="L18" s="20" t="n">
        <f aca="false">F18/E18*100</f>
        <v>99.9974069752366</v>
      </c>
      <c r="M18" s="20" t="n">
        <f aca="false">F18/C18*100</f>
        <v>81.0168067226891</v>
      </c>
    </row>
    <row r="19" customFormat="false" ht="25.5" hidden="false" customHeight="true" outlineLevel="0" collapsed="false">
      <c r="A19" s="15" t="s">
        <v>37</v>
      </c>
      <c r="B19" s="16" t="s">
        <v>38</v>
      </c>
      <c r="C19" s="17" t="n">
        <v>0</v>
      </c>
      <c r="D19" s="17" t="n">
        <v>109.97</v>
      </c>
      <c r="E19" s="17" t="n">
        <f aca="false">G19+H19</f>
        <v>77.94</v>
      </c>
      <c r="F19" s="17" t="n">
        <v>0</v>
      </c>
      <c r="G19" s="17" t="n">
        <v>0</v>
      </c>
      <c r="H19" s="17" t="n">
        <v>77.94</v>
      </c>
      <c r="I19" s="17" t="n">
        <f aca="false">E19-F19</f>
        <v>77.94</v>
      </c>
      <c r="J19" s="17" t="n">
        <f aca="false">F19/$F$38*100</f>
        <v>0</v>
      </c>
      <c r="K19" s="17" t="n">
        <f aca="false">F19/D19*100</f>
        <v>0</v>
      </c>
      <c r="L19" s="17" t="n">
        <f aca="false">F19/E19*100</f>
        <v>0</v>
      </c>
      <c r="M19" s="22" t="e">
        <f aca="false">F19/C19*100</f>
        <v>#DIV/0!</v>
      </c>
    </row>
    <row r="20" customFormat="false" ht="38.25" hidden="false" customHeight="true" outlineLevel="1" collapsed="false">
      <c r="A20" s="18" t="s">
        <v>39</v>
      </c>
      <c r="B20" s="19" t="s">
        <v>40</v>
      </c>
      <c r="C20" s="20" t="n">
        <v>0</v>
      </c>
      <c r="D20" s="20" t="n">
        <v>109.97</v>
      </c>
      <c r="E20" s="20" t="n">
        <f aca="false">G20+H20</f>
        <v>77.94</v>
      </c>
      <c r="F20" s="20" t="n">
        <v>0</v>
      </c>
      <c r="G20" s="20" t="n">
        <v>0</v>
      </c>
      <c r="H20" s="20" t="n">
        <v>77.94</v>
      </c>
      <c r="I20" s="20" t="n">
        <f aca="false">E20-F20</f>
        <v>77.94</v>
      </c>
      <c r="J20" s="20" t="n">
        <f aca="false">F20/$F$38*100</f>
        <v>0</v>
      </c>
      <c r="K20" s="20" t="n">
        <f aca="false">F20/D20*100</f>
        <v>0</v>
      </c>
      <c r="L20" s="20" t="n">
        <f aca="false">F20/E20*100</f>
        <v>0</v>
      </c>
      <c r="M20" s="21" t="e">
        <f aca="false">F20/C20*100</f>
        <v>#DIV/0!</v>
      </c>
    </row>
    <row r="21" customFormat="false" ht="12.75" hidden="false" customHeight="true" outlineLevel="0" collapsed="false">
      <c r="A21" s="15" t="s">
        <v>41</v>
      </c>
      <c r="B21" s="16" t="s">
        <v>42</v>
      </c>
      <c r="C21" s="17" t="n">
        <v>97.9</v>
      </c>
      <c r="D21" s="17" t="n">
        <v>5616.727</v>
      </c>
      <c r="E21" s="17" t="n">
        <f aca="false">G21+H21</f>
        <v>1853.652</v>
      </c>
      <c r="F21" s="17" t="n">
        <v>102.285</v>
      </c>
      <c r="G21" s="17" t="n">
        <v>9.85</v>
      </c>
      <c r="H21" s="17" t="n">
        <v>1843.802</v>
      </c>
      <c r="I21" s="17" t="n">
        <f aca="false">E21-F21</f>
        <v>1751.367</v>
      </c>
      <c r="J21" s="17" t="n">
        <f aca="false">F21/$F$38*100</f>
        <v>1.15046757112153</v>
      </c>
      <c r="K21" s="17" t="n">
        <f aca="false">F21/D21*100</f>
        <v>1.82107836111671</v>
      </c>
      <c r="L21" s="17" t="n">
        <f aca="false">F21/E21*100</f>
        <v>5.51802603724971</v>
      </c>
      <c r="M21" s="17" t="n">
        <f aca="false">F21/C21*100</f>
        <v>104.479060265577</v>
      </c>
    </row>
    <row r="22" customFormat="false" ht="12.75" hidden="false" customHeight="true" outlineLevel="1" collapsed="false">
      <c r="A22" s="18" t="s">
        <v>43</v>
      </c>
      <c r="B22" s="19" t="s">
        <v>44</v>
      </c>
      <c r="C22" s="20" t="n">
        <v>97.9</v>
      </c>
      <c r="D22" s="20" t="n">
        <v>5521.727</v>
      </c>
      <c r="E22" s="20" t="n">
        <f aca="false">G22+H22</f>
        <v>1810.517</v>
      </c>
      <c r="F22" s="20" t="n">
        <v>59.15</v>
      </c>
      <c r="G22" s="20" t="n">
        <v>0</v>
      </c>
      <c r="H22" s="20" t="n">
        <v>1810.517</v>
      </c>
      <c r="I22" s="20" t="n">
        <f aca="false">E22-F22</f>
        <v>1751.367</v>
      </c>
      <c r="J22" s="20" t="n">
        <f aca="false">F22/$F$38*100</f>
        <v>0.665299475307604</v>
      </c>
      <c r="K22" s="20" t="n">
        <f aca="false">F22/D22*100</f>
        <v>1.07122282575723</v>
      </c>
      <c r="L22" s="20" t="n">
        <f aca="false">F22/E22*100</f>
        <v>3.26702262392455</v>
      </c>
      <c r="M22" s="20" t="n">
        <f aca="false">F22/C22*100</f>
        <v>60.4187946884576</v>
      </c>
    </row>
    <row r="23" customFormat="false" ht="12.75" hidden="false" customHeight="true" outlineLevel="1" collapsed="false">
      <c r="A23" s="18" t="s">
        <v>45</v>
      </c>
      <c r="B23" s="19" t="s">
        <v>46</v>
      </c>
      <c r="C23" s="20" t="n">
        <v>0</v>
      </c>
      <c r="D23" s="20" t="n">
        <v>95</v>
      </c>
      <c r="E23" s="20" t="n">
        <f aca="false">G23+H23</f>
        <v>43.135</v>
      </c>
      <c r="F23" s="20" t="n">
        <v>43.135</v>
      </c>
      <c r="G23" s="20" t="n">
        <v>9.85</v>
      </c>
      <c r="H23" s="20" t="n">
        <v>33.285</v>
      </c>
      <c r="I23" s="20" t="n">
        <f aca="false">E23-F23</f>
        <v>0</v>
      </c>
      <c r="J23" s="20" t="n">
        <f aca="false">F23/$F$38*100</f>
        <v>0.485168095813922</v>
      </c>
      <c r="K23" s="20" t="n">
        <f aca="false">F23/D23*100</f>
        <v>45.4052631578947</v>
      </c>
      <c r="L23" s="20" t="n">
        <f aca="false">F23/E23*100</f>
        <v>100</v>
      </c>
      <c r="M23" s="21" t="e">
        <f aca="false">F23/C23*100</f>
        <v>#DIV/0!</v>
      </c>
    </row>
    <row r="24" customFormat="false" ht="12.75" hidden="false" customHeight="true" outlineLevel="0" collapsed="false">
      <c r="A24" s="15" t="s">
        <v>47</v>
      </c>
      <c r="B24" s="16" t="s">
        <v>48</v>
      </c>
      <c r="C24" s="17" t="n">
        <v>1009.8</v>
      </c>
      <c r="D24" s="17" t="n">
        <v>2137.353</v>
      </c>
      <c r="E24" s="17" t="n">
        <f aca="false">G24+H24</f>
        <v>1680.006</v>
      </c>
      <c r="F24" s="17" t="n">
        <v>684.072</v>
      </c>
      <c r="G24" s="17" t="n">
        <v>300</v>
      </c>
      <c r="H24" s="17" t="n">
        <v>1380.006</v>
      </c>
      <c r="I24" s="17" t="n">
        <f aca="false">E24-F24</f>
        <v>995.934</v>
      </c>
      <c r="J24" s="17" t="n">
        <f aca="false">F24/$F$38*100</f>
        <v>7.69421373918214</v>
      </c>
      <c r="K24" s="17" t="n">
        <f aca="false">F24/D24*100</f>
        <v>32.0055695058327</v>
      </c>
      <c r="L24" s="17" t="n">
        <f aca="false">F24/E24*100</f>
        <v>40.7184260056214</v>
      </c>
      <c r="M24" s="17" t="n">
        <f aca="false">F24/C24*100</f>
        <v>67.7433155080214</v>
      </c>
    </row>
    <row r="25" customFormat="false" ht="12.75" hidden="false" customHeight="true" outlineLevel="1" collapsed="false">
      <c r="A25" s="18" t="s">
        <v>49</v>
      </c>
      <c r="B25" s="19" t="s">
        <v>50</v>
      </c>
      <c r="C25" s="20" t="n">
        <v>0</v>
      </c>
      <c r="D25" s="20" t="n">
        <v>80</v>
      </c>
      <c r="E25" s="20" t="n">
        <f aca="false">G25+H25</f>
        <v>0</v>
      </c>
      <c r="F25" s="20" t="n">
        <v>0</v>
      </c>
      <c r="G25" s="20" t="n">
        <v>0</v>
      </c>
      <c r="H25" s="20" t="n">
        <v>0</v>
      </c>
      <c r="I25" s="20" t="n">
        <f aca="false">E25-F25</f>
        <v>0</v>
      </c>
      <c r="J25" s="20" t="n">
        <f aca="false">F25/$F$38*100</f>
        <v>0</v>
      </c>
      <c r="K25" s="20" t="n">
        <f aca="false">F25/D25*100</f>
        <v>0</v>
      </c>
      <c r="L25" s="21" t="e">
        <f aca="false">F25/E25*100</f>
        <v>#DIV/0!</v>
      </c>
      <c r="M25" s="21" t="e">
        <f aca="false">F25/C25*100</f>
        <v>#DIV/0!</v>
      </c>
    </row>
    <row r="26" customFormat="false" ht="12.75" hidden="false" customHeight="true" outlineLevel="1" collapsed="false">
      <c r="A26" s="18" t="s">
        <v>51</v>
      </c>
      <c r="B26" s="19" t="s">
        <v>52</v>
      </c>
      <c r="C26" s="20" t="n">
        <v>390.3</v>
      </c>
      <c r="D26" s="20" t="n">
        <v>496</v>
      </c>
      <c r="E26" s="20" t="n">
        <f aca="false">G26+H26</f>
        <v>496</v>
      </c>
      <c r="F26" s="20" t="n">
        <v>307.999</v>
      </c>
      <c r="G26" s="20" t="n">
        <v>0</v>
      </c>
      <c r="H26" s="20" t="n">
        <v>496</v>
      </c>
      <c r="I26" s="20" t="n">
        <f aca="false">E26-F26</f>
        <v>188.001</v>
      </c>
      <c r="J26" s="20" t="n">
        <f aca="false">F26/$F$38*100</f>
        <v>3.46427004387602</v>
      </c>
      <c r="K26" s="20" t="n">
        <f aca="false">F26/D26*100</f>
        <v>62.0965725806452</v>
      </c>
      <c r="L26" s="20" t="n">
        <f aca="false">F26/E26*100</f>
        <v>62.0965725806452</v>
      </c>
      <c r="M26" s="20" t="n">
        <f aca="false">F26/C26*100</f>
        <v>78.9133999487574</v>
      </c>
    </row>
    <row r="27" customFormat="false" ht="12.75" hidden="false" customHeight="true" outlineLevel="1" collapsed="false">
      <c r="A27" s="18" t="s">
        <v>53</v>
      </c>
      <c r="B27" s="19" t="s">
        <v>54</v>
      </c>
      <c r="C27" s="20" t="n">
        <v>619.4</v>
      </c>
      <c r="D27" s="20" t="n">
        <v>1561.353</v>
      </c>
      <c r="E27" s="20" t="n">
        <f aca="false">G27+H27</f>
        <v>1184.006</v>
      </c>
      <c r="F27" s="20" t="n">
        <v>376.073</v>
      </c>
      <c r="G27" s="20" t="n">
        <v>300</v>
      </c>
      <c r="H27" s="20" t="n">
        <v>884.006</v>
      </c>
      <c r="I27" s="20" t="n">
        <f aca="false">E27-F27</f>
        <v>807.933</v>
      </c>
      <c r="J27" s="20" t="n">
        <f aca="false">F27/$F$38*100</f>
        <v>4.22994369530611</v>
      </c>
      <c r="K27" s="20" t="n">
        <f aca="false">F27/D27*100</f>
        <v>24.086353310238</v>
      </c>
      <c r="L27" s="20" t="n">
        <f aca="false">F27/E27*100</f>
        <v>31.7627613373581</v>
      </c>
      <c r="M27" s="20" t="n">
        <f aca="false">F27/C27*100</f>
        <v>60.7156926057475</v>
      </c>
    </row>
    <row r="28" customFormat="false" ht="12.75" hidden="false" customHeight="true" outlineLevel="0" collapsed="false">
      <c r="A28" s="15" t="s">
        <v>55</v>
      </c>
      <c r="B28" s="16" t="s">
        <v>56</v>
      </c>
      <c r="C28" s="17" t="n">
        <v>0</v>
      </c>
      <c r="D28" s="17" t="n">
        <v>37</v>
      </c>
      <c r="E28" s="17" t="n">
        <f aca="false">G28+H28</f>
        <v>0</v>
      </c>
      <c r="F28" s="17" t="n">
        <v>0</v>
      </c>
      <c r="G28" s="17" t="n">
        <v>0</v>
      </c>
      <c r="H28" s="17" t="n">
        <v>0</v>
      </c>
      <c r="I28" s="17" t="n">
        <f aca="false">E28-F28</f>
        <v>0</v>
      </c>
      <c r="J28" s="17" t="n">
        <f aca="false">F28/$F$38*100</f>
        <v>0</v>
      </c>
      <c r="K28" s="17" t="n">
        <f aca="false">F28/D28*100</f>
        <v>0</v>
      </c>
      <c r="L28" s="22" t="e">
        <f aca="false">F28/E28*100</f>
        <v>#DIV/0!</v>
      </c>
      <c r="M28" s="22" t="e">
        <f aca="false">F28/C28*100</f>
        <v>#DIV/0!</v>
      </c>
    </row>
    <row r="29" customFormat="false" ht="12.75" hidden="false" customHeight="true" outlineLevel="1" collapsed="false">
      <c r="A29" s="18" t="s">
        <v>57</v>
      </c>
      <c r="B29" s="19" t="s">
        <v>58</v>
      </c>
      <c r="C29" s="20" t="n">
        <v>0</v>
      </c>
      <c r="D29" s="20" t="n">
        <v>37</v>
      </c>
      <c r="E29" s="20" t="n">
        <f aca="false">G29+H29</f>
        <v>0</v>
      </c>
      <c r="F29" s="20" t="n">
        <v>0</v>
      </c>
      <c r="G29" s="20" t="n">
        <v>0</v>
      </c>
      <c r="H29" s="20" t="n">
        <v>0</v>
      </c>
      <c r="I29" s="20" t="n">
        <f aca="false">E29-F29</f>
        <v>0</v>
      </c>
      <c r="J29" s="20" t="n">
        <f aca="false">F29/$F$38*100</f>
        <v>0</v>
      </c>
      <c r="K29" s="20" t="n">
        <f aca="false">F29/D29*100</f>
        <v>0</v>
      </c>
      <c r="L29" s="21" t="e">
        <f aca="false">F29/E29*100</f>
        <v>#DIV/0!</v>
      </c>
      <c r="M29" s="21" t="e">
        <f aca="false">F29/C29*100</f>
        <v>#DIV/0!</v>
      </c>
    </row>
    <row r="30" customFormat="false" ht="12.75" hidden="false" customHeight="true" outlineLevel="0" collapsed="false">
      <c r="A30" s="15" t="s">
        <v>59</v>
      </c>
      <c r="B30" s="16" t="s">
        <v>60</v>
      </c>
      <c r="C30" s="17" t="n">
        <v>3231.9</v>
      </c>
      <c r="D30" s="17" t="n">
        <v>9751.5</v>
      </c>
      <c r="E30" s="17" t="n">
        <f aca="false">G30+H30</f>
        <v>5796.796</v>
      </c>
      <c r="F30" s="17" t="n">
        <v>5040.269</v>
      </c>
      <c r="G30" s="17" t="n">
        <v>2408.053</v>
      </c>
      <c r="H30" s="17" t="n">
        <v>3388.743</v>
      </c>
      <c r="I30" s="17" t="n">
        <f aca="false">E30-F30</f>
        <v>756.527</v>
      </c>
      <c r="J30" s="17" t="n">
        <f aca="false">F30/$F$38*100</f>
        <v>56.6912649384477</v>
      </c>
      <c r="K30" s="17" t="n">
        <f aca="false">F30/D30*100</f>
        <v>51.6871148028508</v>
      </c>
      <c r="L30" s="17" t="n">
        <f aca="false">F30/E30*100</f>
        <v>86.9492216044863</v>
      </c>
      <c r="M30" s="17" t="n">
        <f aca="false">F30/C30*100</f>
        <v>155.953742380643</v>
      </c>
    </row>
    <row r="31" customFormat="false" ht="12.75" hidden="false" customHeight="true" outlineLevel="1" collapsed="false">
      <c r="A31" s="18" t="s">
        <v>61</v>
      </c>
      <c r="B31" s="19" t="s">
        <v>62</v>
      </c>
      <c r="C31" s="20" t="n">
        <v>3231.9</v>
      </c>
      <c r="D31" s="20" t="n">
        <v>9751.5</v>
      </c>
      <c r="E31" s="20" t="n">
        <f aca="false">G31+H31</f>
        <v>5796.796</v>
      </c>
      <c r="F31" s="20" t="n">
        <v>5040.269</v>
      </c>
      <c r="G31" s="20" t="n">
        <v>2408.053</v>
      </c>
      <c r="H31" s="20" t="n">
        <v>3388.743</v>
      </c>
      <c r="I31" s="20" t="n">
        <f aca="false">E31-F31</f>
        <v>756.527</v>
      </c>
      <c r="J31" s="20" t="n">
        <f aca="false">F31/$F$38*100</f>
        <v>56.6912649384477</v>
      </c>
      <c r="K31" s="20" t="n">
        <f aca="false">F31/D31*100</f>
        <v>51.6871148028508</v>
      </c>
      <c r="L31" s="20" t="n">
        <f aca="false">F31/E31*100</f>
        <v>86.9492216044863</v>
      </c>
      <c r="M31" s="20" t="n">
        <f aca="false">F31/C31*100</f>
        <v>155.953742380643</v>
      </c>
    </row>
    <row r="32" customFormat="false" ht="12.75" hidden="false" customHeight="true" outlineLevel="0" collapsed="false">
      <c r="A32" s="15" t="s">
        <v>63</v>
      </c>
      <c r="B32" s="16" t="s">
        <v>64</v>
      </c>
      <c r="C32" s="17" t="n">
        <v>52.5</v>
      </c>
      <c r="D32" s="17" t="n">
        <v>130</v>
      </c>
      <c r="E32" s="17" t="n">
        <f aca="false">G32+H32</f>
        <v>57.36</v>
      </c>
      <c r="F32" s="17" t="n">
        <v>57.36</v>
      </c>
      <c r="G32" s="17" t="n">
        <v>22.4</v>
      </c>
      <c r="H32" s="17" t="n">
        <v>34.96</v>
      </c>
      <c r="I32" s="17" t="n">
        <f aca="false">E32-F32</f>
        <v>0</v>
      </c>
      <c r="J32" s="17" t="n">
        <f aca="false">F32/$F$38*100</f>
        <v>0.645166152217146</v>
      </c>
      <c r="K32" s="17" t="n">
        <f aca="false">F32/D32*100</f>
        <v>44.1230769230769</v>
      </c>
      <c r="L32" s="17" t="n">
        <f aca="false">F32/E32*100</f>
        <v>100</v>
      </c>
      <c r="M32" s="17" t="n">
        <f aca="false">F32/C32*100</f>
        <v>109.257142857143</v>
      </c>
    </row>
    <row r="33" customFormat="false" ht="12.75" hidden="false" customHeight="true" outlineLevel="1" collapsed="false">
      <c r="A33" s="18" t="s">
        <v>65</v>
      </c>
      <c r="B33" s="19" t="s">
        <v>66</v>
      </c>
      <c r="C33" s="20" t="n">
        <v>52.5</v>
      </c>
      <c r="D33" s="20" t="n">
        <v>130</v>
      </c>
      <c r="E33" s="20" t="n">
        <f aca="false">G33+H33</f>
        <v>57.36</v>
      </c>
      <c r="F33" s="20" t="n">
        <v>57.36</v>
      </c>
      <c r="G33" s="20" t="n">
        <v>22.4</v>
      </c>
      <c r="H33" s="20" t="n">
        <v>34.96</v>
      </c>
      <c r="I33" s="20" t="n">
        <f aca="false">E33-F33</f>
        <v>0</v>
      </c>
      <c r="J33" s="20" t="n">
        <f aca="false">F33/$F$38*100</f>
        <v>0.645166152217146</v>
      </c>
      <c r="K33" s="20" t="n">
        <f aca="false">F33/D33*100</f>
        <v>44.1230769230769</v>
      </c>
      <c r="L33" s="20" t="n">
        <f aca="false">F33/E33*100</f>
        <v>100</v>
      </c>
      <c r="M33" s="20" t="n">
        <f aca="false">F33/C33*100</f>
        <v>109.257142857143</v>
      </c>
    </row>
    <row r="34" customFormat="false" ht="12.75" hidden="false" customHeight="true" outlineLevel="0" collapsed="false">
      <c r="A34" s="15" t="s">
        <v>67</v>
      </c>
      <c r="B34" s="16" t="s">
        <v>68</v>
      </c>
      <c r="C34" s="17" t="n">
        <v>0</v>
      </c>
      <c r="D34" s="17" t="n">
        <v>200</v>
      </c>
      <c r="E34" s="17" t="n">
        <f aca="false">G34+H34</f>
        <v>200</v>
      </c>
      <c r="F34" s="17" t="n">
        <v>25.098</v>
      </c>
      <c r="G34" s="17" t="n">
        <v>0</v>
      </c>
      <c r="H34" s="17" t="n">
        <v>200</v>
      </c>
      <c r="I34" s="17" t="n">
        <f aca="false">E34-F34</f>
        <v>174.902</v>
      </c>
      <c r="J34" s="17" t="n">
        <f aca="false">F34/$F$38*100</f>
        <v>0.282293934594594</v>
      </c>
      <c r="K34" s="17" t="n">
        <f aca="false">F34/D34*100</f>
        <v>12.549</v>
      </c>
      <c r="L34" s="17" t="n">
        <f aca="false">F34/E34*100</f>
        <v>12.549</v>
      </c>
      <c r="M34" s="22" t="e">
        <f aca="false">F34/C34*100</f>
        <v>#DIV/0!</v>
      </c>
    </row>
    <row r="35" customFormat="false" ht="12.75" hidden="false" customHeight="true" outlineLevel="1" collapsed="false">
      <c r="A35" s="18" t="s">
        <v>69</v>
      </c>
      <c r="B35" s="19" t="s">
        <v>70</v>
      </c>
      <c r="C35" s="20" t="n">
        <v>0</v>
      </c>
      <c r="D35" s="20" t="n">
        <v>200</v>
      </c>
      <c r="E35" s="20" t="n">
        <f aca="false">G35+H35</f>
        <v>200</v>
      </c>
      <c r="F35" s="20" t="n">
        <v>25.098</v>
      </c>
      <c r="G35" s="20" t="n">
        <v>0</v>
      </c>
      <c r="H35" s="20" t="n">
        <v>200</v>
      </c>
      <c r="I35" s="20" t="n">
        <f aca="false">E35-F35</f>
        <v>174.902</v>
      </c>
      <c r="J35" s="20" t="n">
        <f aca="false">F35/$F$38*100</f>
        <v>0.282293934594594</v>
      </c>
      <c r="K35" s="20" t="n">
        <f aca="false">F35/D35*100</f>
        <v>12.549</v>
      </c>
      <c r="L35" s="20" t="n">
        <f aca="false">F35/E35*100</f>
        <v>12.549</v>
      </c>
      <c r="M35" s="21" t="e">
        <f aca="false">F35/C35*100</f>
        <v>#DIV/0!</v>
      </c>
    </row>
    <row r="36" customFormat="false" ht="25.5" hidden="false" customHeight="true" outlineLevel="0" collapsed="false">
      <c r="A36" s="15" t="s">
        <v>71</v>
      </c>
      <c r="B36" s="16" t="s">
        <v>72</v>
      </c>
      <c r="C36" s="17" t="n">
        <v>0</v>
      </c>
      <c r="D36" s="17" t="n">
        <v>0.7</v>
      </c>
      <c r="E36" s="17" t="n">
        <f aca="false">G36+H36</f>
        <v>0</v>
      </c>
      <c r="F36" s="17" t="n">
        <v>0</v>
      </c>
      <c r="G36" s="17" t="n">
        <v>0</v>
      </c>
      <c r="H36" s="17" t="n">
        <v>0</v>
      </c>
      <c r="I36" s="17" t="n">
        <f aca="false">E36-F36</f>
        <v>0</v>
      </c>
      <c r="J36" s="17" t="n">
        <f aca="false">F36/$F$38*100</f>
        <v>0</v>
      </c>
      <c r="K36" s="17" t="n">
        <f aca="false">F36/D36*100</f>
        <v>0</v>
      </c>
      <c r="L36" s="22" t="e">
        <f aca="false">F36/E36*100</f>
        <v>#DIV/0!</v>
      </c>
      <c r="M36" s="22" t="e">
        <f aca="false">F36/C36*100</f>
        <v>#DIV/0!</v>
      </c>
    </row>
    <row r="37" customFormat="false" ht="25.5" hidden="false" customHeight="true" outlineLevel="1" collapsed="false">
      <c r="A37" s="18" t="s">
        <v>73</v>
      </c>
      <c r="B37" s="19" t="s">
        <v>74</v>
      </c>
      <c r="C37" s="20" t="n">
        <v>0</v>
      </c>
      <c r="D37" s="20" t="n">
        <v>0.7</v>
      </c>
      <c r="E37" s="20" t="n">
        <f aca="false">G37+H37</f>
        <v>0</v>
      </c>
      <c r="F37" s="20" t="n">
        <v>0</v>
      </c>
      <c r="G37" s="20" t="n">
        <v>0</v>
      </c>
      <c r="H37" s="20" t="n">
        <v>0</v>
      </c>
      <c r="I37" s="20" t="n">
        <f aca="false">E37-F37</f>
        <v>0</v>
      </c>
      <c r="J37" s="20" t="n">
        <f aca="false">F37/$F$38*100</f>
        <v>0</v>
      </c>
      <c r="K37" s="20" t="n">
        <f aca="false">F37/D37*100</f>
        <v>0</v>
      </c>
      <c r="L37" s="21" t="e">
        <f aca="false">F37/E37*100</f>
        <v>#DIV/0!</v>
      </c>
      <c r="M37" s="21" t="e">
        <f aca="false">F37/C37*100</f>
        <v>#DIV/0!</v>
      </c>
    </row>
    <row r="38" customFormat="false" ht="13.5" hidden="false" customHeight="true" outlineLevel="0" collapsed="false">
      <c r="A38" s="12" t="s">
        <v>18</v>
      </c>
      <c r="B38" s="13"/>
      <c r="C38" s="14" t="n">
        <v>6394</v>
      </c>
      <c r="D38" s="14" t="n">
        <v>23997.409</v>
      </c>
      <c r="E38" s="14" t="n">
        <f aca="false">G38+H38</f>
        <v>12810.084</v>
      </c>
      <c r="F38" s="14" t="n">
        <v>8890.733</v>
      </c>
      <c r="G38" s="14" t="n">
        <v>3990.563</v>
      </c>
      <c r="H38" s="14" t="n">
        <v>8819.521</v>
      </c>
      <c r="I38" s="14" t="n">
        <f aca="false">E38-F38</f>
        <v>3919.351</v>
      </c>
      <c r="J38" s="14" t="n">
        <f aca="false">F38/$F$38*100</f>
        <v>100</v>
      </c>
      <c r="K38" s="14" t="n">
        <f aca="false">F38/D38*100</f>
        <v>37.0487205514562</v>
      </c>
      <c r="L38" s="14" t="n">
        <f aca="false">F38/E38*100</f>
        <v>69.4041740866024</v>
      </c>
      <c r="M38" s="14" t="n">
        <f aca="false">F38/C38*100</f>
        <v>139.048060681889</v>
      </c>
    </row>
    <row r="39" customFormat="false" ht="42.75" hidden="false" customHeight="true" outlineLevel="0" collapsed="false">
      <c r="A39" s="2"/>
    </row>
  </sheetData>
  <mergeCells count="10">
    <mergeCell ref="A1:H1"/>
    <mergeCell ref="A4:M4"/>
    <mergeCell ref="A5:I5"/>
    <mergeCell ref="A6:I6"/>
    <mergeCell ref="A7:A8"/>
    <mergeCell ref="B7:B8"/>
    <mergeCell ref="C7:C8"/>
    <mergeCell ref="D7:D8"/>
    <mergeCell ref="E7:J7"/>
    <mergeCell ref="K7:M7"/>
  </mergeCells>
  <printOptions headings="false" gridLines="false" gridLinesSet="true" horizontalCentered="false" verticalCentered="false"/>
  <pageMargins left="0.220138888888889" right="0.170138888888889" top="0.279861111111111" bottom="0.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C9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true" outlineLevel="0" max="8" min="7" style="0" width="15.41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2" min="12" style="0" width="9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 t="s">
        <v>75</v>
      </c>
    </row>
    <row r="2" customFormat="false" ht="39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tru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M6" s="0" t="s">
        <v>2</v>
      </c>
    </row>
    <row r="7" customFormat="false" ht="12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0"/>
      <c r="G7" s="10"/>
      <c r="H7" s="10"/>
      <c r="I7" s="10"/>
      <c r="J7" s="10"/>
      <c r="K7" s="10" t="s">
        <v>8</v>
      </c>
      <c r="L7" s="10"/>
      <c r="M7" s="10"/>
    </row>
    <row r="8" customFormat="false" ht="63" hidden="false" customHeight="false" outlineLevel="0" collapsed="false">
      <c r="A8" s="9"/>
      <c r="B8" s="9"/>
      <c r="C8" s="9"/>
      <c r="D8" s="9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</row>
    <row r="9" customFormat="false" ht="12.75" hidden="false" customHeight="false" outlineLevel="0" collapsed="false">
      <c r="A9" s="18" t="s">
        <v>77</v>
      </c>
      <c r="B9" s="19" t="s">
        <v>78</v>
      </c>
      <c r="C9" s="20" t="n">
        <v>2150.1</v>
      </c>
      <c r="D9" s="20" t="n">
        <v>7272.57</v>
      </c>
      <c r="E9" s="20" t="n">
        <f aca="false">G9+H9</f>
        <v>3440.06</v>
      </c>
      <c r="F9" s="20" t="n">
        <v>3176.93</v>
      </c>
      <c r="G9" s="20" t="n">
        <v>1446.61</v>
      </c>
      <c r="H9" s="20" t="n">
        <v>1993.45</v>
      </c>
      <c r="I9" s="20" t="n">
        <f aca="false">E9-F9</f>
        <v>263.13</v>
      </c>
      <c r="J9" s="20" t="n">
        <f aca="false">F9/$F$23*100</f>
        <v>35.7330612896804</v>
      </c>
      <c r="K9" s="20" t="n">
        <f aca="false">F9/D9*100</f>
        <v>43.683732160708</v>
      </c>
      <c r="L9" s="20" t="n">
        <f aca="false">F9/E9*100</f>
        <v>92.3510055057179</v>
      </c>
      <c r="M9" s="20" t="n">
        <f aca="false">F9/C9*100</f>
        <v>147.75731361332</v>
      </c>
    </row>
    <row r="10" customFormat="false" ht="12.75" hidden="false" customHeight="false" outlineLevel="0" collapsed="false">
      <c r="A10" s="18" t="s">
        <v>79</v>
      </c>
      <c r="B10" s="19" t="s">
        <v>80</v>
      </c>
      <c r="C10" s="20"/>
      <c r="D10" s="20" t="n">
        <v>5</v>
      </c>
      <c r="E10" s="20" t="n">
        <f aca="false">G10+H10</f>
        <v>2</v>
      </c>
      <c r="F10" s="20" t="n">
        <v>0</v>
      </c>
      <c r="G10" s="20" t="n">
        <v>0</v>
      </c>
      <c r="H10" s="20" t="n">
        <v>2</v>
      </c>
      <c r="I10" s="20" t="n">
        <f aca="false">E10-F10</f>
        <v>2</v>
      </c>
      <c r="J10" s="20" t="n">
        <f aca="false">F10/$F$23*100</f>
        <v>0</v>
      </c>
      <c r="K10" s="20" t="n">
        <f aca="false">F10/D10*100</f>
        <v>0</v>
      </c>
      <c r="L10" s="20" t="n">
        <f aca="false">F10/E10*100</f>
        <v>0</v>
      </c>
      <c r="M10" s="21" t="e">
        <f aca="false">F10/C10*100</f>
        <v>#DIV/0!</v>
      </c>
    </row>
    <row r="11" customFormat="false" ht="12.75" hidden="false" customHeight="false" outlineLevel="0" collapsed="false">
      <c r="A11" s="18" t="s">
        <v>81</v>
      </c>
      <c r="B11" s="19" t="s">
        <v>82</v>
      </c>
      <c r="C11" s="20" t="n">
        <v>613.5</v>
      </c>
      <c r="D11" s="20" t="n">
        <v>2246.02</v>
      </c>
      <c r="E11" s="20" t="n">
        <f aca="false">G11+H11</f>
        <v>1033.23</v>
      </c>
      <c r="F11" s="20" t="n">
        <v>895.52</v>
      </c>
      <c r="G11" s="20" t="n">
        <v>419.03</v>
      </c>
      <c r="H11" s="20" t="n">
        <v>614.2</v>
      </c>
      <c r="I11" s="20" t="n">
        <f aca="false">E11-F11</f>
        <v>137.71</v>
      </c>
      <c r="J11" s="20" t="n">
        <f aca="false">F11/$F$23*100</f>
        <v>10.0725137305936</v>
      </c>
      <c r="K11" s="20" t="n">
        <f aca="false">F11/D11*100</f>
        <v>39.8714169953963</v>
      </c>
      <c r="L11" s="20" t="n">
        <f aca="false">F11/E11*100</f>
        <v>86.6718929957512</v>
      </c>
      <c r="M11" s="20" t="n">
        <f aca="false">F11/C11*100</f>
        <v>145.969030154849</v>
      </c>
    </row>
    <row r="12" customFormat="false" ht="12.75" hidden="false" customHeight="false" outlineLevel="0" collapsed="false">
      <c r="A12" s="18" t="s">
        <v>83</v>
      </c>
      <c r="B12" s="19" t="s">
        <v>84</v>
      </c>
      <c r="C12" s="20" t="n">
        <v>37.2</v>
      </c>
      <c r="D12" s="20" t="n">
        <v>121.4</v>
      </c>
      <c r="E12" s="20" t="n">
        <f aca="false">G12+H12</f>
        <v>54.1</v>
      </c>
      <c r="F12" s="20" t="n">
        <v>47.38</v>
      </c>
      <c r="G12" s="20" t="n">
        <v>23.18</v>
      </c>
      <c r="H12" s="20" t="n">
        <v>30.92</v>
      </c>
      <c r="I12" s="20" t="n">
        <f aca="false">E12-F12</f>
        <v>6.72</v>
      </c>
      <c r="J12" s="20" t="n">
        <f aca="false">F12/$F$23*100</f>
        <v>0.53291462005932</v>
      </c>
      <c r="K12" s="20" t="n">
        <f aca="false">F12/D12*100</f>
        <v>39.0280065897858</v>
      </c>
      <c r="L12" s="20" t="n">
        <f aca="false">F12/E12*100</f>
        <v>87.5785582255083</v>
      </c>
      <c r="M12" s="20" t="n">
        <f aca="false">F12/C12*100</f>
        <v>127.365591397849</v>
      </c>
    </row>
    <row r="13" customFormat="false" ht="12.75" hidden="false" customHeight="false" outlineLevel="0" collapsed="false">
      <c r="A13" s="18" t="s">
        <v>85</v>
      </c>
      <c r="B13" s="19" t="s">
        <v>86</v>
      </c>
      <c r="C13" s="20" t="n">
        <v>2.2</v>
      </c>
      <c r="D13" s="20" t="n">
        <v>29.19</v>
      </c>
      <c r="E13" s="20" t="n">
        <f aca="false">G13+H13</f>
        <v>22.49</v>
      </c>
      <c r="F13" s="20" t="n">
        <v>6.52</v>
      </c>
      <c r="G13" s="20" t="n">
        <v>3.2</v>
      </c>
      <c r="H13" s="20" t="n">
        <v>19.29</v>
      </c>
      <c r="I13" s="20" t="n">
        <f aca="false">E13-F13</f>
        <v>15.97</v>
      </c>
      <c r="J13" s="20" t="n">
        <f aca="false">F13/$F$23*100</f>
        <v>0.0733348105273695</v>
      </c>
      <c r="K13" s="20" t="n">
        <f aca="false">F13/D13*100</f>
        <v>22.3364165810209</v>
      </c>
      <c r="L13" s="20" t="n">
        <f aca="false">F13/E13*100</f>
        <v>28.9906625166741</v>
      </c>
      <c r="M13" s="20" t="n">
        <f aca="false">F13/C13*100</f>
        <v>296.363636363636</v>
      </c>
    </row>
    <row r="14" customFormat="false" ht="12.75" hidden="false" customHeight="false" outlineLevel="0" collapsed="false">
      <c r="A14" s="18" t="s">
        <v>87</v>
      </c>
      <c r="B14" s="19" t="s">
        <v>88</v>
      </c>
      <c r="C14" s="20" t="n">
        <v>2345.8</v>
      </c>
      <c r="D14" s="20" t="n">
        <v>4894.3</v>
      </c>
      <c r="E14" s="20" t="n">
        <f aca="false">G14+H14</f>
        <v>3817.9</v>
      </c>
      <c r="F14" s="20" t="n">
        <v>3363.73</v>
      </c>
      <c r="G14" s="20" t="n">
        <v>1836</v>
      </c>
      <c r="H14" s="20" t="n">
        <v>1981.9</v>
      </c>
      <c r="I14" s="20" t="n">
        <f aca="false">E14-F14</f>
        <v>454.17</v>
      </c>
      <c r="J14" s="20" t="n">
        <f aca="false">F14/$F$23*100</f>
        <v>37.8341261066302</v>
      </c>
      <c r="K14" s="20" t="n">
        <f aca="false">F14/D14*100</f>
        <v>68.7274993359622</v>
      </c>
      <c r="L14" s="20" t="n">
        <f aca="false">F14/E14*100</f>
        <v>88.1041934047513</v>
      </c>
      <c r="M14" s="20" t="n">
        <f aca="false">F14/C14*100</f>
        <v>143.393724955239</v>
      </c>
    </row>
    <row r="15" customFormat="false" ht="12.75" hidden="false" customHeight="false" outlineLevel="0" collapsed="false">
      <c r="A15" s="18" t="s">
        <v>89</v>
      </c>
      <c r="B15" s="19" t="s">
        <v>90</v>
      </c>
      <c r="C15" s="20" t="n">
        <v>263.9</v>
      </c>
      <c r="D15" s="20" t="n">
        <v>6401.39</v>
      </c>
      <c r="E15" s="20" t="n">
        <f aca="false">G15+H15</f>
        <v>2401.54</v>
      </c>
      <c r="F15" s="20" t="n">
        <v>144.34</v>
      </c>
      <c r="G15" s="20" t="n">
        <v>29.6</v>
      </c>
      <c r="H15" s="20" t="n">
        <v>2371.94</v>
      </c>
      <c r="I15" s="20" t="n">
        <f aca="false">E15-F15</f>
        <v>2257.2</v>
      </c>
      <c r="J15" s="20" t="n">
        <f aca="false">F15/$F$23*100</f>
        <v>1.62348873489579</v>
      </c>
      <c r="K15" s="20" t="n">
        <f aca="false">F15/D15*100</f>
        <v>2.25482278067732</v>
      </c>
      <c r="L15" s="20" t="n">
        <f aca="false">F15/E15*100</f>
        <v>6.01031005105058</v>
      </c>
      <c r="M15" s="20" t="n">
        <f aca="false">F15/C15*100</f>
        <v>54.6949602122016</v>
      </c>
    </row>
    <row r="16" customFormat="false" ht="12.75" hidden="false" customHeight="false" outlineLevel="0" collapsed="false">
      <c r="A16" s="18" t="s">
        <v>91</v>
      </c>
      <c r="B16" s="19" t="s">
        <v>92</v>
      </c>
      <c r="C16" s="20" t="n">
        <v>415.5</v>
      </c>
      <c r="D16" s="20" t="n">
        <v>1640.33</v>
      </c>
      <c r="E16" s="20" t="n">
        <f aca="false">G16+H16</f>
        <v>1207.91</v>
      </c>
      <c r="F16" s="20" t="n">
        <v>855.47</v>
      </c>
      <c r="G16" s="20" t="n">
        <v>84.85</v>
      </c>
      <c r="H16" s="20" t="n">
        <v>1123.06</v>
      </c>
      <c r="I16" s="20" t="n">
        <f aca="false">E16-F16</f>
        <v>352.44</v>
      </c>
      <c r="J16" s="20" t="n">
        <f aca="false">F16/$F$23*100</f>
        <v>9.62204453402589</v>
      </c>
      <c r="K16" s="20" t="n">
        <f aca="false">F16/D16*100</f>
        <v>52.1523108155066</v>
      </c>
      <c r="L16" s="20" t="n">
        <f aca="false">F16/E16*100</f>
        <v>70.8223294781896</v>
      </c>
      <c r="M16" s="20" t="n">
        <f aca="false">F16/C16*100</f>
        <v>205.889290012034</v>
      </c>
    </row>
    <row r="17" customFormat="false" ht="12.75" hidden="false" customHeight="false" outlineLevel="0" collapsed="false">
      <c r="A17" s="18" t="s">
        <v>93</v>
      </c>
      <c r="B17" s="19" t="s">
        <v>94</v>
      </c>
      <c r="C17" s="20"/>
      <c r="D17" s="20" t="n">
        <v>0.7</v>
      </c>
      <c r="E17" s="20" t="n">
        <f aca="false">G17+H17</f>
        <v>0</v>
      </c>
      <c r="F17" s="20" t="n">
        <v>0</v>
      </c>
      <c r="G17" s="20" t="n">
        <v>0</v>
      </c>
      <c r="H17" s="20" t="n">
        <v>0</v>
      </c>
      <c r="I17" s="20" t="n">
        <f aca="false">E17-F17</f>
        <v>0</v>
      </c>
      <c r="J17" s="20" t="n">
        <f aca="false">F17/$F$23*100</f>
        <v>0</v>
      </c>
      <c r="K17" s="20" t="n">
        <f aca="false">F17/D17*100</f>
        <v>0</v>
      </c>
      <c r="L17" s="21" t="e">
        <f aca="false">F17/E17*100</f>
        <v>#DIV/0!</v>
      </c>
      <c r="M17" s="21" t="e">
        <f aca="false">F17/C17*100</f>
        <v>#DIV/0!</v>
      </c>
    </row>
    <row r="18" customFormat="false" ht="25.5" hidden="false" customHeight="false" outlineLevel="0" collapsed="false">
      <c r="A18" s="18" t="s">
        <v>95</v>
      </c>
      <c r="B18" s="19" t="s">
        <v>96</v>
      </c>
      <c r="C18" s="20" t="n">
        <v>8.1</v>
      </c>
      <c r="D18" s="20" t="n">
        <v>141.1</v>
      </c>
      <c r="E18" s="20" t="n">
        <f aca="false">G18+H18</f>
        <v>133.05</v>
      </c>
      <c r="F18" s="20" t="n">
        <v>133.05</v>
      </c>
      <c r="G18" s="20" t="n">
        <v>70.55</v>
      </c>
      <c r="H18" s="20" t="n">
        <v>62.5</v>
      </c>
      <c r="I18" s="20" t="n">
        <f aca="false">E18-F18</f>
        <v>0</v>
      </c>
      <c r="J18" s="20" t="n">
        <f aca="false">F18/$F$23*100</f>
        <v>1.49650253691204</v>
      </c>
      <c r="K18" s="20" t="n">
        <f aca="false">F18/D18*100</f>
        <v>94.2948263642807</v>
      </c>
      <c r="L18" s="20" t="n">
        <f aca="false">F18/E18*100</f>
        <v>100</v>
      </c>
      <c r="M18" s="20" t="n">
        <f aca="false">F18/C18*100</f>
        <v>1642.59259259259</v>
      </c>
    </row>
    <row r="19" customFormat="false" ht="38.25" hidden="false" customHeight="false" outlineLevel="0" collapsed="false">
      <c r="A19" s="18" t="s">
        <v>97</v>
      </c>
      <c r="B19" s="19" t="s">
        <v>98</v>
      </c>
      <c r="C19" s="20" t="n">
        <v>52.5</v>
      </c>
      <c r="D19" s="20" t="n">
        <v>130</v>
      </c>
      <c r="E19" s="20" t="n">
        <f aca="false">G19+H19</f>
        <v>57.36</v>
      </c>
      <c r="F19" s="20" t="n">
        <v>57.36</v>
      </c>
      <c r="G19" s="20" t="n">
        <v>22.4</v>
      </c>
      <c r="H19" s="20" t="n">
        <v>34.96</v>
      </c>
      <c r="I19" s="20" t="n">
        <f aca="false">E19-F19</f>
        <v>0</v>
      </c>
      <c r="J19" s="20" t="n">
        <f aca="false">F19/$F$23*100</f>
        <v>0.645166369915631</v>
      </c>
      <c r="K19" s="20" t="n">
        <f aca="false">F19/D19*100</f>
        <v>44.1230769230769</v>
      </c>
      <c r="L19" s="20" t="n">
        <f aca="false">F19/E19*100</f>
        <v>100</v>
      </c>
      <c r="M19" s="20" t="n">
        <f aca="false">F19/C19*100</f>
        <v>109.257142857143</v>
      </c>
    </row>
    <row r="20" customFormat="false" ht="12.75" hidden="false" customHeight="false" outlineLevel="0" collapsed="false">
      <c r="A20" s="18" t="s">
        <v>99</v>
      </c>
      <c r="B20" s="19" t="s">
        <v>100</v>
      </c>
      <c r="C20" s="20" t="n">
        <v>41</v>
      </c>
      <c r="D20" s="20" t="n">
        <v>245.2</v>
      </c>
      <c r="E20" s="20" t="n">
        <f aca="false">G20+H20</f>
        <v>79.65</v>
      </c>
      <c r="F20" s="20" t="n">
        <v>50.36</v>
      </c>
      <c r="G20" s="20" t="n">
        <v>2</v>
      </c>
      <c r="H20" s="20" t="n">
        <v>77.65</v>
      </c>
      <c r="I20" s="20" t="n">
        <f aca="false">E20-F20</f>
        <v>29.29</v>
      </c>
      <c r="J20" s="20" t="n">
        <f aca="false">F20/$F$23*100</f>
        <v>0.566432677631646</v>
      </c>
      <c r="K20" s="20" t="n">
        <f aca="false">F20/D20*100</f>
        <v>20.5383360522023</v>
      </c>
      <c r="L20" s="20" t="n">
        <f aca="false">F20/E20*100</f>
        <v>63.2266164469554</v>
      </c>
      <c r="M20" s="20" t="n">
        <f aca="false">F20/C20*100</f>
        <v>122.829268292683</v>
      </c>
    </row>
    <row r="21" customFormat="false" ht="12.75" hidden="false" customHeight="false" outlineLevel="0" collapsed="false">
      <c r="A21" s="18" t="s">
        <v>101</v>
      </c>
      <c r="B21" s="19" t="s">
        <v>102</v>
      </c>
      <c r="C21" s="20" t="n">
        <v>225</v>
      </c>
      <c r="D21" s="20" t="n">
        <v>335.95</v>
      </c>
      <c r="E21" s="20" t="n">
        <f aca="false">G21+H21</f>
        <v>299.07</v>
      </c>
      <c r="F21" s="20" t="n">
        <v>23.14</v>
      </c>
      <c r="G21" s="20" t="n">
        <v>7.15</v>
      </c>
      <c r="H21" s="20" t="n">
        <v>291.92</v>
      </c>
      <c r="I21" s="20" t="n">
        <f aca="false">E21-F21</f>
        <v>275.93</v>
      </c>
      <c r="J21" s="20" t="n">
        <f aca="false">F21/$F$23*100</f>
        <v>0.260271091350204</v>
      </c>
      <c r="K21" s="20" t="n">
        <f aca="false">F21/D21*100</f>
        <v>6.88792975145111</v>
      </c>
      <c r="L21" s="20" t="n">
        <f aca="false">F21/E21*100</f>
        <v>7.73731902230247</v>
      </c>
      <c r="M21" s="20" t="n">
        <f aca="false">F21/C21*100</f>
        <v>10.2844444444444</v>
      </c>
    </row>
    <row r="22" customFormat="false" ht="12.75" hidden="false" customHeight="false" outlineLevel="0" collapsed="false">
      <c r="A22" s="18" t="s">
        <v>103</v>
      </c>
      <c r="B22" s="19" t="s">
        <v>104</v>
      </c>
      <c r="C22" s="20" t="n">
        <v>239.3</v>
      </c>
      <c r="D22" s="20" t="n">
        <v>534.27</v>
      </c>
      <c r="E22" s="20" t="n">
        <f aca="false">G22+H22</f>
        <v>261.74</v>
      </c>
      <c r="F22" s="20" t="n">
        <v>136.93</v>
      </c>
      <c r="G22" s="20" t="n">
        <v>46</v>
      </c>
      <c r="H22" s="20" t="n">
        <v>215.74</v>
      </c>
      <c r="I22" s="20" t="n">
        <f aca="false">E22-F22</f>
        <v>124.81</v>
      </c>
      <c r="J22" s="20" t="n">
        <f aca="false">F22/$F$23*100</f>
        <v>1.54014349777802</v>
      </c>
      <c r="K22" s="20" t="n">
        <f aca="false">F22/D22*100</f>
        <v>25.6293634304752</v>
      </c>
      <c r="L22" s="20" t="n">
        <f aca="false">F22/E22*100</f>
        <v>52.3152747000841</v>
      </c>
      <c r="M22" s="20" t="n">
        <f aca="false">F22/C22*100</f>
        <v>57.2210614291684</v>
      </c>
    </row>
    <row r="23" customFormat="false" ht="13.5" hidden="false" customHeight="false" outlineLevel="0" collapsed="false">
      <c r="A23" s="12" t="s">
        <v>18</v>
      </c>
      <c r="B23" s="13"/>
      <c r="C23" s="17" t="n">
        <v>6394</v>
      </c>
      <c r="D23" s="14" t="n">
        <v>23997.42</v>
      </c>
      <c r="E23" s="14" t="n">
        <f aca="false">G23+H23</f>
        <v>12810.1</v>
      </c>
      <c r="F23" s="14" t="n">
        <v>8890.73</v>
      </c>
      <c r="G23" s="14" t="n">
        <v>3990.57</v>
      </c>
      <c r="H23" s="14" t="n">
        <v>8819.53</v>
      </c>
      <c r="I23" s="14" t="n">
        <f aca="false">E23-F23</f>
        <v>3919.37</v>
      </c>
      <c r="J23" s="14" t="n">
        <f aca="false">F23/$F$23*100</f>
        <v>100</v>
      </c>
      <c r="K23" s="14" t="n">
        <f aca="false">F23/D23*100</f>
        <v>37.0486910676231</v>
      </c>
      <c r="L23" s="14" t="n">
        <f aca="false">F23/E23*100</f>
        <v>69.4040639807652</v>
      </c>
      <c r="M23" s="14" t="n">
        <f aca="false">F23/C23*100</f>
        <v>139.048013762903</v>
      </c>
    </row>
    <row r="24" customFormat="false" ht="42.75" hidden="false" customHeight="true" outlineLevel="0" collapsed="false">
      <c r="A24" s="2"/>
    </row>
  </sheetData>
  <mergeCells count="10">
    <mergeCell ref="A1:H1"/>
    <mergeCell ref="A4:M4"/>
    <mergeCell ref="A5:I5"/>
    <mergeCell ref="A6:I6"/>
    <mergeCell ref="A7:A8"/>
    <mergeCell ref="B7:B8"/>
    <mergeCell ref="C7:C8"/>
    <mergeCell ref="D7:D8"/>
    <mergeCell ref="E7:J7"/>
    <mergeCell ref="K7:M7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</cp:lastModifiedBy>
  <cp:lastPrinted>2014-07-24T11:10:45Z</cp:lastPrinted>
  <dcterms:modified xsi:type="dcterms:W3CDTF">2014-07-25T05:13:42Z</dcterms:modified>
  <cp:revision>0</cp:revision>
  <dc:subject/>
  <dc:title/>
</cp:coreProperties>
</file>