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2</definedName>
    <definedName function="false" hidden="true" localSheetId="0" name="_xlnm._FilterDatabase" vbProcedure="false">'прил 2'!$A$8:$L$32</definedName>
    <definedName function="false" hidden="true" localSheetId="1" name="_xlnm._FilterDatabase" vbProcedure="false">'прил.3'!$A$7:$K$2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15 г.</t>
  </si>
  <si>
    <t xml:space="preserve">тыс.руб.</t>
  </si>
  <si>
    <t xml:space="preserve">КФСР</t>
  </si>
  <si>
    <t xml:space="preserve">Наименование КФСР</t>
  </si>
  <si>
    <t xml:space="preserve">Исполнение 1 кв. 2014 г.</t>
  </si>
  <si>
    <t xml:space="preserve">План 2015  год</t>
  </si>
  <si>
    <t xml:space="preserve">План 1 кв. 2015 г.</t>
  </si>
  <si>
    <t xml:space="preserve">Исполнение            1 кв. 2015 г.</t>
  </si>
  <si>
    <t xml:space="preserve">% исполнения</t>
  </si>
  <si>
    <t xml:space="preserve">Структура расходов %</t>
  </si>
  <si>
    <t xml:space="preserve">к плану 2015 г.</t>
  </si>
  <si>
    <t xml:space="preserve">к плану           1 кв. 2015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15 г.</t>
  </si>
  <si>
    <t xml:space="preserve">Исполнение 1 кв. 2015 г.</t>
  </si>
  <si>
    <t xml:space="preserve">к плану  2015 г.</t>
  </si>
  <si>
    <t xml:space="preserve">к плану 1 кв. 2015 г.</t>
  </si>
  <si>
    <t xml:space="preserve">к аналогич. периоду прош. года</t>
  </si>
  <si>
    <t xml:space="preserve">структура расходов, %</t>
  </si>
  <si>
    <t xml:space="preserve">Бюджет Старопольского поселения 2014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</font>
    <font>
      <sz val="8"/>
      <name val="Arial Narrow"/>
      <family val="2"/>
    </font>
    <font>
      <sz val="8"/>
      <name val="Arial Narrow"/>
      <family val="2"/>
      <charset val="204"/>
    </font>
    <font>
      <sz val="9"/>
      <name val="Arial Narrow"/>
      <family val="2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N9" activeCellId="0" sqref="N9:N32"/>
    </sheetView>
  </sheetViews>
  <sheetFormatPr defaultColWidth="9.1015625" defaultRowHeight="12.75" zeroHeight="false" outlineLevelRow="2" outlineLevelCol="0"/>
  <cols>
    <col collapsed="false" customWidth="true" hidden="false" outlineLevel="0" max="1" min="1" style="0" width="6.32"/>
    <col collapsed="false" customWidth="true" hidden="false" outlineLevel="0" max="2" min="2" style="0" width="60.88"/>
    <col collapsed="false" customWidth="true" hidden="false" outlineLevel="0" max="3" min="3" style="0" width="11.66"/>
    <col collapsed="false" customWidth="true" hidden="false" outlineLevel="0" max="5" min="5" style="0" width="9.99"/>
    <col collapsed="false" customWidth="true" hidden="false" outlineLevel="0" max="6" min="6" style="0" width="11.43"/>
    <col collapsed="false" customWidth="true" hidden="false" outlineLevel="0" max="7" min="7" style="0" width="7.66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false" hidden="true" outlineLevel="0" max="12" min="11" style="0" width="9.1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J6" s="7" t="s">
        <v>3</v>
      </c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8" t="s">
        <v>11</v>
      </c>
    </row>
    <row r="8" customFormat="false" ht="51" hidden="false" customHeight="true" outlineLevel="0" collapsed="false">
      <c r="A8" s="8"/>
      <c r="B8" s="8"/>
      <c r="C8" s="8"/>
      <c r="D8" s="8"/>
      <c r="E8" s="8"/>
      <c r="F8" s="8"/>
      <c r="G8" s="8" t="s">
        <v>12</v>
      </c>
      <c r="H8" s="8" t="s">
        <v>13</v>
      </c>
      <c r="I8" s="8" t="s">
        <v>14</v>
      </c>
      <c r="J8" s="8"/>
      <c r="K8" s="10" t="s">
        <v>15</v>
      </c>
      <c r="L8" s="10" t="s">
        <v>16</v>
      </c>
    </row>
    <row r="9" customFormat="false" ht="13.2" hidden="false" customHeight="true" outlineLevel="0" collapsed="false">
      <c r="A9" s="11"/>
      <c r="B9" s="12"/>
      <c r="C9" s="13" t="n">
        <v>3705.6</v>
      </c>
      <c r="D9" s="13" t="n">
        <v>22295.4</v>
      </c>
      <c r="E9" s="13" t="n">
        <v>6470.2</v>
      </c>
      <c r="F9" s="13" t="n">
        <v>4601.8</v>
      </c>
      <c r="G9" s="13" t="n">
        <f aca="false">F9/D9*100</f>
        <v>20.6401320451752</v>
      </c>
      <c r="H9" s="13" t="n">
        <f aca="false">F9/E9*100</f>
        <v>71.1229946524064</v>
      </c>
      <c r="I9" s="13" t="n">
        <f aca="false">F9/C9*100</f>
        <v>124.185017271157</v>
      </c>
      <c r="J9" s="14" t="n">
        <f aca="false">F9/$F$9*100</f>
        <v>100</v>
      </c>
      <c r="K9" s="15" t="n">
        <f aca="false">E9-F9</f>
        <v>1868.4</v>
      </c>
      <c r="L9" s="15" t="n">
        <f aca="false">K9/$K$9*100</f>
        <v>100</v>
      </c>
      <c r="M9" s="16" t="n">
        <f aca="false">E9-F9</f>
        <v>1868.4</v>
      </c>
      <c r="N9" s="16" t="n">
        <f aca="false">M9/1868.4*100</f>
        <v>100</v>
      </c>
    </row>
    <row r="10" customFormat="false" ht="13.2" hidden="false" customHeight="true" outlineLevel="1" collapsed="false">
      <c r="A10" s="11" t="s">
        <v>17</v>
      </c>
      <c r="B10" s="12" t="s">
        <v>18</v>
      </c>
      <c r="C10" s="13" t="n">
        <v>1199.658</v>
      </c>
      <c r="D10" s="13" t="n">
        <v>6630.9</v>
      </c>
      <c r="E10" s="13" t="n">
        <v>1510.4</v>
      </c>
      <c r="F10" s="13" t="n">
        <v>1097.2</v>
      </c>
      <c r="G10" s="13" t="n">
        <f aca="false">F10/D10*100</f>
        <v>16.5467734395029</v>
      </c>
      <c r="H10" s="13" t="n">
        <f aca="false">F10/E10*100</f>
        <v>72.6430084745763</v>
      </c>
      <c r="I10" s="13" t="n">
        <f aca="false">F10/C10*100</f>
        <v>91.4593992621231</v>
      </c>
      <c r="J10" s="14" t="n">
        <f aca="false">F10/$F$9*100</f>
        <v>23.8428441044809</v>
      </c>
      <c r="K10" s="15" t="n">
        <f aca="false">E10-F10</f>
        <v>413.2</v>
      </c>
      <c r="L10" s="15" t="n">
        <f aca="false">K10/$K$9*100</f>
        <v>22.1151787625776</v>
      </c>
      <c r="M10" s="16" t="n">
        <f aca="false">E10-F10</f>
        <v>413.2</v>
      </c>
      <c r="N10" s="16" t="n">
        <f aca="false">M10/1868.4*100</f>
        <v>22.1151787625776</v>
      </c>
    </row>
    <row r="11" customFormat="false" ht="20.4" hidden="false" customHeight="true" outlineLevel="2" collapsed="false">
      <c r="A11" s="17" t="s">
        <v>19</v>
      </c>
      <c r="B11" s="18" t="s">
        <v>20</v>
      </c>
      <c r="C11" s="19" t="n">
        <v>12.71</v>
      </c>
      <c r="D11" s="19" t="n">
        <v>238.3</v>
      </c>
      <c r="E11" s="19" t="n">
        <v>62.4</v>
      </c>
      <c r="F11" s="19" t="n">
        <v>25.9</v>
      </c>
      <c r="G11" s="19" t="n">
        <f aca="false">F11/D11*100</f>
        <v>10.8686529584557</v>
      </c>
      <c r="H11" s="19" t="n">
        <f aca="false">F11/E11*100</f>
        <v>41.5064102564103</v>
      </c>
      <c r="I11" s="19" t="n">
        <f aca="false">F11/C11*100</f>
        <v>203.776553894571</v>
      </c>
      <c r="J11" s="20" t="n">
        <f aca="false">F11/$F$9*100</f>
        <v>0.562823243078795</v>
      </c>
      <c r="K11" s="21" t="n">
        <f aca="false">E11-F11</f>
        <v>36.5</v>
      </c>
      <c r="L11" s="21" t="n">
        <f aca="false">K11/$K$9*100</f>
        <v>1.95354313851424</v>
      </c>
      <c r="M11" s="22" t="n">
        <f aca="false">E11-F11</f>
        <v>36.5</v>
      </c>
      <c r="N11" s="22" t="n">
        <f aca="false">M11/1868.4*100</f>
        <v>1.95354313851424</v>
      </c>
    </row>
    <row r="12" customFormat="false" ht="20.4" hidden="false" customHeight="true" outlineLevel="2" collapsed="false">
      <c r="A12" s="17" t="s">
        <v>21</v>
      </c>
      <c r="B12" s="18" t="s">
        <v>22</v>
      </c>
      <c r="C12" s="19" t="n">
        <v>1124.5</v>
      </c>
      <c r="D12" s="19" t="n">
        <v>5703.9</v>
      </c>
      <c r="E12" s="19" t="n">
        <v>1315.1</v>
      </c>
      <c r="F12" s="19" t="n">
        <v>1008.8</v>
      </c>
      <c r="G12" s="19" t="n">
        <f aca="false">F12/D12*100</f>
        <v>17.6861445677519</v>
      </c>
      <c r="H12" s="19" t="n">
        <f aca="false">F12/E12*100</f>
        <v>76.7089955136492</v>
      </c>
      <c r="I12" s="19" t="n">
        <f aca="false">F12/C12*100</f>
        <v>89.7109826589595</v>
      </c>
      <c r="J12" s="20" t="n">
        <f aca="false">F12/$F$9*100</f>
        <v>21.9218566647833</v>
      </c>
      <c r="K12" s="21" t="n">
        <f aca="false">E12-F12</f>
        <v>306.3</v>
      </c>
      <c r="L12" s="21" t="n">
        <f aca="false">K12/$K$9*100</f>
        <v>16.3937058445729</v>
      </c>
      <c r="M12" s="22" t="n">
        <f aca="false">E12-F12</f>
        <v>306.3</v>
      </c>
      <c r="N12" s="22" t="n">
        <f aca="false">M12/1868.4*100</f>
        <v>16.3937058445729</v>
      </c>
    </row>
    <row r="13" customFormat="false" ht="20.4" hidden="false" customHeight="true" outlineLevel="2" collapsed="false">
      <c r="A13" s="17" t="s">
        <v>23</v>
      </c>
      <c r="B13" s="18" t="s">
        <v>24</v>
      </c>
      <c r="C13" s="19" t="n">
        <v>62.5</v>
      </c>
      <c r="D13" s="19" t="n">
        <v>250</v>
      </c>
      <c r="E13" s="19" t="n">
        <v>62.5</v>
      </c>
      <c r="F13" s="19" t="n">
        <v>62.5</v>
      </c>
      <c r="G13" s="19" t="n">
        <f aca="false">F13/D13*100</f>
        <v>25</v>
      </c>
      <c r="H13" s="19" t="n">
        <f aca="false">F13/E13*100</f>
        <v>100</v>
      </c>
      <c r="I13" s="19" t="n">
        <f aca="false">F13/C13*100</f>
        <v>100</v>
      </c>
      <c r="J13" s="20" t="n">
        <f aca="false">F13/$F$9*100</f>
        <v>1.35816419661871</v>
      </c>
      <c r="K13" s="21" t="n">
        <f aca="false">E13-F13</f>
        <v>0</v>
      </c>
      <c r="L13" s="21" t="n">
        <f aca="false">K13/$K$9*100</f>
        <v>0</v>
      </c>
      <c r="M13" s="22" t="n">
        <f aca="false">E13-F13</f>
        <v>0</v>
      </c>
      <c r="N13" s="22" t="n">
        <f aca="false">M13/1868.4*100</f>
        <v>0</v>
      </c>
    </row>
    <row r="14" customFormat="false" ht="13.2" hidden="false" customHeight="true" outlineLevel="2" collapsed="false">
      <c r="A14" s="17" t="s">
        <v>25</v>
      </c>
      <c r="B14" s="18" t="s">
        <v>26</v>
      </c>
      <c r="C14" s="19" t="n">
        <v>0</v>
      </c>
      <c r="D14" s="19" t="n">
        <v>10</v>
      </c>
      <c r="E14" s="19" t="n">
        <v>0</v>
      </c>
      <c r="F14" s="19" t="n">
        <v>0</v>
      </c>
      <c r="G14" s="19" t="n">
        <f aca="false">F14/D14*100</f>
        <v>0</v>
      </c>
      <c r="H14" s="19" t="e">
        <f aca="false">F14/E14*100</f>
        <v>#DIV/0!</v>
      </c>
      <c r="I14" s="19" t="e">
        <f aca="false">F14/C14*100</f>
        <v>#DIV/0!</v>
      </c>
      <c r="J14" s="20" t="n">
        <f aca="false">F14/$F$9*100</f>
        <v>0</v>
      </c>
      <c r="K14" s="21" t="n">
        <f aca="false">E14-F14</f>
        <v>0</v>
      </c>
      <c r="L14" s="21" t="n">
        <f aca="false">K14/$K$9*100</f>
        <v>0</v>
      </c>
      <c r="M14" s="22" t="n">
        <f aca="false">E14-F14</f>
        <v>0</v>
      </c>
      <c r="N14" s="22" t="n">
        <f aca="false">M14/1868.4*100</f>
        <v>0</v>
      </c>
    </row>
    <row r="15" customFormat="false" ht="13.2" hidden="false" customHeight="true" outlineLevel="2" collapsed="false">
      <c r="A15" s="17" t="s">
        <v>27</v>
      </c>
      <c r="B15" s="18" t="s">
        <v>28</v>
      </c>
      <c r="C15" s="19" t="n">
        <v>0</v>
      </c>
      <c r="D15" s="19" t="n">
        <v>428.7</v>
      </c>
      <c r="E15" s="19" t="n">
        <v>70.5</v>
      </c>
      <c r="F15" s="19" t="n">
        <v>0</v>
      </c>
      <c r="G15" s="19" t="n">
        <f aca="false">F15/D15*100</f>
        <v>0</v>
      </c>
      <c r="H15" s="19" t="n">
        <f aca="false">F15/E15*100</f>
        <v>0</v>
      </c>
      <c r="I15" s="19" t="e">
        <f aca="false">F15/C15*100</f>
        <v>#DIV/0!</v>
      </c>
      <c r="J15" s="20" t="n">
        <f aca="false">F15/$F$9*100</f>
        <v>0</v>
      </c>
      <c r="K15" s="21" t="n">
        <f aca="false">E15-F15</f>
        <v>70.5</v>
      </c>
      <c r="L15" s="21" t="n">
        <f aca="false">K15/$K$9*100</f>
        <v>3.7732819524727</v>
      </c>
      <c r="M15" s="22" t="n">
        <f aca="false">E15-F15</f>
        <v>70.5</v>
      </c>
      <c r="N15" s="22" t="n">
        <f aca="false">M15/1868.4*100</f>
        <v>3.7732819524727</v>
      </c>
    </row>
    <row r="16" customFormat="false" ht="13.2" hidden="false" customHeight="true" outlineLevel="1" collapsed="false">
      <c r="A16" s="11" t="s">
        <v>29</v>
      </c>
      <c r="B16" s="12" t="s">
        <v>30</v>
      </c>
      <c r="C16" s="13" t="n">
        <v>30.851</v>
      </c>
      <c r="D16" s="13" t="n">
        <v>200.3</v>
      </c>
      <c r="E16" s="13" t="n">
        <v>37.2</v>
      </c>
      <c r="F16" s="13" t="n">
        <v>30.9</v>
      </c>
      <c r="G16" s="13" t="n">
        <f aca="false">F16/D16*100</f>
        <v>15.4268597104343</v>
      </c>
      <c r="H16" s="13" t="n">
        <f aca="false">F16/E16*100</f>
        <v>83.0645161290323</v>
      </c>
      <c r="I16" s="13" t="n">
        <f aca="false">F16/C16*100</f>
        <v>100.158827914816</v>
      </c>
      <c r="J16" s="14" t="n">
        <f aca="false">F16/$F$9*100</f>
        <v>0.671476378808292</v>
      </c>
      <c r="K16" s="15" t="n">
        <f aca="false">E16-F16</f>
        <v>6.3</v>
      </c>
      <c r="L16" s="15" t="n">
        <f aca="false">K16/$K$9*100</f>
        <v>0.33718689788054</v>
      </c>
      <c r="M16" s="16" t="n">
        <f aca="false">E16-F16</f>
        <v>6.3</v>
      </c>
      <c r="N16" s="16" t="n">
        <f aca="false">M16/1868.4*100</f>
        <v>0.33718689788054</v>
      </c>
    </row>
    <row r="17" customFormat="false" ht="13.2" hidden="false" customHeight="true" outlineLevel="2" collapsed="false">
      <c r="A17" s="17" t="s">
        <v>31</v>
      </c>
      <c r="B17" s="18" t="s">
        <v>32</v>
      </c>
      <c r="C17" s="19" t="n">
        <v>30.851</v>
      </c>
      <c r="D17" s="19" t="n">
        <v>200.3</v>
      </c>
      <c r="E17" s="19" t="n">
        <v>37.2</v>
      </c>
      <c r="F17" s="19" t="n">
        <v>30.9</v>
      </c>
      <c r="G17" s="19" t="n">
        <f aca="false">F17/D17*100</f>
        <v>15.4268597104343</v>
      </c>
      <c r="H17" s="19" t="n">
        <f aca="false">F17/E17*100</f>
        <v>83.0645161290323</v>
      </c>
      <c r="I17" s="19" t="n">
        <f aca="false">F17/C17*100</f>
        <v>100.158827914816</v>
      </c>
      <c r="J17" s="20" t="n">
        <f aca="false">F17/$F$9*100</f>
        <v>0.671476378808292</v>
      </c>
      <c r="K17" s="21" t="n">
        <f aca="false">E17-F17</f>
        <v>6.3</v>
      </c>
      <c r="L17" s="21" t="n">
        <f aca="false">K17/$K$9*100</f>
        <v>0.33718689788054</v>
      </c>
      <c r="M17" s="22" t="n">
        <f aca="false">E17-F17</f>
        <v>6.3</v>
      </c>
      <c r="N17" s="22" t="n">
        <f aca="false">M17/1868.4*100</f>
        <v>0.33718689788054</v>
      </c>
    </row>
    <row r="18" customFormat="false" ht="13.2" hidden="false" customHeight="true" outlineLevel="1" collapsed="false">
      <c r="A18" s="11" t="s">
        <v>33</v>
      </c>
      <c r="B18" s="12" t="s">
        <v>34</v>
      </c>
      <c r="C18" s="13" t="n">
        <v>0</v>
      </c>
      <c r="D18" s="13" t="n">
        <v>165</v>
      </c>
      <c r="E18" s="13" t="n">
        <v>0</v>
      </c>
      <c r="F18" s="13" t="n">
        <v>0</v>
      </c>
      <c r="G18" s="13" t="n">
        <f aca="false">F18/D18*100</f>
        <v>0</v>
      </c>
      <c r="H18" s="13" t="e">
        <f aca="false">F18/E18*100</f>
        <v>#DIV/0!</v>
      </c>
      <c r="I18" s="13" t="e">
        <f aca="false">F18/C18*100</f>
        <v>#DIV/0!</v>
      </c>
      <c r="J18" s="14" t="n">
        <f aca="false">F18/$F$9*100</f>
        <v>0</v>
      </c>
      <c r="K18" s="15" t="n">
        <f aca="false">E18-F18</f>
        <v>0</v>
      </c>
      <c r="L18" s="15" t="n">
        <f aca="false">K18/$K$9*100</f>
        <v>0</v>
      </c>
      <c r="M18" s="16" t="n">
        <f aca="false">E18-F18</f>
        <v>0</v>
      </c>
      <c r="N18" s="16" t="n">
        <f aca="false">M18/1868.4*100</f>
        <v>0</v>
      </c>
    </row>
    <row r="19" customFormat="false" ht="20.4" hidden="false" customHeight="true" outlineLevel="2" collapsed="false">
      <c r="A19" s="17" t="s">
        <v>35</v>
      </c>
      <c r="B19" s="18" t="s">
        <v>36</v>
      </c>
      <c r="C19" s="19" t="n">
        <v>0</v>
      </c>
      <c r="D19" s="19" t="n">
        <v>165</v>
      </c>
      <c r="E19" s="19" t="n">
        <v>0</v>
      </c>
      <c r="F19" s="19" t="n">
        <v>0</v>
      </c>
      <c r="G19" s="19" t="n">
        <f aca="false">F19/D19*100</f>
        <v>0</v>
      </c>
      <c r="H19" s="19" t="e">
        <f aca="false">F19/E19*100</f>
        <v>#DIV/0!</v>
      </c>
      <c r="I19" s="19" t="e">
        <f aca="false">F19/C19*100</f>
        <v>#DIV/0!</v>
      </c>
      <c r="J19" s="20" t="n">
        <f aca="false">F19/$F$9*100</f>
        <v>0</v>
      </c>
      <c r="K19" s="21" t="n">
        <f aca="false">E19-F19</f>
        <v>0</v>
      </c>
      <c r="L19" s="21" t="n">
        <f aca="false">K19/$K$9*100</f>
        <v>0</v>
      </c>
      <c r="M19" s="22" t="n">
        <f aca="false">E19-F19</f>
        <v>0</v>
      </c>
      <c r="N19" s="22" t="n">
        <f aca="false">M19/1868.4*100</f>
        <v>0</v>
      </c>
    </row>
    <row r="20" customFormat="false" ht="13.2" hidden="false" customHeight="true" outlineLevel="1" collapsed="false">
      <c r="A20" s="11" t="s">
        <v>37</v>
      </c>
      <c r="B20" s="12" t="s">
        <v>38</v>
      </c>
      <c r="C20" s="13" t="n">
        <v>9.8</v>
      </c>
      <c r="D20" s="13" t="n">
        <v>3169.9</v>
      </c>
      <c r="E20" s="13" t="n">
        <v>1770.7</v>
      </c>
      <c r="F20" s="13" t="n">
        <v>1723.3</v>
      </c>
      <c r="G20" s="13" t="n">
        <f aca="false">F20/D20*100</f>
        <v>54.3644909934067</v>
      </c>
      <c r="H20" s="13" t="n">
        <f aca="false">F20/E20*100</f>
        <v>97.3230925622635</v>
      </c>
      <c r="I20" s="13" t="n">
        <f aca="false">F20/C20*100</f>
        <v>17584.693877551</v>
      </c>
      <c r="J20" s="14" t="n">
        <f aca="false">F20/$F$9*100</f>
        <v>37.4483897605285</v>
      </c>
      <c r="K20" s="15" t="n">
        <f aca="false">E20-F20</f>
        <v>47.4000000000001</v>
      </c>
      <c r="L20" s="15" t="n">
        <f aca="false">K20/$K$9*100</f>
        <v>2.5369299935774</v>
      </c>
      <c r="M20" s="16" t="n">
        <f aca="false">E20-F20</f>
        <v>47.4000000000001</v>
      </c>
      <c r="N20" s="16" t="n">
        <f aca="false">M20/1868.4*100</f>
        <v>2.5369299935774</v>
      </c>
    </row>
    <row r="21" customFormat="false" ht="13.2" hidden="false" customHeight="true" outlineLevel="2" collapsed="false">
      <c r="A21" s="17" t="s">
        <v>39</v>
      </c>
      <c r="B21" s="18" t="s">
        <v>40</v>
      </c>
      <c r="C21" s="19" t="n">
        <v>0</v>
      </c>
      <c r="D21" s="19" t="n">
        <v>1919.9</v>
      </c>
      <c r="E21" s="19" t="n">
        <v>520.7</v>
      </c>
      <c r="F21" s="19" t="n">
        <v>473.3</v>
      </c>
      <c r="G21" s="19" t="n">
        <f aca="false">F21/D21*100</f>
        <v>24.6523256419605</v>
      </c>
      <c r="H21" s="19" t="n">
        <f aca="false">F21/E21*100</f>
        <v>90.8968695986172</v>
      </c>
      <c r="I21" s="19" t="e">
        <f aca="false">F21/C21*100</f>
        <v>#DIV/0!</v>
      </c>
      <c r="J21" s="20" t="n">
        <f aca="false">F21/$F$9*100</f>
        <v>10.2851058281542</v>
      </c>
      <c r="K21" s="21" t="n">
        <f aca="false">E21-F21</f>
        <v>47.4</v>
      </c>
      <c r="L21" s="21" t="n">
        <f aca="false">K21/$K$9*100</f>
        <v>2.5369299935774</v>
      </c>
      <c r="M21" s="22" t="n">
        <f aca="false">E21-F21</f>
        <v>47.4</v>
      </c>
      <c r="N21" s="22" t="n">
        <f aca="false">M21/1868.4*100</f>
        <v>2.53692999357739</v>
      </c>
    </row>
    <row r="22" customFormat="false" ht="13.2" hidden="false" customHeight="true" outlineLevel="2" collapsed="false">
      <c r="A22" s="17" t="s">
        <v>41</v>
      </c>
      <c r="B22" s="18" t="s">
        <v>42</v>
      </c>
      <c r="C22" s="19" t="n">
        <v>9.8</v>
      </c>
      <c r="D22" s="19" t="n">
        <v>1250</v>
      </c>
      <c r="E22" s="19" t="n">
        <v>1250</v>
      </c>
      <c r="F22" s="19" t="n">
        <v>1250</v>
      </c>
      <c r="G22" s="19" t="n">
        <f aca="false">F22/D22*100</f>
        <v>100</v>
      </c>
      <c r="H22" s="19" t="n">
        <f aca="false">F22/E22*100</f>
        <v>100</v>
      </c>
      <c r="I22" s="19" t="n">
        <f aca="false">F22/C22*100</f>
        <v>12755.1020408163</v>
      </c>
      <c r="J22" s="20" t="n">
        <f aca="false">F22/$F$9*100</f>
        <v>27.1632839323743</v>
      </c>
      <c r="K22" s="21" t="n">
        <f aca="false">E22-F22</f>
        <v>0</v>
      </c>
      <c r="L22" s="21" t="n">
        <f aca="false">K22/$K$9*100</f>
        <v>0</v>
      </c>
      <c r="M22" s="22" t="n">
        <f aca="false">E22-F22</f>
        <v>0</v>
      </c>
      <c r="N22" s="22" t="n">
        <f aca="false">M22/1868.4*100</f>
        <v>0</v>
      </c>
    </row>
    <row r="23" customFormat="false" ht="13.2" hidden="false" customHeight="true" outlineLevel="1" collapsed="false">
      <c r="A23" s="11" t="s">
        <v>43</v>
      </c>
      <c r="B23" s="12" t="s">
        <v>44</v>
      </c>
      <c r="C23" s="13" t="n">
        <v>189.106</v>
      </c>
      <c r="D23" s="13" t="n">
        <v>1606.6</v>
      </c>
      <c r="E23" s="13" t="n">
        <v>409.3</v>
      </c>
      <c r="F23" s="13" t="n">
        <v>402.3</v>
      </c>
      <c r="G23" s="13" t="n">
        <f aca="false">F23/D23*100</f>
        <v>25.040458110295</v>
      </c>
      <c r="H23" s="13" t="n">
        <f aca="false">F23/E23*100</f>
        <v>98.2897630100171</v>
      </c>
      <c r="I23" s="13" t="n">
        <f aca="false">F23/C23*100</f>
        <v>212.737829577063</v>
      </c>
      <c r="J23" s="14" t="n">
        <f aca="false">F23/$F$9*100</f>
        <v>8.74223130079534</v>
      </c>
      <c r="K23" s="15" t="n">
        <f aca="false">E23-F23</f>
        <v>7</v>
      </c>
      <c r="L23" s="15" t="n">
        <f aca="false">K23/$K$9*100</f>
        <v>0.374652108756155</v>
      </c>
      <c r="M23" s="16" t="n">
        <f aca="false">E23-F23</f>
        <v>7</v>
      </c>
      <c r="N23" s="16" t="n">
        <f aca="false">M23/1868.4*100</f>
        <v>0.374652108756155</v>
      </c>
    </row>
    <row r="24" customFormat="false" ht="13.2" hidden="false" customHeight="true" outlineLevel="2" collapsed="false">
      <c r="A24" s="17" t="s">
        <v>45</v>
      </c>
      <c r="B24" s="18" t="s">
        <v>46</v>
      </c>
      <c r="C24" s="19" t="n">
        <v>0</v>
      </c>
      <c r="D24" s="19" t="n">
        <v>348.4</v>
      </c>
      <c r="E24" s="19" t="n">
        <v>145.2</v>
      </c>
      <c r="F24" s="19" t="n">
        <v>145.2</v>
      </c>
      <c r="G24" s="19" t="n">
        <f aca="false">F24/D24*100</f>
        <v>41.6762342135476</v>
      </c>
      <c r="H24" s="19" t="n">
        <f aca="false">F24/E24*100</f>
        <v>100</v>
      </c>
      <c r="I24" s="19" t="e">
        <f aca="false">F24/C24*100</f>
        <v>#DIV/0!</v>
      </c>
      <c r="J24" s="20" t="n">
        <f aca="false">F24/$F$9*100</f>
        <v>3.1552870615846</v>
      </c>
      <c r="K24" s="21" t="n">
        <f aca="false">E24-F24</f>
        <v>0</v>
      </c>
      <c r="L24" s="21" t="n">
        <f aca="false">K24/$K$9*100</f>
        <v>0</v>
      </c>
      <c r="M24" s="22" t="n">
        <f aca="false">E24-F24</f>
        <v>0</v>
      </c>
      <c r="N24" s="22" t="n">
        <f aca="false">M24/1868.4*100</f>
        <v>0</v>
      </c>
    </row>
    <row r="25" customFormat="false" ht="13.2" hidden="false" customHeight="true" outlineLevel="2" collapsed="false">
      <c r="A25" s="17" t="s">
        <v>47</v>
      </c>
      <c r="B25" s="18" t="s">
        <v>48</v>
      </c>
      <c r="C25" s="19" t="n">
        <v>0</v>
      </c>
      <c r="D25" s="19" t="n">
        <v>214</v>
      </c>
      <c r="E25" s="19" t="n">
        <v>0</v>
      </c>
      <c r="F25" s="19" t="n">
        <v>0</v>
      </c>
      <c r="G25" s="19" t="n">
        <f aca="false">F25/D25*100</f>
        <v>0</v>
      </c>
      <c r="H25" s="19" t="e">
        <f aca="false">F25/E25*100</f>
        <v>#DIV/0!</v>
      </c>
      <c r="I25" s="19" t="e">
        <f aca="false">F25/C25*100</f>
        <v>#DIV/0!</v>
      </c>
      <c r="J25" s="20" t="n">
        <f aca="false">F25/$F$9*100</f>
        <v>0</v>
      </c>
      <c r="K25" s="21" t="n">
        <f aca="false">E25-F25</f>
        <v>0</v>
      </c>
      <c r="L25" s="21" t="n">
        <f aca="false">K25/$K$9*100</f>
        <v>0</v>
      </c>
      <c r="M25" s="22" t="n">
        <f aca="false">E25-F25</f>
        <v>0</v>
      </c>
      <c r="N25" s="22" t="n">
        <f aca="false">M25/1868.4*100</f>
        <v>0</v>
      </c>
    </row>
    <row r="26" customFormat="false" ht="13.2" hidden="false" customHeight="true" outlineLevel="2" collapsed="false">
      <c r="A26" s="17" t="s">
        <v>49</v>
      </c>
      <c r="B26" s="18" t="s">
        <v>50</v>
      </c>
      <c r="C26" s="19" t="n">
        <v>189.106</v>
      </c>
      <c r="D26" s="19" t="n">
        <v>1044.2</v>
      </c>
      <c r="E26" s="19" t="n">
        <v>264.1</v>
      </c>
      <c r="F26" s="19" t="n">
        <v>257.1</v>
      </c>
      <c r="G26" s="19" t="n">
        <f aca="false">F26/D26*100</f>
        <v>24.6217199770159</v>
      </c>
      <c r="H26" s="19" t="n">
        <f aca="false">F26/E26*100</f>
        <v>97.3494888299886</v>
      </c>
      <c r="I26" s="19" t="n">
        <f aca="false">F26/C26*100</f>
        <v>135.955495859465</v>
      </c>
      <c r="J26" s="20" t="n">
        <f aca="false">F26/$F$9*100</f>
        <v>5.58694423921074</v>
      </c>
      <c r="K26" s="21" t="n">
        <f aca="false">E26-F26</f>
        <v>7</v>
      </c>
      <c r="L26" s="21" t="n">
        <f aca="false">K26/$K$9*100</f>
        <v>0.374652108756155</v>
      </c>
      <c r="M26" s="22" t="n">
        <f aca="false">E26-F26</f>
        <v>7</v>
      </c>
      <c r="N26" s="22" t="n">
        <f aca="false">M26/1868.4*100</f>
        <v>0.374652108756155</v>
      </c>
    </row>
    <row r="27" customFormat="false" ht="13.2" hidden="false" customHeight="true" outlineLevel="1" collapsed="false">
      <c r="A27" s="11" t="s">
        <v>51</v>
      </c>
      <c r="B27" s="12" t="s">
        <v>52</v>
      </c>
      <c r="C27" s="13" t="n">
        <v>2253.711</v>
      </c>
      <c r="D27" s="13" t="n">
        <v>10380.9</v>
      </c>
      <c r="E27" s="13" t="n">
        <v>2717.7</v>
      </c>
      <c r="F27" s="13" t="n">
        <v>1323.2</v>
      </c>
      <c r="G27" s="13" t="n">
        <f aca="false">F27/D27*100</f>
        <v>12.7464863354815</v>
      </c>
      <c r="H27" s="13" t="n">
        <f aca="false">F27/E27*100</f>
        <v>48.6882290171837</v>
      </c>
      <c r="I27" s="13" t="n">
        <f aca="false">F27/C27*100</f>
        <v>58.7120531425724</v>
      </c>
      <c r="J27" s="14" t="n">
        <f aca="false">F27/$F$9*100</f>
        <v>28.7539658394541</v>
      </c>
      <c r="K27" s="15" t="n">
        <f aca="false">E27-F27</f>
        <v>1394.5</v>
      </c>
      <c r="L27" s="15" t="n">
        <f aca="false">K27/$K$9*100</f>
        <v>74.6360522372083</v>
      </c>
      <c r="M27" s="16" t="n">
        <f aca="false">E27-F27</f>
        <v>1394.5</v>
      </c>
      <c r="N27" s="16" t="n">
        <f aca="false">M27/1868.4*100</f>
        <v>74.6360522372083</v>
      </c>
    </row>
    <row r="28" customFormat="false" ht="13.2" hidden="false" customHeight="true" outlineLevel="2" collapsed="false">
      <c r="A28" s="17" t="s">
        <v>53</v>
      </c>
      <c r="B28" s="18" t="s">
        <v>54</v>
      </c>
      <c r="C28" s="19" t="n">
        <v>2253.711</v>
      </c>
      <c r="D28" s="19" t="n">
        <v>10380.9</v>
      </c>
      <c r="E28" s="19" t="n">
        <v>2717.7</v>
      </c>
      <c r="F28" s="19" t="n">
        <v>1323.2</v>
      </c>
      <c r="G28" s="19" t="n">
        <f aca="false">F28/D28*100</f>
        <v>12.7464863354815</v>
      </c>
      <c r="H28" s="19" t="n">
        <f aca="false">F28/E28*100</f>
        <v>48.6882290171837</v>
      </c>
      <c r="I28" s="19" t="n">
        <f aca="false">F28/C28*100</f>
        <v>58.7120531425724</v>
      </c>
      <c r="J28" s="20" t="n">
        <f aca="false">F28/$F$9*100</f>
        <v>28.7539658394541</v>
      </c>
      <c r="K28" s="21" t="n">
        <f aca="false">E28-F28</f>
        <v>1394.5</v>
      </c>
      <c r="L28" s="21" t="n">
        <f aca="false">K28/$K$9*100</f>
        <v>74.6360522372083</v>
      </c>
      <c r="M28" s="22" t="n">
        <f aca="false">E28-F28</f>
        <v>1394.5</v>
      </c>
      <c r="N28" s="22" t="n">
        <f aca="false">M28/1868.4*100</f>
        <v>74.6360522372083</v>
      </c>
    </row>
    <row r="29" customFormat="false" ht="13.2" hidden="false" customHeight="true" outlineLevel="1" collapsed="false">
      <c r="A29" s="11" t="s">
        <v>55</v>
      </c>
      <c r="B29" s="12" t="s">
        <v>56</v>
      </c>
      <c r="C29" s="13" t="n">
        <v>22.365</v>
      </c>
      <c r="D29" s="13" t="n">
        <v>140.8</v>
      </c>
      <c r="E29" s="13" t="n">
        <v>25</v>
      </c>
      <c r="F29" s="13" t="n">
        <v>25</v>
      </c>
      <c r="G29" s="13" t="n">
        <f aca="false">F29/D29*100</f>
        <v>17.7556818181818</v>
      </c>
      <c r="H29" s="13" t="n">
        <f aca="false">F29/E29*100</f>
        <v>100</v>
      </c>
      <c r="I29" s="13" t="n">
        <f aca="false">F29/C29*100</f>
        <v>111.781801922647</v>
      </c>
      <c r="J29" s="14" t="n">
        <f aca="false">F29/$F$9*100</f>
        <v>0.543265678647486</v>
      </c>
      <c r="K29" s="15" t="n">
        <f aca="false">E29-F29</f>
        <v>0</v>
      </c>
      <c r="L29" s="15" t="n">
        <f aca="false">K29/$K$9*100</f>
        <v>0</v>
      </c>
      <c r="M29" s="16" t="n">
        <f aca="false">E29-F29</f>
        <v>0</v>
      </c>
      <c r="N29" s="16" t="n">
        <f aca="false">M29/1868.4*100</f>
        <v>0</v>
      </c>
    </row>
    <row r="30" customFormat="false" ht="13.2" hidden="false" customHeight="true" outlineLevel="2" collapsed="false">
      <c r="A30" s="17" t="s">
        <v>57</v>
      </c>
      <c r="B30" s="18" t="s">
        <v>58</v>
      </c>
      <c r="C30" s="19" t="n">
        <v>22.365</v>
      </c>
      <c r="D30" s="19" t="n">
        <v>140.8</v>
      </c>
      <c r="E30" s="19" t="n">
        <v>25</v>
      </c>
      <c r="F30" s="19" t="n">
        <v>25</v>
      </c>
      <c r="G30" s="19" t="n">
        <f aca="false">F30/D30*100</f>
        <v>17.7556818181818</v>
      </c>
      <c r="H30" s="19" t="n">
        <f aca="false">F30/E30*100</f>
        <v>100</v>
      </c>
      <c r="I30" s="19" t="n">
        <f aca="false">F30/C30*100</f>
        <v>111.781801922647</v>
      </c>
      <c r="J30" s="20" t="n">
        <f aca="false">F30/$F$9*100</f>
        <v>0.543265678647486</v>
      </c>
      <c r="K30" s="21" t="n">
        <f aca="false">E30-F30</f>
        <v>0</v>
      </c>
      <c r="L30" s="21" t="n">
        <f aca="false">K30/$K$9*100</f>
        <v>0</v>
      </c>
      <c r="M30" s="22" t="n">
        <f aca="false">E30-F30</f>
        <v>0</v>
      </c>
      <c r="N30" s="22" t="n">
        <f aca="false">M30/1868.4*100</f>
        <v>0</v>
      </c>
    </row>
    <row r="31" customFormat="false" ht="13.2" hidden="false" customHeight="true" outlineLevel="1" collapsed="false">
      <c r="A31" s="11" t="s">
        <v>59</v>
      </c>
      <c r="B31" s="12" t="s">
        <v>60</v>
      </c>
      <c r="C31" s="13" t="n">
        <v>0</v>
      </c>
      <c r="D31" s="13" t="n">
        <v>1</v>
      </c>
      <c r="E31" s="13" t="n">
        <v>0</v>
      </c>
      <c r="F31" s="13" t="n">
        <v>0</v>
      </c>
      <c r="G31" s="13" t="n">
        <f aca="false">F31/D31*100</f>
        <v>0</v>
      </c>
      <c r="H31" s="13" t="e">
        <f aca="false">F31/E31*100</f>
        <v>#DIV/0!</v>
      </c>
      <c r="I31" s="13" t="e">
        <f aca="false">F31/C31*100</f>
        <v>#DIV/0!</v>
      </c>
      <c r="J31" s="14" t="n">
        <f aca="false">F31/$F$9*100</f>
        <v>0</v>
      </c>
      <c r="K31" s="15" t="n">
        <f aca="false">E31-F31</f>
        <v>0</v>
      </c>
      <c r="L31" s="15" t="n">
        <f aca="false">K31/$K$9*100</f>
        <v>0</v>
      </c>
      <c r="M31" s="16" t="n">
        <f aca="false">E31-F31</f>
        <v>0</v>
      </c>
      <c r="N31" s="16" t="n">
        <f aca="false">M31/1868.4*100</f>
        <v>0</v>
      </c>
    </row>
    <row r="32" customFormat="false" ht="13.2" hidden="false" customHeight="true" outlineLevel="2" collapsed="false">
      <c r="A32" s="17" t="s">
        <v>61</v>
      </c>
      <c r="B32" s="18" t="s">
        <v>62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f aca="false">F32/D32*100</f>
        <v>0</v>
      </c>
      <c r="H32" s="19" t="e">
        <f aca="false">F32/E32*100</f>
        <v>#DIV/0!</v>
      </c>
      <c r="I32" s="19" t="e">
        <f aca="false">F32/C32*100</f>
        <v>#DIV/0!</v>
      </c>
      <c r="J32" s="20" t="n">
        <f aca="false">F32/$F$9*100</f>
        <v>0</v>
      </c>
      <c r="K32" s="21" t="n">
        <f aca="false">E32-F32</f>
        <v>0</v>
      </c>
      <c r="L32" s="21" t="n">
        <f aca="false">K32/$K$9*100</f>
        <v>0</v>
      </c>
      <c r="M32" s="22" t="n">
        <f aca="false">E32-F32</f>
        <v>0</v>
      </c>
      <c r="N32" s="22" t="n">
        <f aca="false">M32/1868.4*100</f>
        <v>0</v>
      </c>
    </row>
  </sheetData>
  <autoFilter ref="A8:L32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170138888888889" right="0.170138888888889" top="0.65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1" outlineLevelCol="0"/>
  <cols>
    <col collapsed="false" customWidth="true" hidden="true" outlineLevel="0" max="1" min="1" style="0" width="30.66"/>
    <col collapsed="false" customWidth="true" hidden="false" outlineLevel="0" max="2" min="2" style="0" width="6.66"/>
    <col collapsed="false" customWidth="true" hidden="false" outlineLevel="0" max="3" min="3" style="0" width="30.66"/>
    <col collapsed="false" customWidth="true" hidden="false" outlineLevel="0" max="6" min="4" style="0" width="11.32"/>
    <col collapsed="false" customWidth="true" hidden="false" outlineLevel="0" max="7" min="7" style="0" width="11.99"/>
    <col collapsed="false" customWidth="true" hidden="false" outlineLevel="0" max="8" min="8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3</v>
      </c>
    </row>
    <row r="2" customFormat="false" ht="13.8" hidden="false" customHeight="false" outlineLevel="0" collapsed="false">
      <c r="A2" s="2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23"/>
      <c r="B3" s="24" t="s">
        <v>6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6" hidden="false" customHeight="true" outlineLevel="0" collapsed="false">
      <c r="A4" s="23"/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26.25" hidden="false" customHeight="true" outlineLevel="0" collapsed="false">
      <c r="A5" s="23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</row>
    <row r="6" customFormat="false" ht="12.75" hidden="false" customHeight="true" outlineLevel="0" collapsed="false">
      <c r="A6" s="8" t="s">
        <v>65</v>
      </c>
      <c r="B6" s="8" t="s">
        <v>66</v>
      </c>
      <c r="C6" s="8" t="s">
        <v>67</v>
      </c>
      <c r="D6" s="8" t="s">
        <v>6</v>
      </c>
      <c r="E6" s="8" t="s">
        <v>68</v>
      </c>
      <c r="F6" s="8" t="s">
        <v>8</v>
      </c>
      <c r="G6" s="8" t="s">
        <v>69</v>
      </c>
      <c r="H6" s="26" t="s">
        <v>10</v>
      </c>
      <c r="I6" s="26"/>
      <c r="J6" s="26"/>
      <c r="K6" s="27"/>
    </row>
    <row r="7" customFormat="false" ht="51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70</v>
      </c>
      <c r="I7" s="8" t="s">
        <v>71</v>
      </c>
      <c r="J7" s="28" t="s">
        <v>72</v>
      </c>
      <c r="K7" s="29" t="s">
        <v>73</v>
      </c>
    </row>
    <row r="8" customFormat="false" ht="12.75" hidden="false" customHeight="true" outlineLevel="0" collapsed="false">
      <c r="A8" s="30" t="s">
        <v>74</v>
      </c>
      <c r="B8" s="11"/>
      <c r="C8" s="12"/>
      <c r="D8" s="13" t="n">
        <v>3705.6</v>
      </c>
      <c r="E8" s="13" t="n">
        <v>22295.4</v>
      </c>
      <c r="F8" s="13" t="n">
        <v>6470.2</v>
      </c>
      <c r="G8" s="13" t="n">
        <v>4601.8</v>
      </c>
      <c r="H8" s="13" t="n">
        <f aca="false">G8/E8*100</f>
        <v>20.6401320451752</v>
      </c>
      <c r="I8" s="13" t="n">
        <f aca="false">G8/F8*100</f>
        <v>71.1229946524064</v>
      </c>
      <c r="J8" s="13" t="n">
        <f aca="false">G8/D8*100</f>
        <v>124.185017271157</v>
      </c>
      <c r="K8" s="13" t="n">
        <f aca="false">G8/$G$8*100</f>
        <v>100</v>
      </c>
    </row>
    <row r="9" customFormat="false" ht="13.2" hidden="false" customHeight="false" outlineLevel="1" collapsed="false">
      <c r="A9" s="18" t="s">
        <v>74</v>
      </c>
      <c r="B9" s="17" t="s">
        <v>75</v>
      </c>
      <c r="C9" s="18" t="s">
        <v>76</v>
      </c>
      <c r="D9" s="19" t="n">
        <v>1379.798</v>
      </c>
      <c r="E9" s="19" t="n">
        <v>8526.8</v>
      </c>
      <c r="F9" s="19" t="n">
        <v>1680.3</v>
      </c>
      <c r="G9" s="19" t="n">
        <v>1319</v>
      </c>
      <c r="H9" s="19" t="n">
        <f aca="false">G9/E9*100</f>
        <v>15.4688746071211</v>
      </c>
      <c r="I9" s="19" t="n">
        <f aca="false">G9/F9*100</f>
        <v>78.497887282033</v>
      </c>
      <c r="J9" s="19" t="n">
        <f aca="false">G9/D9*100</f>
        <v>95.5937028463587</v>
      </c>
      <c r="K9" s="19" t="n">
        <f aca="false">G9/$G$8*100</f>
        <v>28.6626972054413</v>
      </c>
    </row>
    <row r="10" customFormat="false" ht="13.2" hidden="false" customHeight="false" outlineLevel="1" collapsed="false">
      <c r="A10" s="18" t="s">
        <v>74</v>
      </c>
      <c r="B10" s="17" t="s">
        <v>77</v>
      </c>
      <c r="C10" s="18" t="s">
        <v>78</v>
      </c>
      <c r="D10" s="19" t="n">
        <v>0</v>
      </c>
      <c r="E10" s="19" t="n">
        <v>5</v>
      </c>
      <c r="F10" s="19" t="n">
        <v>0</v>
      </c>
      <c r="G10" s="19" t="n">
        <v>0</v>
      </c>
      <c r="H10" s="19" t="n">
        <f aca="false">G10/E10*100</f>
        <v>0</v>
      </c>
      <c r="I10" s="19" t="e">
        <f aca="false">G10/F10*100</f>
        <v>#DIV/0!</v>
      </c>
      <c r="J10" s="19" t="e">
        <f aca="false">G10/D10*100</f>
        <v>#DIV/0!</v>
      </c>
      <c r="K10" s="19" t="n">
        <f aca="false">G10/$G$8*100</f>
        <v>0</v>
      </c>
    </row>
    <row r="11" customFormat="false" ht="13.2" hidden="false" customHeight="false" outlineLevel="1" collapsed="false">
      <c r="A11" s="18" t="s">
        <v>74</v>
      </c>
      <c r="B11" s="17" t="s">
        <v>79</v>
      </c>
      <c r="C11" s="18" t="s">
        <v>80</v>
      </c>
      <c r="D11" s="19" t="n">
        <v>360.375</v>
      </c>
      <c r="E11" s="19" t="n">
        <v>2411.6</v>
      </c>
      <c r="F11" s="19" t="n">
        <v>461.7</v>
      </c>
      <c r="G11" s="19" t="n">
        <v>362.4</v>
      </c>
      <c r="H11" s="19" t="n">
        <f aca="false">G11/E11*100</f>
        <v>15.0273677226737</v>
      </c>
      <c r="I11" s="19" t="n">
        <f aca="false">G11/F11*100</f>
        <v>78.4925276153346</v>
      </c>
      <c r="J11" s="19" t="n">
        <f aca="false">G11/D11*100</f>
        <v>100.561914672216</v>
      </c>
      <c r="K11" s="19" t="n">
        <f aca="false">G11/$G$8*100</f>
        <v>7.87517927767395</v>
      </c>
    </row>
    <row r="12" customFormat="false" ht="13.2" hidden="false" customHeight="false" outlineLevel="1" collapsed="false">
      <c r="A12" s="18" t="s">
        <v>74</v>
      </c>
      <c r="B12" s="17" t="s">
        <v>81</v>
      </c>
      <c r="C12" s="18" t="s">
        <v>82</v>
      </c>
      <c r="D12" s="19" t="n">
        <v>23.016</v>
      </c>
      <c r="E12" s="19" t="n">
        <v>134.8</v>
      </c>
      <c r="F12" s="19" t="n">
        <v>32</v>
      </c>
      <c r="G12" s="19" t="n">
        <v>25.9</v>
      </c>
      <c r="H12" s="19" t="n">
        <f aca="false">G12/E12*100</f>
        <v>19.213649851632</v>
      </c>
      <c r="I12" s="19" t="n">
        <f aca="false">G12/F12*100</f>
        <v>80.9375</v>
      </c>
      <c r="J12" s="19" t="n">
        <f aca="false">G12/D12*100</f>
        <v>112.530413625304</v>
      </c>
      <c r="K12" s="19" t="n">
        <f aca="false">G12/$G$8*100</f>
        <v>0.562823243078795</v>
      </c>
    </row>
    <row r="13" customFormat="false" ht="13.2" hidden="false" customHeight="false" outlineLevel="1" collapsed="false">
      <c r="A13" s="18" t="s">
        <v>74</v>
      </c>
      <c r="B13" s="17" t="s">
        <v>83</v>
      </c>
      <c r="C13" s="18" t="s">
        <v>84</v>
      </c>
      <c r="D13" s="19" t="n">
        <v>0.364</v>
      </c>
      <c r="E13" s="19" t="n">
        <v>32.6</v>
      </c>
      <c r="F13" s="19" t="n">
        <v>4.8</v>
      </c>
      <c r="G13" s="19" t="n">
        <v>0.4</v>
      </c>
      <c r="H13" s="19" t="n">
        <f aca="false">G13/E13*100</f>
        <v>1.22699386503067</v>
      </c>
      <c r="I13" s="19" t="n">
        <f aca="false">G13/F13*100</f>
        <v>8.33333333333333</v>
      </c>
      <c r="J13" s="19" t="n">
        <f aca="false">G13/D13*100</f>
        <v>109.89010989011</v>
      </c>
      <c r="K13" s="19" t="n">
        <f aca="false">G13/$G$8*100</f>
        <v>0.00869225085835977</v>
      </c>
    </row>
    <row r="14" customFormat="false" ht="13.2" hidden="false" customHeight="false" outlineLevel="1" collapsed="false">
      <c r="A14" s="18" t="s">
        <v>74</v>
      </c>
      <c r="B14" s="17" t="s">
        <v>85</v>
      </c>
      <c r="C14" s="18" t="s">
        <v>86</v>
      </c>
      <c r="D14" s="19" t="n">
        <v>1709.489</v>
      </c>
      <c r="E14" s="19" t="n">
        <v>4873.1</v>
      </c>
      <c r="F14" s="19" t="n">
        <v>2015.1</v>
      </c>
      <c r="G14" s="19" t="n">
        <v>743.9</v>
      </c>
      <c r="H14" s="19" t="n">
        <f aca="false">G14/E14*100</f>
        <v>15.265436785619</v>
      </c>
      <c r="I14" s="19" t="n">
        <f aca="false">G14/F14*100</f>
        <v>36.9162820703687</v>
      </c>
      <c r="J14" s="19" t="n">
        <f aca="false">G14/D14*100</f>
        <v>43.5159278591439</v>
      </c>
      <c r="K14" s="19" t="n">
        <f aca="false">G14/$G$8*100</f>
        <v>16.1654135338346</v>
      </c>
    </row>
    <row r="15" customFormat="false" ht="13.2" hidden="false" customHeight="false" outlineLevel="1" collapsed="false">
      <c r="A15" s="18" t="s">
        <v>74</v>
      </c>
      <c r="B15" s="17" t="s">
        <v>87</v>
      </c>
      <c r="C15" s="18" t="s">
        <v>88</v>
      </c>
      <c r="D15" s="19" t="n">
        <v>24.594</v>
      </c>
      <c r="E15" s="19" t="n">
        <v>2842.9</v>
      </c>
      <c r="F15" s="19" t="n">
        <v>534.1</v>
      </c>
      <c r="G15" s="19" t="n">
        <v>506.5</v>
      </c>
      <c r="H15" s="19" t="n">
        <f aca="false">G15/E15*100</f>
        <v>17.8163143269197</v>
      </c>
      <c r="I15" s="19" t="n">
        <f aca="false">G15/F15*100</f>
        <v>94.8324283841977</v>
      </c>
      <c r="J15" s="19" t="n">
        <f aca="false">G15/D15*100</f>
        <v>2059.44539318533</v>
      </c>
      <c r="K15" s="19" t="n">
        <f aca="false">G15/$G$8*100</f>
        <v>11.0065626493981</v>
      </c>
    </row>
    <row r="16" customFormat="false" ht="13.2" hidden="false" customHeight="false" outlineLevel="1" collapsed="false">
      <c r="A16" s="18" t="s">
        <v>74</v>
      </c>
      <c r="B16" s="17" t="s">
        <v>89</v>
      </c>
      <c r="C16" s="18" t="s">
        <v>90</v>
      </c>
      <c r="D16" s="19" t="n">
        <v>69.8</v>
      </c>
      <c r="E16" s="19" t="n">
        <v>1995.5</v>
      </c>
      <c r="F16" s="19" t="n">
        <v>1411.2</v>
      </c>
      <c r="G16" s="19" t="n">
        <v>1364.8</v>
      </c>
      <c r="H16" s="19" t="n">
        <f aca="false">G16/E16*100</f>
        <v>68.3938862440491</v>
      </c>
      <c r="I16" s="19" t="n">
        <f aca="false">G16/F16*100</f>
        <v>96.7120181405896</v>
      </c>
      <c r="J16" s="19" t="n">
        <f aca="false">G16/D16*100</f>
        <v>1955.30085959885</v>
      </c>
      <c r="K16" s="19" t="n">
        <f aca="false">G16/$G$8*100</f>
        <v>29.6579599287235</v>
      </c>
    </row>
    <row r="17" customFormat="false" ht="13.2" hidden="false" customHeight="false" outlineLevel="1" collapsed="false">
      <c r="A17" s="18" t="s">
        <v>74</v>
      </c>
      <c r="B17" s="17" t="s">
        <v>91</v>
      </c>
      <c r="C17" s="18" t="s">
        <v>92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f aca="false">G17/E17*100</f>
        <v>0</v>
      </c>
      <c r="I17" s="19" t="e">
        <f aca="false">G17/F17*100</f>
        <v>#DIV/0!</v>
      </c>
      <c r="J17" s="19" t="e">
        <f aca="false">G17/D17*100</f>
        <v>#DIV/0!</v>
      </c>
      <c r="K17" s="19" t="n">
        <f aca="false">G17/$G$8*100</f>
        <v>0</v>
      </c>
    </row>
    <row r="18" customFormat="false" ht="20.4" hidden="false" customHeight="false" outlineLevel="1" collapsed="false">
      <c r="A18" s="18" t="s">
        <v>74</v>
      </c>
      <c r="B18" s="17" t="s">
        <v>93</v>
      </c>
      <c r="C18" s="18" t="s">
        <v>94</v>
      </c>
      <c r="D18" s="19" t="n">
        <v>62.5</v>
      </c>
      <c r="E18" s="19" t="n">
        <v>307.5</v>
      </c>
      <c r="F18" s="19" t="n">
        <v>80.9</v>
      </c>
      <c r="G18" s="19" t="n">
        <v>62.5</v>
      </c>
      <c r="H18" s="19" t="n">
        <f aca="false">G18/E18*100</f>
        <v>20.3252032520325</v>
      </c>
      <c r="I18" s="19" t="n">
        <f aca="false">G18/F18*100</f>
        <v>77.2558714462299</v>
      </c>
      <c r="J18" s="19" t="n">
        <f aca="false">G18/D18*100</f>
        <v>100</v>
      </c>
      <c r="K18" s="19" t="n">
        <f aca="false">G18/$G$8*100</f>
        <v>1.35816419661871</v>
      </c>
    </row>
    <row r="19" customFormat="false" ht="20.4" hidden="false" customHeight="false" outlineLevel="1" collapsed="false">
      <c r="A19" s="18" t="s">
        <v>74</v>
      </c>
      <c r="B19" s="17" t="s">
        <v>95</v>
      </c>
      <c r="C19" s="18" t="s">
        <v>96</v>
      </c>
      <c r="D19" s="19" t="n">
        <v>22.365</v>
      </c>
      <c r="E19" s="19" t="n">
        <v>140.8</v>
      </c>
      <c r="F19" s="19" t="n">
        <v>25</v>
      </c>
      <c r="G19" s="19" t="n">
        <v>25</v>
      </c>
      <c r="H19" s="19" t="n">
        <f aca="false">G19/E19*100</f>
        <v>17.7556818181818</v>
      </c>
      <c r="I19" s="19" t="n">
        <f aca="false">G19/F19*100</f>
        <v>100</v>
      </c>
      <c r="J19" s="19" t="n">
        <f aca="false">G19/D19*100</f>
        <v>111.781801922647</v>
      </c>
      <c r="K19" s="19" t="n">
        <f aca="false">G19/$G$8*100</f>
        <v>0.543265678647486</v>
      </c>
    </row>
    <row r="20" customFormat="false" ht="13.2" hidden="false" customHeight="false" outlineLevel="1" collapsed="false">
      <c r="A20" s="18" t="s">
        <v>74</v>
      </c>
      <c r="B20" s="17" t="s">
        <v>97</v>
      </c>
      <c r="C20" s="18" t="s">
        <v>98</v>
      </c>
      <c r="D20" s="19" t="n">
        <v>0.2</v>
      </c>
      <c r="E20" s="19" t="n">
        <v>422.5</v>
      </c>
      <c r="F20" s="19" t="n">
        <v>148.2</v>
      </c>
      <c r="G20" s="19" t="n">
        <v>146.7</v>
      </c>
      <c r="H20" s="19" t="n">
        <f aca="false">G20/E20*100</f>
        <v>34.7218934911243</v>
      </c>
      <c r="I20" s="19" t="n">
        <f aca="false">G20/F20*100</f>
        <v>98.9878542510121</v>
      </c>
      <c r="J20" s="19" t="n">
        <f aca="false">G20/D20*100</f>
        <v>73350</v>
      </c>
      <c r="K20" s="19" t="n">
        <f aca="false">G20/$G$8*100</f>
        <v>3.18788300230345</v>
      </c>
    </row>
    <row r="21" customFormat="false" ht="13.2" hidden="false" customHeight="false" outlineLevel="1" collapsed="false">
      <c r="A21" s="18" t="s">
        <v>74</v>
      </c>
      <c r="B21" s="17" t="s">
        <v>99</v>
      </c>
      <c r="C21" s="18" t="s">
        <v>100</v>
      </c>
      <c r="D21" s="19" t="n">
        <v>7.1</v>
      </c>
      <c r="E21" s="19" t="n">
        <v>173.9</v>
      </c>
      <c r="F21" s="19" t="n">
        <v>18.5</v>
      </c>
      <c r="G21" s="19" t="n">
        <v>12.5</v>
      </c>
      <c r="H21" s="19" t="n">
        <f aca="false">G21/E21*100</f>
        <v>7.18803910293272</v>
      </c>
      <c r="I21" s="19" t="n">
        <f aca="false">G21/F21*100</f>
        <v>67.5675675675676</v>
      </c>
      <c r="J21" s="19" t="n">
        <f aca="false">G21/D21*100</f>
        <v>176.056338028169</v>
      </c>
      <c r="K21" s="19" t="n">
        <f aca="false">G21/$G$8*100</f>
        <v>0.271632839323743</v>
      </c>
    </row>
    <row r="22" customFormat="false" ht="13.2" hidden="false" customHeight="false" outlineLevel="1" collapsed="false">
      <c r="A22" s="18" t="s">
        <v>74</v>
      </c>
      <c r="B22" s="17" t="s">
        <v>101</v>
      </c>
      <c r="C22" s="18" t="s">
        <v>102</v>
      </c>
      <c r="D22" s="19" t="n">
        <v>45.899</v>
      </c>
      <c r="E22" s="19" t="n">
        <v>427.4</v>
      </c>
      <c r="F22" s="19" t="n">
        <v>58.5</v>
      </c>
      <c r="G22" s="19" t="n">
        <v>32.4</v>
      </c>
      <c r="H22" s="19" t="n">
        <f aca="false">G22/E22*100</f>
        <v>7.58072063640618</v>
      </c>
      <c r="I22" s="19" t="n">
        <f aca="false">G22/F22*100</f>
        <v>55.3846153846154</v>
      </c>
      <c r="J22" s="19" t="n">
        <f aca="false">G22/D22*100</f>
        <v>70.5897731976731</v>
      </c>
      <c r="K22" s="19" t="n">
        <f aca="false">G22/$G$8*100</f>
        <v>0.704072319527141</v>
      </c>
    </row>
    <row r="23" customFormat="false" ht="42.75" hidden="false" customHeight="true" outlineLevel="0" collapsed="false">
      <c r="A23" s="2"/>
    </row>
    <row r="24" customFormat="false" ht="42.75" hidden="false" customHeight="true" outlineLevel="0" collapsed="false">
      <c r="A24" s="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autoFilter ref="A7:K22"/>
  <mergeCells count="10"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Некрасова</cp:lastModifiedBy>
  <cp:lastPrinted>2015-05-18T11:47:07Z</cp:lastPrinted>
  <dcterms:modified xsi:type="dcterms:W3CDTF">2015-05-18T11:56:24Z</dcterms:modified>
  <cp:revision>0</cp:revision>
  <dc:subject/>
  <dc:title/>
</cp:coreProperties>
</file>