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N$34</definedName>
    <definedName function="false" hidden="true" localSheetId="0" name="_xlnm._FilterDatabase" vbProcedure="false">'прил 2'!$A$8:$L$34</definedName>
    <definedName function="false" hidden="true" localSheetId="1" name="_xlnm._FilterDatabase" vbProcedure="false">'прил.3'!$A$7:$K$23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на 01 июля 2016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1 полугод. 2015 г.</t>
  </si>
  <si>
    <t xml:space="preserve">План 2016  год</t>
  </si>
  <si>
    <t xml:space="preserve">План 1 полугод. 2016 г.</t>
  </si>
  <si>
    <t xml:space="preserve">Исполнение            1 полугод. 2016 г.</t>
  </si>
  <si>
    <t xml:space="preserve">% исполнения</t>
  </si>
  <si>
    <t xml:space="preserve">Структура расходов %</t>
  </si>
  <si>
    <t xml:space="preserve">к плану 2016 г.</t>
  </si>
  <si>
    <t xml:space="preserve">к плану           1 полугод. 2016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Бюджет</t>
  </si>
  <si>
    <t xml:space="preserve">КОСГУ</t>
  </si>
  <si>
    <t xml:space="preserve">Наименование КОСГУ</t>
  </si>
  <si>
    <t xml:space="preserve">Исполнение 1 полугод. 2015 г.</t>
  </si>
  <si>
    <t xml:space="preserve">План             2016 г.</t>
  </si>
  <si>
    <t xml:space="preserve">Исполнение 1 полугод. 2016 г.</t>
  </si>
  <si>
    <t xml:space="preserve">к плану  2016 г.</t>
  </si>
  <si>
    <t xml:space="preserve">к плану 1 полугод. 2016 г.</t>
  </si>
  <si>
    <t xml:space="preserve">к аналогич. периоду прош. года</t>
  </si>
  <si>
    <t xml:space="preserve">структура расходов, %</t>
  </si>
  <si>
    <t xml:space="preserve">Бюджет Старопольского поселения 2014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другим бюджетам бюджетной системы Российской Федерации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sz val="10"/>
      <color rgb="FFFF0000"/>
      <name val="Arial"/>
      <family val="0"/>
      <charset val="204"/>
    </font>
    <font>
      <b val="true"/>
      <sz val="8.5"/>
      <color rgb="FFFF0000"/>
      <name val="MS Sans Serif"/>
      <family val="2"/>
      <charset val="204"/>
    </font>
    <font>
      <b val="true"/>
      <sz val="8"/>
      <color rgb="FFFF0000"/>
      <name val="Arial Narrow"/>
      <family val="2"/>
    </font>
    <font>
      <b val="true"/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8"/>
      <name val="Arial Narrow"/>
      <family val="2"/>
    </font>
    <font>
      <b val="true"/>
      <sz val="10"/>
      <name val="Arial"/>
      <family val="2"/>
      <charset val="204"/>
    </font>
    <font>
      <b val="true"/>
      <sz val="9"/>
      <color rgb="FFFF0000"/>
      <name val="Arial Narrow"/>
      <family val="2"/>
    </font>
    <font>
      <b val="true"/>
      <sz val="8"/>
      <name val="Arial Cyr"/>
      <family val="0"/>
    </font>
    <font>
      <sz val="8"/>
      <name val="Arial Narrow"/>
      <family val="2"/>
    </font>
    <font>
      <sz val="8"/>
      <name val="Arial Cyr"/>
      <family val="0"/>
      <charset val="204"/>
    </font>
    <font>
      <sz val="8"/>
      <name val="Arial Cyr"/>
      <family val="0"/>
    </font>
    <font>
      <sz val="8"/>
      <name val="Arial Narrow"/>
      <family val="2"/>
      <charset val="204"/>
    </font>
    <font>
      <sz val="9"/>
      <color rgb="FFFF0000"/>
      <name val="Arial Narrow"/>
      <family val="2"/>
    </font>
    <font>
      <b val="true"/>
      <sz val="12"/>
      <name val="Times New Roman"/>
      <family val="1"/>
      <charset val="204"/>
    </font>
    <font>
      <sz val="8"/>
      <color rgb="FFFFFFFF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6.28"/>
    <col collapsed="false" customWidth="true" hidden="false" outlineLevel="0" max="2" min="2" style="0" width="54.7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false" hidden="true" outlineLevel="0" max="12" min="11" style="0" width="9.14"/>
  </cols>
  <sheetData>
    <row r="1" customFormat="false" ht="13.3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J6" s="7" t="s">
        <v>3</v>
      </c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8" t="s">
        <v>11</v>
      </c>
      <c r="K7" s="10"/>
      <c r="L7" s="10"/>
      <c r="M7" s="10"/>
      <c r="N7" s="10"/>
      <c r="O7" s="10"/>
    </row>
    <row r="8" customFormat="false" ht="52.5" hidden="false" customHeight="true" outlineLevel="0" collapsed="false">
      <c r="A8" s="8"/>
      <c r="B8" s="8"/>
      <c r="C8" s="8"/>
      <c r="D8" s="8"/>
      <c r="E8" s="8"/>
      <c r="F8" s="8"/>
      <c r="G8" s="8" t="s">
        <v>12</v>
      </c>
      <c r="H8" s="8" t="s">
        <v>13</v>
      </c>
      <c r="I8" s="8" t="s">
        <v>14</v>
      </c>
      <c r="J8" s="8"/>
      <c r="K8" s="11" t="s">
        <v>15</v>
      </c>
      <c r="L8" s="11" t="s">
        <v>16</v>
      </c>
      <c r="M8" s="10"/>
      <c r="N8" s="10"/>
      <c r="O8" s="10"/>
    </row>
    <row r="9" customFormat="false" ht="13.5" hidden="false" customHeight="true" outlineLevel="0" collapsed="false">
      <c r="A9" s="12"/>
      <c r="B9" s="13"/>
      <c r="C9" s="14" t="n">
        <v>12877.2</v>
      </c>
      <c r="D9" s="15" t="n">
        <f aca="false">D10+D16+D18+D20+D23+D27+D29+D31+D33</f>
        <v>46724.2</v>
      </c>
      <c r="E9" s="15" t="n">
        <f aca="false">E10+E16+E18+E20+E23+E27+E29+E31+E33</f>
        <v>32082.5</v>
      </c>
      <c r="F9" s="15" t="n">
        <f aca="false">F10+F16+F18+F20+F23+F27+F29+F31+F33</f>
        <v>12381.9</v>
      </c>
      <c r="G9" s="15" t="n">
        <f aca="false">F9/D9*100</f>
        <v>26.4999721771587</v>
      </c>
      <c r="H9" s="15" t="n">
        <f aca="false">F9/E9*100</f>
        <v>38.5939375048703</v>
      </c>
      <c r="I9" s="15" t="n">
        <f aca="false">F9/C9*100</f>
        <v>96.1536669462305</v>
      </c>
      <c r="J9" s="16" t="n">
        <f aca="false">F9/$F$9*100</f>
        <v>100</v>
      </c>
      <c r="K9" s="17" t="n">
        <f aca="false">E9-F9</f>
        <v>19700.6</v>
      </c>
      <c r="L9" s="17" t="n">
        <f aca="false">K9/$K$9*100</f>
        <v>100</v>
      </c>
      <c r="M9" s="18" t="n">
        <f aca="false">E9-F9</f>
        <v>19700.6</v>
      </c>
      <c r="N9" s="18" t="n">
        <f aca="false">M9/M9*100</f>
        <v>100</v>
      </c>
      <c r="O9" s="19"/>
      <c r="P9" s="19"/>
    </row>
    <row r="10" customFormat="false" ht="13.5" hidden="false" customHeight="true" outlineLevel="1" collapsed="false">
      <c r="A10" s="20" t="s">
        <v>17</v>
      </c>
      <c r="B10" s="21" t="s">
        <v>18</v>
      </c>
      <c r="C10" s="22" t="n">
        <v>3139.5</v>
      </c>
      <c r="D10" s="23" t="n">
        <v>8509.6</v>
      </c>
      <c r="E10" s="23" t="n">
        <v>4219.2</v>
      </c>
      <c r="F10" s="23" t="n">
        <v>3895.5</v>
      </c>
      <c r="G10" s="15" t="n">
        <f aca="false">F10/D10*100</f>
        <v>45.7777098806054</v>
      </c>
      <c r="H10" s="15" t="n">
        <f aca="false">F10/E10*100</f>
        <v>92.3279294653015</v>
      </c>
      <c r="I10" s="15" t="n">
        <f aca="false">F10/C10*100</f>
        <v>124.080267558528</v>
      </c>
      <c r="J10" s="16" t="n">
        <f aca="false">F10/$F$9*100</f>
        <v>31.4612458507983</v>
      </c>
      <c r="K10" s="17" t="n">
        <f aca="false">E10-F10</f>
        <v>323.7</v>
      </c>
      <c r="L10" s="17" t="n">
        <f aca="false">K10/$K$9*100</f>
        <v>1.64309716455336</v>
      </c>
      <c r="M10" s="18" t="n">
        <f aca="false">E10-F10</f>
        <v>323.7</v>
      </c>
      <c r="N10" s="18" t="n">
        <f aca="false">M10/$M$9*100</f>
        <v>1.64309716455336</v>
      </c>
      <c r="O10" s="19"/>
      <c r="P10" s="19"/>
    </row>
    <row r="11" customFormat="false" ht="25.5" hidden="false" customHeight="true" outlineLevel="2" collapsed="false">
      <c r="A11" s="24" t="s">
        <v>19</v>
      </c>
      <c r="B11" s="25" t="s">
        <v>20</v>
      </c>
      <c r="C11" s="26" t="n">
        <v>118.6</v>
      </c>
      <c r="D11" s="27" t="n">
        <v>203.8</v>
      </c>
      <c r="E11" s="27" t="n">
        <v>102</v>
      </c>
      <c r="F11" s="27" t="n">
        <v>41.2</v>
      </c>
      <c r="G11" s="28" t="n">
        <f aca="false">F11/D11*100</f>
        <v>20.215897939156</v>
      </c>
      <c r="H11" s="28" t="n">
        <f aca="false">F11/E11*100</f>
        <v>40.3921568627451</v>
      </c>
      <c r="I11" s="28" t="n">
        <f aca="false">F11/C11*100</f>
        <v>34.7386172006745</v>
      </c>
      <c r="J11" s="29" t="n">
        <f aca="false">F11/$F$9*100</f>
        <v>0.332743763073519</v>
      </c>
      <c r="K11" s="30" t="n">
        <f aca="false">E11-F11</f>
        <v>60.8</v>
      </c>
      <c r="L11" s="30" t="n">
        <f aca="false">K11/$K$9*100</f>
        <v>0.308620042029177</v>
      </c>
      <c r="M11" s="31" t="n">
        <f aca="false">E11-F11</f>
        <v>60.8</v>
      </c>
      <c r="N11" s="18" t="n">
        <f aca="false">M11/$M$9*100</f>
        <v>0.308620042029177</v>
      </c>
      <c r="O11" s="19"/>
      <c r="P11" s="19"/>
    </row>
    <row r="12" customFormat="false" ht="38.25" hidden="false" customHeight="true" outlineLevel="2" collapsed="false">
      <c r="A12" s="24" t="s">
        <v>21</v>
      </c>
      <c r="B12" s="25" t="s">
        <v>22</v>
      </c>
      <c r="C12" s="26" t="n">
        <v>2887.8</v>
      </c>
      <c r="D12" s="27" t="n">
        <v>7426.1</v>
      </c>
      <c r="E12" s="27" t="n">
        <v>3712.1</v>
      </c>
      <c r="F12" s="27" t="n">
        <v>3495.5</v>
      </c>
      <c r="G12" s="28" t="n">
        <f aca="false">F12/D12*100</f>
        <v>47.0704676748226</v>
      </c>
      <c r="H12" s="28" t="n">
        <f aca="false">F12/E12*100</f>
        <v>94.165027881792</v>
      </c>
      <c r="I12" s="28" t="n">
        <f aca="false">F12/C12*100</f>
        <v>121.043701087333</v>
      </c>
      <c r="J12" s="29" t="n">
        <f aca="false">F12/$F$9*100</f>
        <v>28.2307238792108</v>
      </c>
      <c r="K12" s="30" t="n">
        <f aca="false">E12-F12</f>
        <v>216.6</v>
      </c>
      <c r="L12" s="30" t="n">
        <f aca="false">K12/$K$9*100</f>
        <v>1.09945889972894</v>
      </c>
      <c r="M12" s="31" t="n">
        <f aca="false">E12-F12</f>
        <v>216.6</v>
      </c>
      <c r="N12" s="18" t="n">
        <f aca="false">M12/$M$9*100</f>
        <v>1.09945889972894</v>
      </c>
      <c r="O12" s="19"/>
      <c r="P12" s="19"/>
    </row>
    <row r="13" customFormat="false" ht="25.5" hidden="false" customHeight="true" outlineLevel="2" collapsed="false">
      <c r="A13" s="24" t="s">
        <v>23</v>
      </c>
      <c r="B13" s="25" t="s">
        <v>24</v>
      </c>
      <c r="C13" s="26" t="n">
        <v>133.1</v>
      </c>
      <c r="D13" s="27" t="n">
        <v>297.7</v>
      </c>
      <c r="E13" s="27" t="n">
        <v>148.9</v>
      </c>
      <c r="F13" s="27" t="n">
        <v>148.9</v>
      </c>
      <c r="G13" s="28" t="n">
        <f aca="false">F13/D13*100</f>
        <v>50.0167954316426</v>
      </c>
      <c r="H13" s="28" t="n">
        <f aca="false">F13/E13*100</f>
        <v>100</v>
      </c>
      <c r="I13" s="28" t="n">
        <f aca="false">F13/C13*100</f>
        <v>111.870773854245</v>
      </c>
      <c r="J13" s="29" t="n">
        <f aca="false">F13/$F$9*100</f>
        <v>1.20256180392347</v>
      </c>
      <c r="K13" s="30" t="n">
        <f aca="false">E13-F13</f>
        <v>0</v>
      </c>
      <c r="L13" s="30" t="n">
        <f aca="false">K13/$K$9*100</f>
        <v>0</v>
      </c>
      <c r="M13" s="31" t="n">
        <f aca="false">E13-F13</f>
        <v>0</v>
      </c>
      <c r="N13" s="18" t="n">
        <f aca="false">M13/$M$9*100</f>
        <v>0</v>
      </c>
      <c r="O13" s="19"/>
      <c r="P13" s="19"/>
    </row>
    <row r="14" customFormat="false" ht="13.5" hidden="false" customHeight="true" outlineLevel="2" collapsed="false">
      <c r="A14" s="24" t="s">
        <v>25</v>
      </c>
      <c r="B14" s="25" t="s">
        <v>26</v>
      </c>
      <c r="C14" s="26" t="n">
        <v>0</v>
      </c>
      <c r="D14" s="27" t="n">
        <v>10</v>
      </c>
      <c r="E14" s="27" t="n">
        <v>0</v>
      </c>
      <c r="F14" s="27" t="n">
        <v>0</v>
      </c>
      <c r="G14" s="28" t="n">
        <f aca="false">F14/D14*100</f>
        <v>0</v>
      </c>
      <c r="H14" s="28" t="e">
        <f aca="false">F14/E14*100</f>
        <v>#DIV/0!</v>
      </c>
      <c r="I14" s="28" t="e">
        <f aca="false">F14/C14*100</f>
        <v>#DIV/0!</v>
      </c>
      <c r="J14" s="29" t="n">
        <f aca="false">F14/$F$9*100</f>
        <v>0</v>
      </c>
      <c r="K14" s="30" t="n">
        <f aca="false">E14-F14</f>
        <v>0</v>
      </c>
      <c r="L14" s="30" t="n">
        <f aca="false">K14/$K$9*100</f>
        <v>0</v>
      </c>
      <c r="M14" s="31" t="n">
        <f aca="false">E14-F14</f>
        <v>0</v>
      </c>
      <c r="N14" s="18" t="n">
        <f aca="false">M14/$M$9*100</f>
        <v>0</v>
      </c>
      <c r="O14" s="19"/>
      <c r="P14" s="19"/>
    </row>
    <row r="15" customFormat="false" ht="13.5" hidden="false" customHeight="true" outlineLevel="2" collapsed="false">
      <c r="A15" s="24" t="s">
        <v>27</v>
      </c>
      <c r="B15" s="25" t="s">
        <v>28</v>
      </c>
      <c r="C15" s="26" t="n">
        <v>0</v>
      </c>
      <c r="D15" s="27" t="n">
        <v>572</v>
      </c>
      <c r="E15" s="27" t="n">
        <v>256.3</v>
      </c>
      <c r="F15" s="27" t="n">
        <v>209.9</v>
      </c>
      <c r="G15" s="28" t="n">
        <f aca="false">F15/D15*100</f>
        <v>36.6958041958042</v>
      </c>
      <c r="H15" s="28" t="n">
        <f aca="false">F15/E15*100</f>
        <v>81.8962153726102</v>
      </c>
      <c r="I15" s="28" t="e">
        <f aca="false">F15/C15*100</f>
        <v>#DIV/0!</v>
      </c>
      <c r="J15" s="29" t="n">
        <f aca="false">F15/$F$9*100</f>
        <v>1.69521640459057</v>
      </c>
      <c r="K15" s="30" t="n">
        <f aca="false">E15-F15</f>
        <v>46.4</v>
      </c>
      <c r="L15" s="30" t="n">
        <f aca="false">K15/$K$9*100</f>
        <v>0.235525821548582</v>
      </c>
      <c r="M15" s="31" t="n">
        <f aca="false">E15-F15</f>
        <v>46.4</v>
      </c>
      <c r="N15" s="18" t="n">
        <f aca="false">M15/$M$9*100</f>
        <v>0.235525821548582</v>
      </c>
      <c r="O15" s="19"/>
      <c r="P15" s="19"/>
    </row>
    <row r="16" customFormat="false" ht="13.5" hidden="false" customHeight="true" outlineLevel="1" collapsed="false">
      <c r="A16" s="20" t="s">
        <v>29</v>
      </c>
      <c r="B16" s="21" t="s">
        <v>30</v>
      </c>
      <c r="C16" s="22" t="n">
        <v>78.4</v>
      </c>
      <c r="D16" s="23" t="n">
        <v>195.1</v>
      </c>
      <c r="E16" s="23" t="n">
        <v>92.6</v>
      </c>
      <c r="F16" s="23" t="n">
        <v>74.4</v>
      </c>
      <c r="G16" s="15" t="n">
        <f aca="false">F16/D16*100</f>
        <v>38.1342901076371</v>
      </c>
      <c r="H16" s="15" t="n">
        <f aca="false">F16/E16*100</f>
        <v>80.3455723542117</v>
      </c>
      <c r="I16" s="15" t="n">
        <f aca="false">F16/C16*100</f>
        <v>94.8979591836735</v>
      </c>
      <c r="J16" s="16" t="n">
        <f aca="false">F16/$F$9*100</f>
        <v>0.600877086715286</v>
      </c>
      <c r="K16" s="17" t="n">
        <f aca="false">E16-F16</f>
        <v>18.2</v>
      </c>
      <c r="L16" s="17" t="n">
        <f aca="false">K16/$K$9*100</f>
        <v>0.092382973107418</v>
      </c>
      <c r="M16" s="18" t="n">
        <f aca="false">E16-F16</f>
        <v>18.2</v>
      </c>
      <c r="N16" s="18" t="n">
        <f aca="false">M16/$M$9*100</f>
        <v>0.092382973107418</v>
      </c>
      <c r="O16" s="19"/>
      <c r="P16" s="19"/>
    </row>
    <row r="17" customFormat="false" ht="13.5" hidden="false" customHeight="true" outlineLevel="2" collapsed="false">
      <c r="A17" s="24" t="s">
        <v>31</v>
      </c>
      <c r="B17" s="25" t="s">
        <v>32</v>
      </c>
      <c r="C17" s="26" t="n">
        <v>78.4</v>
      </c>
      <c r="D17" s="27" t="n">
        <v>195.1</v>
      </c>
      <c r="E17" s="27" t="n">
        <v>92.6</v>
      </c>
      <c r="F17" s="27" t="n">
        <v>74.4</v>
      </c>
      <c r="G17" s="28" t="n">
        <f aca="false">F17/D17*100</f>
        <v>38.1342901076371</v>
      </c>
      <c r="H17" s="28" t="n">
        <f aca="false">F17/E17*100</f>
        <v>80.3455723542117</v>
      </c>
      <c r="I17" s="28" t="n">
        <f aca="false">F17/C17*100</f>
        <v>94.8979591836735</v>
      </c>
      <c r="J17" s="29" t="n">
        <f aca="false">F17/$F$9*100</f>
        <v>0.600877086715286</v>
      </c>
      <c r="K17" s="30" t="n">
        <f aca="false">E17-F17</f>
        <v>18.2</v>
      </c>
      <c r="L17" s="30" t="n">
        <f aca="false">K17/$K$9*100</f>
        <v>0.092382973107418</v>
      </c>
      <c r="M17" s="31" t="n">
        <f aca="false">E17-F17</f>
        <v>18.2</v>
      </c>
      <c r="N17" s="18" t="n">
        <f aca="false">M17/$M$9*100</f>
        <v>0.092382973107418</v>
      </c>
      <c r="O17" s="19"/>
      <c r="P17" s="19"/>
    </row>
    <row r="18" customFormat="false" ht="25.5" hidden="false" customHeight="true" outlineLevel="1" collapsed="false">
      <c r="A18" s="20" t="s">
        <v>33</v>
      </c>
      <c r="B18" s="21" t="s">
        <v>34</v>
      </c>
      <c r="C18" s="22" t="n">
        <v>1338.4</v>
      </c>
      <c r="D18" s="23" t="n">
        <v>20</v>
      </c>
      <c r="E18" s="23" t="n">
        <v>0</v>
      </c>
      <c r="F18" s="23" t="n">
        <v>0</v>
      </c>
      <c r="G18" s="15" t="n">
        <f aca="false">F18/D18*100</f>
        <v>0</v>
      </c>
      <c r="H18" s="15" t="e">
        <f aca="false">F18/E18*100</f>
        <v>#DIV/0!</v>
      </c>
      <c r="I18" s="15" t="n">
        <f aca="false">F18/C18*100</f>
        <v>0</v>
      </c>
      <c r="J18" s="16" t="n">
        <f aca="false">F18/$F$9*100</f>
        <v>0</v>
      </c>
      <c r="K18" s="17" t="n">
        <f aca="false">E18-F18</f>
        <v>0</v>
      </c>
      <c r="L18" s="17" t="n">
        <f aca="false">K18/$K$9*100</f>
        <v>0</v>
      </c>
      <c r="M18" s="18" t="n">
        <f aca="false">E18-F18</f>
        <v>0</v>
      </c>
      <c r="N18" s="18" t="n">
        <f aca="false">M18/$M$9*100</f>
        <v>0</v>
      </c>
      <c r="O18" s="19"/>
      <c r="P18" s="19"/>
    </row>
    <row r="19" customFormat="false" ht="25.5" hidden="false" customHeight="true" outlineLevel="2" collapsed="false">
      <c r="A19" s="24" t="s">
        <v>35</v>
      </c>
      <c r="B19" s="25" t="s">
        <v>36</v>
      </c>
      <c r="C19" s="26" t="n">
        <v>1338.4</v>
      </c>
      <c r="D19" s="27" t="n">
        <v>20</v>
      </c>
      <c r="E19" s="27" t="n">
        <v>0</v>
      </c>
      <c r="F19" s="27" t="n">
        <v>0</v>
      </c>
      <c r="G19" s="28" t="n">
        <f aca="false">F19/D19*100</f>
        <v>0</v>
      </c>
      <c r="H19" s="28" t="e">
        <f aca="false">F19/E19*100</f>
        <v>#DIV/0!</v>
      </c>
      <c r="I19" s="28" t="n">
        <f aca="false">F19/C19*100</f>
        <v>0</v>
      </c>
      <c r="J19" s="29" t="n">
        <f aca="false">F19/$F$9*100</f>
        <v>0</v>
      </c>
      <c r="K19" s="30" t="n">
        <f aca="false">E19-F19</f>
        <v>0</v>
      </c>
      <c r="L19" s="30" t="n">
        <f aca="false">K19/$K$9*100</f>
        <v>0</v>
      </c>
      <c r="M19" s="31" t="n">
        <f aca="false">E19-F19</f>
        <v>0</v>
      </c>
      <c r="N19" s="18" t="n">
        <f aca="false">M19/$M$9*100</f>
        <v>0</v>
      </c>
      <c r="O19" s="19"/>
      <c r="P19" s="19"/>
    </row>
    <row r="20" customFormat="false" ht="13.5" hidden="false" customHeight="true" outlineLevel="1" collapsed="false">
      <c r="A20" s="20" t="s">
        <v>37</v>
      </c>
      <c r="B20" s="21" t="s">
        <v>38</v>
      </c>
      <c r="C20" s="22" t="n">
        <v>2553.8</v>
      </c>
      <c r="D20" s="23" t="n">
        <v>4986.4</v>
      </c>
      <c r="E20" s="23" t="n">
        <v>2895</v>
      </c>
      <c r="F20" s="23" t="n">
        <v>84.6</v>
      </c>
      <c r="G20" s="15" t="n">
        <f aca="false">F20/D20*100</f>
        <v>1.69661479223488</v>
      </c>
      <c r="H20" s="15" t="n">
        <f aca="false">F20/E20*100</f>
        <v>2.92227979274611</v>
      </c>
      <c r="I20" s="15" t="n">
        <f aca="false">F20/C20*100</f>
        <v>3.31271047067116</v>
      </c>
      <c r="J20" s="16" t="n">
        <f aca="false">F20/$F$9*100</f>
        <v>0.683255396990769</v>
      </c>
      <c r="K20" s="17" t="n">
        <f aca="false">E20-F20</f>
        <v>2810.4</v>
      </c>
      <c r="L20" s="17" t="n">
        <f aca="false">K20/$K$9*100</f>
        <v>14.265555363796</v>
      </c>
      <c r="M20" s="18" t="n">
        <f aca="false">E20-F20</f>
        <v>2810.4</v>
      </c>
      <c r="N20" s="18" t="n">
        <f aca="false">M20/$M$9*100</f>
        <v>14.265555363796</v>
      </c>
      <c r="O20" s="19"/>
      <c r="P20" s="19"/>
    </row>
    <row r="21" customFormat="false" ht="13.5" hidden="false" customHeight="true" outlineLevel="2" collapsed="false">
      <c r="A21" s="24" t="s">
        <v>39</v>
      </c>
      <c r="B21" s="25" t="s">
        <v>40</v>
      </c>
      <c r="C21" s="26" t="n">
        <v>503.8</v>
      </c>
      <c r="D21" s="27" t="n">
        <v>4986.4</v>
      </c>
      <c r="E21" s="27" t="n">
        <v>2895</v>
      </c>
      <c r="F21" s="27" t="n">
        <v>84.6</v>
      </c>
      <c r="G21" s="28" t="n">
        <f aca="false">F21/D21*100</f>
        <v>1.69661479223488</v>
      </c>
      <c r="H21" s="28" t="n">
        <f aca="false">F21/E21*100</f>
        <v>2.92227979274611</v>
      </c>
      <c r="I21" s="28" t="n">
        <f aca="false">F21/C21*100</f>
        <v>16.7923779277491</v>
      </c>
      <c r="J21" s="29" t="n">
        <f aca="false">F21/$F$9*100</f>
        <v>0.683255396990769</v>
      </c>
      <c r="K21" s="30" t="n">
        <f aca="false">E21-F21</f>
        <v>2810.4</v>
      </c>
      <c r="L21" s="30" t="n">
        <f aca="false">K21/$K$9*100</f>
        <v>14.265555363796</v>
      </c>
      <c r="M21" s="31" t="n">
        <f aca="false">E21-F21</f>
        <v>2810.4</v>
      </c>
      <c r="N21" s="18" t="n">
        <f aca="false">M21/$M$9*100</f>
        <v>14.265555363796</v>
      </c>
      <c r="O21" s="19"/>
      <c r="P21" s="19"/>
    </row>
    <row r="22" customFormat="false" ht="13.5" hidden="false" customHeight="true" outlineLevel="2" collapsed="false">
      <c r="A22" s="24" t="s">
        <v>41</v>
      </c>
      <c r="B22" s="25" t="s">
        <v>42</v>
      </c>
      <c r="C22" s="26" t="n">
        <v>2050</v>
      </c>
      <c r="D22" s="28" t="n">
        <v>0</v>
      </c>
      <c r="E22" s="28" t="n">
        <v>0</v>
      </c>
      <c r="F22" s="28" t="n">
        <v>0</v>
      </c>
      <c r="G22" s="28" t="e">
        <f aca="false">F22/D22*100</f>
        <v>#DIV/0!</v>
      </c>
      <c r="H22" s="28" t="e">
        <f aca="false">F22/E22*100</f>
        <v>#DIV/0!</v>
      </c>
      <c r="I22" s="28" t="n">
        <f aca="false">F22/C22*100</f>
        <v>0</v>
      </c>
      <c r="J22" s="29" t="n">
        <f aca="false">F22/$F$9*100</f>
        <v>0</v>
      </c>
      <c r="K22" s="30" t="n">
        <f aca="false">E22-F22</f>
        <v>0</v>
      </c>
      <c r="L22" s="30" t="n">
        <f aca="false">K22/$K$9*100</f>
        <v>0</v>
      </c>
      <c r="M22" s="31" t="n">
        <f aca="false">E22-F22</f>
        <v>0</v>
      </c>
      <c r="N22" s="18" t="n">
        <f aca="false">M22/$M$9*100</f>
        <v>0</v>
      </c>
      <c r="O22" s="19"/>
      <c r="P22" s="19"/>
    </row>
    <row r="23" customFormat="false" ht="13.5" hidden="false" customHeight="true" outlineLevel="1" collapsed="false">
      <c r="A23" s="20" t="s">
        <v>43</v>
      </c>
      <c r="B23" s="21" t="s">
        <v>44</v>
      </c>
      <c r="C23" s="22" t="n">
        <v>767.8</v>
      </c>
      <c r="D23" s="23" t="n">
        <v>22881.9</v>
      </c>
      <c r="E23" s="23" t="n">
        <v>20096.3</v>
      </c>
      <c r="F23" s="23" t="n">
        <v>4181.3</v>
      </c>
      <c r="G23" s="15" t="n">
        <f aca="false">F23/D23*100</f>
        <v>18.273395128901</v>
      </c>
      <c r="H23" s="15" t="n">
        <f aca="false">F23/E23*100</f>
        <v>20.8063175808482</v>
      </c>
      <c r="I23" s="15" t="n">
        <f aca="false">F23/C23*100</f>
        <v>544.581922375619</v>
      </c>
      <c r="J23" s="16" t="n">
        <f aca="false">F23/$F$9*100</f>
        <v>33.7694537994977</v>
      </c>
      <c r="K23" s="17" t="n">
        <f aca="false">E23-F23</f>
        <v>15915</v>
      </c>
      <c r="L23" s="17" t="n">
        <f aca="false">K23/$K$9*100</f>
        <v>80.7843415936571</v>
      </c>
      <c r="M23" s="18" t="n">
        <f aca="false">E23-F23</f>
        <v>15915</v>
      </c>
      <c r="N23" s="18" t="n">
        <f aca="false">M23/$M$9*100</f>
        <v>80.7843415936571</v>
      </c>
      <c r="O23" s="19"/>
      <c r="P23" s="19"/>
    </row>
    <row r="24" customFormat="false" ht="13.5" hidden="false" customHeight="true" outlineLevel="2" collapsed="false">
      <c r="A24" s="24" t="s">
        <v>45</v>
      </c>
      <c r="B24" s="25" t="s">
        <v>46</v>
      </c>
      <c r="C24" s="26" t="n">
        <v>174.2</v>
      </c>
      <c r="D24" s="27" t="n">
        <v>310.8</v>
      </c>
      <c r="E24" s="27" t="n">
        <v>310.8</v>
      </c>
      <c r="F24" s="27" t="n">
        <v>188.1</v>
      </c>
      <c r="G24" s="28" t="n">
        <f aca="false">F24/D24*100</f>
        <v>60.5212355212355</v>
      </c>
      <c r="H24" s="28" t="n">
        <f aca="false">F24/E24*100</f>
        <v>60.5212355212355</v>
      </c>
      <c r="I24" s="28" t="n">
        <f aca="false">F24/C24*100</f>
        <v>107.979334098737</v>
      </c>
      <c r="J24" s="29" t="n">
        <f aca="false">F24/$F$9*100</f>
        <v>1.51915295713905</v>
      </c>
      <c r="K24" s="30" t="n">
        <f aca="false">E24-F24</f>
        <v>122.7</v>
      </c>
      <c r="L24" s="30" t="n">
        <f aca="false">K24/$K$9*100</f>
        <v>0.622823670345066</v>
      </c>
      <c r="M24" s="31" t="n">
        <f aca="false">E24-F24</f>
        <v>122.7</v>
      </c>
      <c r="N24" s="18" t="n">
        <f aca="false">M24/$M$9*100</f>
        <v>0.622823670345066</v>
      </c>
      <c r="O24" s="19"/>
      <c r="P24" s="19"/>
    </row>
    <row r="25" customFormat="false" ht="13.5" hidden="false" customHeight="true" outlineLevel="2" collapsed="false">
      <c r="A25" s="24" t="s">
        <v>47</v>
      </c>
      <c r="B25" s="25" t="s">
        <v>48</v>
      </c>
      <c r="C25" s="26" t="n">
        <v>151.2</v>
      </c>
      <c r="D25" s="27" t="n">
        <v>21574.4</v>
      </c>
      <c r="E25" s="27" t="n">
        <v>19111.9</v>
      </c>
      <c r="F25" s="27" t="n">
        <v>3457.5</v>
      </c>
      <c r="G25" s="28" t="n">
        <f aca="false">F25/D25*100</f>
        <v>16.0259381489172</v>
      </c>
      <c r="H25" s="28" t="n">
        <f aca="false">F25/E25*100</f>
        <v>18.0908229950973</v>
      </c>
      <c r="I25" s="28" t="n">
        <f aca="false">F25/C25*100</f>
        <v>2286.70634920635</v>
      </c>
      <c r="J25" s="29" t="n">
        <f aca="false">F25/$F$9*100</f>
        <v>27.92382429191</v>
      </c>
      <c r="K25" s="30" t="n">
        <f aca="false">E25-F25</f>
        <v>15654.4</v>
      </c>
      <c r="L25" s="30" t="n">
        <f aca="false">K25/$K$9*100</f>
        <v>79.4615392424596</v>
      </c>
      <c r="M25" s="31" t="n">
        <f aca="false">E25-F25</f>
        <v>15654.4</v>
      </c>
      <c r="N25" s="18" t="n">
        <f aca="false">M25/$M$9*100</f>
        <v>79.4615392424596</v>
      </c>
      <c r="O25" s="19"/>
      <c r="P25" s="19"/>
    </row>
    <row r="26" customFormat="false" ht="13.5" hidden="false" customHeight="true" outlineLevel="2" collapsed="false">
      <c r="A26" s="24" t="s">
        <v>49</v>
      </c>
      <c r="B26" s="25" t="s">
        <v>50</v>
      </c>
      <c r="C26" s="26" t="n">
        <v>442.3</v>
      </c>
      <c r="D26" s="27" t="n">
        <v>996.7</v>
      </c>
      <c r="E26" s="27" t="n">
        <v>673.6</v>
      </c>
      <c r="F26" s="27" t="n">
        <v>535.8</v>
      </c>
      <c r="G26" s="28" t="n">
        <f aca="false">F26/D26*100</f>
        <v>53.7573994180797</v>
      </c>
      <c r="H26" s="28" t="n">
        <f aca="false">F26/E26*100</f>
        <v>79.5427553444181</v>
      </c>
      <c r="I26" s="28" t="n">
        <f aca="false">F26/C26*100</f>
        <v>121.139498078227</v>
      </c>
      <c r="J26" s="29" t="n">
        <f aca="false">F26/$F$9*100</f>
        <v>4.32728418094154</v>
      </c>
      <c r="K26" s="30" t="n">
        <f aca="false">E26-F26</f>
        <v>137.8</v>
      </c>
      <c r="L26" s="30" t="n">
        <f aca="false">K26/$K$9*100</f>
        <v>0.699471082099023</v>
      </c>
      <c r="M26" s="31" t="n">
        <f aca="false">E26-F26</f>
        <v>137.8</v>
      </c>
      <c r="N26" s="18" t="n">
        <f aca="false">M26/$M$9*100</f>
        <v>0.699471082099023</v>
      </c>
      <c r="O26" s="19"/>
      <c r="P26" s="19"/>
    </row>
    <row r="27" customFormat="false" ht="13.5" hidden="false" customHeight="true" outlineLevel="2" collapsed="false">
      <c r="A27" s="20" t="s">
        <v>51</v>
      </c>
      <c r="B27" s="21" t="s">
        <v>52</v>
      </c>
      <c r="C27" s="22" t="n">
        <v>4.6</v>
      </c>
      <c r="D27" s="23" t="n">
        <v>140.6</v>
      </c>
      <c r="E27" s="23" t="n">
        <v>0</v>
      </c>
      <c r="F27" s="23" t="n">
        <v>0</v>
      </c>
      <c r="G27" s="32" t="n">
        <f aca="false">F27/D27*100</f>
        <v>0</v>
      </c>
      <c r="H27" s="32" t="e">
        <f aca="false">F27/E27*100</f>
        <v>#DIV/0!</v>
      </c>
      <c r="I27" s="32" t="n">
        <f aca="false">F27/C27*100</f>
        <v>0</v>
      </c>
      <c r="J27" s="33" t="n">
        <f aca="false">F27/$F$9*100</f>
        <v>0</v>
      </c>
      <c r="K27" s="34"/>
      <c r="L27" s="34"/>
      <c r="M27" s="35" t="n">
        <f aca="false">E27-F27</f>
        <v>0</v>
      </c>
      <c r="N27" s="18" t="n">
        <f aca="false">M27/$M$9*100</f>
        <v>0</v>
      </c>
      <c r="O27" s="19"/>
      <c r="P27" s="19"/>
    </row>
    <row r="28" customFormat="false" ht="13.5" hidden="false" customHeight="true" outlineLevel="2" collapsed="false">
      <c r="A28" s="24" t="s">
        <v>53</v>
      </c>
      <c r="B28" s="25" t="s">
        <v>54</v>
      </c>
      <c r="C28" s="26" t="n">
        <v>4.6</v>
      </c>
      <c r="D28" s="27" t="n">
        <v>140.6</v>
      </c>
      <c r="E28" s="27" t="n">
        <v>0</v>
      </c>
      <c r="F28" s="27" t="n">
        <v>0</v>
      </c>
      <c r="G28" s="36" t="n">
        <f aca="false">F28/D28*100</f>
        <v>0</v>
      </c>
      <c r="H28" s="36" t="e">
        <f aca="false">F28/E28*100</f>
        <v>#DIV/0!</v>
      </c>
      <c r="I28" s="36" t="n">
        <f aca="false">F28/C28*100</f>
        <v>0</v>
      </c>
      <c r="J28" s="37" t="n">
        <f aca="false">F28/$F$9*100</f>
        <v>0</v>
      </c>
      <c r="K28" s="30"/>
      <c r="L28" s="30"/>
      <c r="M28" s="38" t="n">
        <f aca="false">E28-F28</f>
        <v>0</v>
      </c>
      <c r="N28" s="18" t="n">
        <f aca="false">M28/$M$9*100</f>
        <v>0</v>
      </c>
      <c r="O28" s="19"/>
      <c r="P28" s="19"/>
    </row>
    <row r="29" customFormat="false" ht="13.5" hidden="false" customHeight="true" outlineLevel="1" collapsed="false">
      <c r="A29" s="20" t="s">
        <v>55</v>
      </c>
      <c r="B29" s="21" t="s">
        <v>56</v>
      </c>
      <c r="C29" s="22" t="n">
        <v>4930.4</v>
      </c>
      <c r="D29" s="23" t="n">
        <v>9819.6</v>
      </c>
      <c r="E29" s="23" t="n">
        <v>4708.4</v>
      </c>
      <c r="F29" s="23" t="n">
        <v>4078.2</v>
      </c>
      <c r="G29" s="15" t="n">
        <f aca="false">F29/D29*100</f>
        <v>41.5312232677502</v>
      </c>
      <c r="H29" s="15" t="n">
        <f aca="false">F29/E29*100</f>
        <v>86.615410755246</v>
      </c>
      <c r="I29" s="15" t="n">
        <f aca="false">F29/C29*100</f>
        <v>82.7153983449619</v>
      </c>
      <c r="J29" s="16" t="n">
        <f aca="false">F29/$F$9*100</f>
        <v>32.936786761321</v>
      </c>
      <c r="K29" s="17" t="n">
        <f aca="false">E29-F29</f>
        <v>630.2</v>
      </c>
      <c r="L29" s="17" t="n">
        <f aca="false">K29/$K$9*100</f>
        <v>3.19888734353268</v>
      </c>
      <c r="M29" s="18" t="n">
        <f aca="false">E29-F29</f>
        <v>630.2</v>
      </c>
      <c r="N29" s="18" t="n">
        <f aca="false">M29/$M$9*100</f>
        <v>3.19888734353268</v>
      </c>
      <c r="O29" s="19"/>
      <c r="P29" s="19"/>
    </row>
    <row r="30" customFormat="false" ht="13.5" hidden="false" customHeight="true" outlineLevel="2" collapsed="false">
      <c r="A30" s="24" t="s">
        <v>57</v>
      </c>
      <c r="B30" s="25" t="s">
        <v>58</v>
      </c>
      <c r="C30" s="26" t="n">
        <v>4930.4</v>
      </c>
      <c r="D30" s="27" t="n">
        <v>9819.6</v>
      </c>
      <c r="E30" s="27" t="n">
        <v>4708.4</v>
      </c>
      <c r="F30" s="27" t="n">
        <v>4078.2</v>
      </c>
      <c r="G30" s="28" t="n">
        <f aca="false">F30/D30*100</f>
        <v>41.5312232677502</v>
      </c>
      <c r="H30" s="28" t="n">
        <f aca="false">F30/E30*100</f>
        <v>86.615410755246</v>
      </c>
      <c r="I30" s="28" t="n">
        <f aca="false">F30/C30*100</f>
        <v>82.7153983449619</v>
      </c>
      <c r="J30" s="29" t="n">
        <f aca="false">F30/$F$9*100</f>
        <v>32.936786761321</v>
      </c>
      <c r="K30" s="30" t="n">
        <f aca="false">E30-F30</f>
        <v>630.2</v>
      </c>
      <c r="L30" s="30" t="n">
        <f aca="false">K30/$K$9*100</f>
        <v>3.19888734353268</v>
      </c>
      <c r="M30" s="31" t="n">
        <f aca="false">E30-F30</f>
        <v>630.2</v>
      </c>
      <c r="N30" s="18" t="n">
        <f aca="false">M30/$M$9*100</f>
        <v>3.19888734353268</v>
      </c>
      <c r="O30" s="19"/>
      <c r="P30" s="19"/>
    </row>
    <row r="31" customFormat="false" ht="13.5" hidden="false" customHeight="true" outlineLevel="1" collapsed="false">
      <c r="A31" s="20" t="s">
        <v>59</v>
      </c>
      <c r="B31" s="21" t="s">
        <v>60</v>
      </c>
      <c r="C31" s="22" t="n">
        <v>64.4</v>
      </c>
      <c r="D31" s="23" t="n">
        <v>170</v>
      </c>
      <c r="E31" s="23" t="n">
        <v>71</v>
      </c>
      <c r="F31" s="23" t="n">
        <v>67.9</v>
      </c>
      <c r="G31" s="15" t="n">
        <f aca="false">F31/D31*100</f>
        <v>39.9411764705882</v>
      </c>
      <c r="H31" s="15" t="n">
        <f aca="false">F31/E31*100</f>
        <v>95.6338028169014</v>
      </c>
      <c r="I31" s="15" t="n">
        <f aca="false">F31/C31*100</f>
        <v>105.434782608696</v>
      </c>
      <c r="J31" s="16" t="n">
        <f aca="false">F31/$F$9*100</f>
        <v>0.548381104676988</v>
      </c>
      <c r="K31" s="17" t="n">
        <f aca="false">E31-F31</f>
        <v>3.09999999999999</v>
      </c>
      <c r="L31" s="17" t="n">
        <f aca="false">K31/$K$9*100</f>
        <v>0.0157355613534613</v>
      </c>
      <c r="M31" s="18" t="n">
        <f aca="false">E31-F31</f>
        <v>3.09999999999999</v>
      </c>
      <c r="N31" s="18" t="n">
        <f aca="false">M31/$M$9*100</f>
        <v>0.0157355613534613</v>
      </c>
      <c r="O31" s="19"/>
      <c r="P31" s="19"/>
    </row>
    <row r="32" customFormat="false" ht="13.5" hidden="false" customHeight="true" outlineLevel="2" collapsed="false">
      <c r="A32" s="24" t="s">
        <v>61</v>
      </c>
      <c r="B32" s="25" t="s">
        <v>62</v>
      </c>
      <c r="C32" s="26" t="n">
        <v>64.4</v>
      </c>
      <c r="D32" s="27" t="n">
        <v>170</v>
      </c>
      <c r="E32" s="27" t="n">
        <v>71</v>
      </c>
      <c r="F32" s="27" t="n">
        <v>67.9</v>
      </c>
      <c r="G32" s="28" t="n">
        <f aca="false">F32/D32*100</f>
        <v>39.9411764705882</v>
      </c>
      <c r="H32" s="28" t="n">
        <f aca="false">F32/E32*100</f>
        <v>95.6338028169014</v>
      </c>
      <c r="I32" s="28" t="n">
        <f aca="false">F32/C32*100</f>
        <v>105.434782608696</v>
      </c>
      <c r="J32" s="29" t="n">
        <f aca="false">F32/$F$9*100</f>
        <v>0.548381104676988</v>
      </c>
      <c r="K32" s="30" t="n">
        <f aca="false">E32-F32</f>
        <v>3.09999999999999</v>
      </c>
      <c r="L32" s="30" t="n">
        <f aca="false">K32/$K$9*100</f>
        <v>0.0157355613534613</v>
      </c>
      <c r="M32" s="31" t="n">
        <f aca="false">E32-F32</f>
        <v>3.09999999999999</v>
      </c>
      <c r="N32" s="18" t="n">
        <f aca="false">M32/$M$9*100</f>
        <v>0.0157355613534613</v>
      </c>
      <c r="O32" s="19"/>
      <c r="P32" s="19"/>
    </row>
    <row r="33" customFormat="false" ht="13.5" hidden="false" customHeight="true" outlineLevel="1" collapsed="false">
      <c r="A33" s="20" t="s">
        <v>63</v>
      </c>
      <c r="B33" s="21" t="s">
        <v>64</v>
      </c>
      <c r="C33" s="22" t="n">
        <v>0</v>
      </c>
      <c r="D33" s="23" t="n">
        <v>1</v>
      </c>
      <c r="E33" s="23" t="n">
        <v>0</v>
      </c>
      <c r="F33" s="23" t="n">
        <v>0</v>
      </c>
      <c r="G33" s="15" t="n">
        <f aca="false">F33/D33*100</f>
        <v>0</v>
      </c>
      <c r="H33" s="15" t="e">
        <f aca="false">F33/E33*100</f>
        <v>#DIV/0!</v>
      </c>
      <c r="I33" s="15" t="e">
        <f aca="false">F33/C33*100</f>
        <v>#DIV/0!</v>
      </c>
      <c r="J33" s="16" t="n">
        <f aca="false">F33/$F$9*100</f>
        <v>0</v>
      </c>
      <c r="K33" s="17" t="n">
        <f aca="false">E33-F33</f>
        <v>0</v>
      </c>
      <c r="L33" s="17" t="n">
        <f aca="false">K33/$K$9*100</f>
        <v>0</v>
      </c>
      <c r="M33" s="18" t="n">
        <f aca="false">E33-F33</f>
        <v>0</v>
      </c>
      <c r="N33" s="18" t="n">
        <f aca="false">M33/$M$9*100</f>
        <v>0</v>
      </c>
      <c r="O33" s="19"/>
      <c r="P33" s="19"/>
    </row>
    <row r="34" customFormat="false" ht="13.5" hidden="false" customHeight="true" outlineLevel="2" collapsed="false">
      <c r="A34" s="24" t="s">
        <v>65</v>
      </c>
      <c r="B34" s="25" t="s">
        <v>66</v>
      </c>
      <c r="C34" s="26" t="n">
        <v>0</v>
      </c>
      <c r="D34" s="27" t="n">
        <v>1</v>
      </c>
      <c r="E34" s="27" t="n">
        <v>0</v>
      </c>
      <c r="F34" s="27" t="n">
        <v>0</v>
      </c>
      <c r="G34" s="28" t="n">
        <f aca="false">F34/D34*100</f>
        <v>0</v>
      </c>
      <c r="H34" s="28" t="e">
        <f aca="false">F34/E34*100</f>
        <v>#DIV/0!</v>
      </c>
      <c r="I34" s="28" t="e">
        <f aca="false">F34/C34*100</f>
        <v>#DIV/0!</v>
      </c>
      <c r="J34" s="29" t="n">
        <f aca="false">F34/$F$9*100</f>
        <v>0</v>
      </c>
      <c r="K34" s="30" t="n">
        <f aca="false">E34-F34</f>
        <v>0</v>
      </c>
      <c r="L34" s="30" t="n">
        <f aca="false">K34/$K$9*100</f>
        <v>0</v>
      </c>
      <c r="M34" s="31" t="n">
        <f aca="false">E34-F34</f>
        <v>0</v>
      </c>
      <c r="N34" s="18" t="n">
        <f aca="false">M34/$M$9*100</f>
        <v>0</v>
      </c>
      <c r="O34" s="19"/>
      <c r="P34" s="19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9"/>
      <c r="H35" s="19"/>
      <c r="I35" s="19"/>
      <c r="J35" s="19"/>
      <c r="K35" s="19"/>
      <c r="L35" s="19"/>
      <c r="M35" s="19"/>
      <c r="N35" s="19"/>
      <c r="O35" s="19"/>
      <c r="P35" s="19"/>
    </row>
  </sheetData>
  <autoFilter ref="A8:L34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157638888888889" right="0.157638888888889" top="0.669444444444445" bottom="0.35416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1" outlineLevelCol="0"/>
  <cols>
    <col collapsed="false" customWidth="true" hidden="true" outlineLevel="0" max="1" min="1" style="0" width="30.7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67</v>
      </c>
    </row>
    <row r="2" customFormat="false" ht="14.25" hidden="false" customHeight="false" outlineLevel="0" collapsed="false">
      <c r="A2" s="39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39"/>
      <c r="B3" s="40" t="s">
        <v>68</v>
      </c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true" outlineLevel="0" collapsed="false">
      <c r="A4" s="39"/>
      <c r="B4" s="41" t="s">
        <v>2</v>
      </c>
      <c r="C4" s="41"/>
      <c r="D4" s="41"/>
      <c r="E4" s="41"/>
      <c r="F4" s="41"/>
      <c r="G4" s="41"/>
      <c r="H4" s="41"/>
      <c r="I4" s="41"/>
      <c r="J4" s="41"/>
      <c r="K4" s="41"/>
    </row>
    <row r="5" customFormat="false" ht="26.25" hidden="false" customHeight="true" outlineLevel="0" collapsed="false">
      <c r="A5" s="39"/>
      <c r="B5" s="2"/>
      <c r="C5" s="2"/>
      <c r="D5" s="2"/>
      <c r="E5" s="2"/>
      <c r="F5" s="2"/>
      <c r="G5" s="2"/>
      <c r="H5" s="2"/>
      <c r="I5" s="2"/>
      <c r="J5" s="2"/>
      <c r="K5" s="3" t="s">
        <v>3</v>
      </c>
    </row>
    <row r="6" customFormat="false" ht="12.75" hidden="false" customHeight="true" outlineLevel="0" collapsed="false">
      <c r="A6" s="8" t="s">
        <v>69</v>
      </c>
      <c r="B6" s="8" t="s">
        <v>70</v>
      </c>
      <c r="C6" s="8" t="s">
        <v>71</v>
      </c>
      <c r="D6" s="8" t="s">
        <v>72</v>
      </c>
      <c r="E6" s="8" t="s">
        <v>73</v>
      </c>
      <c r="F6" s="8" t="s">
        <v>8</v>
      </c>
      <c r="G6" s="8" t="s">
        <v>74</v>
      </c>
      <c r="H6" s="42" t="s">
        <v>10</v>
      </c>
      <c r="I6" s="42"/>
      <c r="J6" s="42"/>
      <c r="K6" s="43"/>
      <c r="L6" s="10"/>
    </row>
    <row r="7" customFormat="false" ht="52.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75</v>
      </c>
      <c r="I7" s="8" t="s">
        <v>76</v>
      </c>
      <c r="J7" s="44" t="s">
        <v>77</v>
      </c>
      <c r="K7" s="45" t="s">
        <v>78</v>
      </c>
      <c r="L7" s="10"/>
    </row>
    <row r="8" customFormat="false" ht="12.75" hidden="false" customHeight="true" outlineLevel="0" collapsed="false">
      <c r="A8" s="46" t="s">
        <v>79</v>
      </c>
      <c r="B8" s="20"/>
      <c r="C8" s="21"/>
      <c r="D8" s="15" t="n">
        <f aca="false">SUM(D9:D23)</f>
        <v>12877.2</v>
      </c>
      <c r="E8" s="15" t="n">
        <f aca="false">SUM(E9:E23)</f>
        <v>46724.2</v>
      </c>
      <c r="F8" s="15" t="n">
        <f aca="false">SUM(F9:F23)</f>
        <v>32082.5</v>
      </c>
      <c r="G8" s="15" t="n">
        <f aca="false">SUM(G9:G23)</f>
        <v>12381.9</v>
      </c>
      <c r="H8" s="15" t="n">
        <f aca="false">G8/E8*100</f>
        <v>26.4999721771587</v>
      </c>
      <c r="I8" s="15" t="n">
        <f aca="false">G8/F8*100</f>
        <v>38.5939375048703</v>
      </c>
      <c r="J8" s="15" t="n">
        <f aca="false">G8/D8*100</f>
        <v>96.1536669462306</v>
      </c>
      <c r="K8" s="15" t="n">
        <f aca="false">G8/$G$8*100</f>
        <v>100</v>
      </c>
      <c r="L8" s="10"/>
    </row>
    <row r="9" customFormat="false" ht="12.75" hidden="false" customHeight="false" outlineLevel="1" collapsed="false">
      <c r="A9" s="25" t="s">
        <v>79</v>
      </c>
      <c r="B9" s="24" t="s">
        <v>80</v>
      </c>
      <c r="C9" s="25" t="s">
        <v>81</v>
      </c>
      <c r="D9" s="26" t="n">
        <v>3344.9</v>
      </c>
      <c r="E9" s="27" t="n">
        <v>9879.8</v>
      </c>
      <c r="F9" s="27" t="n">
        <v>4421.6</v>
      </c>
      <c r="G9" s="27" t="n">
        <v>4268.5</v>
      </c>
      <c r="H9" s="28" t="n">
        <f aca="false">G9/E9*100</f>
        <v>43.2043158768396</v>
      </c>
      <c r="I9" s="28" t="n">
        <f aca="false">G9/F9*100</f>
        <v>96.5374525058802</v>
      </c>
      <c r="J9" s="28" t="n">
        <f aca="false">G9/D9*100</f>
        <v>127.612185715567</v>
      </c>
      <c r="K9" s="28" t="n">
        <f aca="false">G9/$G$8*100</f>
        <v>34.4737075893037</v>
      </c>
      <c r="L9" s="10"/>
    </row>
    <row r="10" customFormat="false" ht="12.75" hidden="true" customHeight="false" outlineLevel="1" collapsed="false">
      <c r="A10" s="25" t="s">
        <v>79</v>
      </c>
      <c r="B10" s="24" t="s">
        <v>82</v>
      </c>
      <c r="C10" s="25" t="s">
        <v>83</v>
      </c>
      <c r="D10" s="28" t="n">
        <v>0</v>
      </c>
      <c r="E10" s="28" t="n">
        <v>0</v>
      </c>
      <c r="F10" s="28" t="n">
        <v>0</v>
      </c>
      <c r="G10" s="28" t="n">
        <v>0</v>
      </c>
      <c r="H10" s="28" t="e">
        <f aca="false">G10/E10*100</f>
        <v>#DIV/0!</v>
      </c>
      <c r="I10" s="28" t="e">
        <f aca="false">G10/F10*100</f>
        <v>#DIV/0!</v>
      </c>
      <c r="J10" s="28" t="e">
        <f aca="false">G10/D10*100</f>
        <v>#DIV/0!</v>
      </c>
      <c r="K10" s="28" t="n">
        <f aca="false">G10/$G$8*100</f>
        <v>0</v>
      </c>
      <c r="L10" s="10"/>
    </row>
    <row r="11" customFormat="false" ht="12.75" hidden="false" customHeight="false" outlineLevel="1" collapsed="false">
      <c r="A11" s="25" t="s">
        <v>79</v>
      </c>
      <c r="B11" s="24" t="s">
        <v>84</v>
      </c>
      <c r="C11" s="25" t="s">
        <v>85</v>
      </c>
      <c r="D11" s="26" t="n">
        <v>983.4</v>
      </c>
      <c r="E11" s="27" t="n">
        <v>3065</v>
      </c>
      <c r="F11" s="27" t="n">
        <v>1315.5</v>
      </c>
      <c r="G11" s="27" t="n">
        <v>1237.5</v>
      </c>
      <c r="H11" s="28" t="n">
        <f aca="false">G11/E11*100</f>
        <v>40.3752039151713</v>
      </c>
      <c r="I11" s="28" t="n">
        <f aca="false">G11/F11*100</f>
        <v>94.0706955530217</v>
      </c>
      <c r="J11" s="28" t="n">
        <f aca="false">G11/D11*100</f>
        <v>125.838926174497</v>
      </c>
      <c r="K11" s="28" t="n">
        <f aca="false">G11/$G$8*100</f>
        <v>9.99442734959901</v>
      </c>
      <c r="L11" s="10"/>
    </row>
    <row r="12" customFormat="false" ht="12.75" hidden="false" customHeight="false" outlineLevel="1" collapsed="false">
      <c r="A12" s="25" t="s">
        <v>79</v>
      </c>
      <c r="B12" s="24" t="s">
        <v>86</v>
      </c>
      <c r="C12" s="25" t="s">
        <v>87</v>
      </c>
      <c r="D12" s="26" t="n">
        <v>50.2</v>
      </c>
      <c r="E12" s="27" t="n">
        <v>138.3</v>
      </c>
      <c r="F12" s="27" t="n">
        <v>67</v>
      </c>
      <c r="G12" s="27" t="n">
        <v>53.2</v>
      </c>
      <c r="H12" s="28" t="n">
        <f aca="false">G12/E12*100</f>
        <v>38.4671005061461</v>
      </c>
      <c r="I12" s="28" t="n">
        <f aca="false">G12/F12*100</f>
        <v>79.4029850746269</v>
      </c>
      <c r="J12" s="28" t="n">
        <f aca="false">G12/D12*100</f>
        <v>105.97609561753</v>
      </c>
      <c r="K12" s="28" t="n">
        <f aca="false">G12/$G$8*100</f>
        <v>0.429659422221145</v>
      </c>
      <c r="L12" s="10"/>
    </row>
    <row r="13" customFormat="false" ht="12.75" hidden="false" customHeight="false" outlineLevel="1" collapsed="false">
      <c r="A13" s="25" t="s">
        <v>79</v>
      </c>
      <c r="B13" s="24" t="s">
        <v>88</v>
      </c>
      <c r="C13" s="25" t="s">
        <v>89</v>
      </c>
      <c r="D13" s="26" t="n">
        <v>1.1</v>
      </c>
      <c r="E13" s="27" t="n">
        <v>62.9</v>
      </c>
      <c r="F13" s="27" t="n">
        <v>10.6</v>
      </c>
      <c r="G13" s="27" t="n">
        <v>3.5</v>
      </c>
      <c r="H13" s="28" t="n">
        <f aca="false">G13/E13*100</f>
        <v>5.56438791732909</v>
      </c>
      <c r="I13" s="28" t="n">
        <f aca="false">G13/F13*100</f>
        <v>33.0188679245283</v>
      </c>
      <c r="J13" s="28" t="n">
        <f aca="false">G13/D13*100</f>
        <v>318.181818181818</v>
      </c>
      <c r="K13" s="28" t="n">
        <f aca="false">G13/$G$8*100</f>
        <v>0.0282670672513911</v>
      </c>
      <c r="L13" s="10"/>
    </row>
    <row r="14" customFormat="false" ht="12.75" hidden="false" customHeight="false" outlineLevel="1" collapsed="false">
      <c r="A14" s="25" t="s">
        <v>79</v>
      </c>
      <c r="B14" s="24" t="s">
        <v>90</v>
      </c>
      <c r="C14" s="25" t="s">
        <v>91</v>
      </c>
      <c r="D14" s="26" t="n">
        <v>3101.7</v>
      </c>
      <c r="E14" s="27" t="n">
        <v>3609.6</v>
      </c>
      <c r="F14" s="27" t="n">
        <v>2401.7</v>
      </c>
      <c r="G14" s="27" t="n">
        <v>2032</v>
      </c>
      <c r="H14" s="28" t="n">
        <f aca="false">G14/E14*100</f>
        <v>56.2943262411348</v>
      </c>
      <c r="I14" s="28" t="n">
        <f aca="false">G14/F14*100</f>
        <v>84.6067368946996</v>
      </c>
      <c r="J14" s="28" t="n">
        <f aca="false">G14/D14*100</f>
        <v>65.512460908534</v>
      </c>
      <c r="K14" s="28" t="n">
        <f aca="false">G14/$G$8*100</f>
        <v>16.4110516156648</v>
      </c>
      <c r="L14" s="10"/>
    </row>
    <row r="15" customFormat="false" ht="12.75" hidden="false" customHeight="false" outlineLevel="1" collapsed="false">
      <c r="A15" s="25"/>
      <c r="B15" s="24" t="s">
        <v>92</v>
      </c>
      <c r="C15" s="25" t="s">
        <v>93</v>
      </c>
      <c r="D15" s="26" t="n">
        <v>0</v>
      </c>
      <c r="E15" s="27" t="n">
        <v>522.6</v>
      </c>
      <c r="F15" s="27" t="n">
        <v>404.3</v>
      </c>
      <c r="G15" s="27" t="n">
        <v>272.4</v>
      </c>
      <c r="H15" s="28" t="n">
        <f aca="false">G15/E15*100</f>
        <v>52.1239954075775</v>
      </c>
      <c r="I15" s="28" t="n">
        <f aca="false">G15/F15*100</f>
        <v>67.3757111056146</v>
      </c>
      <c r="J15" s="47" t="e">
        <f aca="false">G15/D15*100</f>
        <v>#DIV/0!</v>
      </c>
      <c r="K15" s="28" t="n">
        <f aca="false">G15/$G$8*100</f>
        <v>2.19998546265113</v>
      </c>
      <c r="L15" s="10"/>
    </row>
    <row r="16" customFormat="false" ht="12.75" hidden="false" customHeight="false" outlineLevel="1" collapsed="false">
      <c r="A16" s="25" t="s">
        <v>79</v>
      </c>
      <c r="B16" s="24" t="s">
        <v>94</v>
      </c>
      <c r="C16" s="25" t="s">
        <v>95</v>
      </c>
      <c r="D16" s="26" t="n">
        <v>652.9</v>
      </c>
      <c r="E16" s="27" t="n">
        <v>27097.5</v>
      </c>
      <c r="F16" s="27" t="n">
        <v>22254.9</v>
      </c>
      <c r="G16" s="27" t="n">
        <v>3656.2</v>
      </c>
      <c r="H16" s="28" t="n">
        <f aca="false">G16/E16*100</f>
        <v>13.4927576344681</v>
      </c>
      <c r="I16" s="28" t="n">
        <f aca="false">G16/F16*100</f>
        <v>16.4287415355719</v>
      </c>
      <c r="J16" s="28" t="n">
        <f aca="false">G16/D16*100</f>
        <v>559.993873487517</v>
      </c>
      <c r="K16" s="28" t="n">
        <f aca="false">G16/$G$8*100</f>
        <v>29.5285860812961</v>
      </c>
      <c r="L16" s="10"/>
    </row>
    <row r="17" customFormat="false" ht="12.75" hidden="false" customHeight="false" outlineLevel="1" collapsed="false">
      <c r="A17" s="25" t="s">
        <v>79</v>
      </c>
      <c r="B17" s="24" t="s">
        <v>96</v>
      </c>
      <c r="C17" s="25" t="s">
        <v>97</v>
      </c>
      <c r="D17" s="26" t="n">
        <v>2635.1</v>
      </c>
      <c r="E17" s="27" t="n">
        <v>767</v>
      </c>
      <c r="F17" s="27" t="n">
        <v>310.8</v>
      </c>
      <c r="G17" s="27" t="n">
        <v>245.6</v>
      </c>
      <c r="H17" s="28" t="n">
        <f aca="false">G17/E17*100</f>
        <v>32.0208604954368</v>
      </c>
      <c r="I17" s="28" t="n">
        <f aca="false">G17/F17*100</f>
        <v>79.021879021879</v>
      </c>
      <c r="J17" s="28" t="n">
        <f aca="false">G17/D17*100</f>
        <v>9.32032939926379</v>
      </c>
      <c r="K17" s="28" t="n">
        <f aca="false">G17/$G$8*100</f>
        <v>1.98354049055476</v>
      </c>
      <c r="L17" s="10"/>
    </row>
    <row r="18" customFormat="false" ht="12.75" hidden="false" customHeight="false" outlineLevel="1" collapsed="false">
      <c r="A18" s="25" t="s">
        <v>79</v>
      </c>
      <c r="B18" s="24" t="s">
        <v>98</v>
      </c>
      <c r="C18" s="25" t="s">
        <v>99</v>
      </c>
      <c r="D18" s="26" t="n">
        <v>0</v>
      </c>
      <c r="E18" s="27" t="n">
        <v>1</v>
      </c>
      <c r="F18" s="27" t="n">
        <v>0</v>
      </c>
      <c r="G18" s="27" t="n">
        <v>0</v>
      </c>
      <c r="H18" s="28" t="n">
        <f aca="false">G18/E18*100</f>
        <v>0</v>
      </c>
      <c r="I18" s="47" t="e">
        <f aca="false">G18/F18*100</f>
        <v>#DIV/0!</v>
      </c>
      <c r="J18" s="47" t="e">
        <f aca="false">G18/D18*100</f>
        <v>#DIV/0!</v>
      </c>
      <c r="K18" s="28" t="n">
        <f aca="false">G18/$G$8*100</f>
        <v>0</v>
      </c>
      <c r="L18" s="10"/>
    </row>
    <row r="19" customFormat="false" ht="25.5" hidden="false" customHeight="false" outlineLevel="1" collapsed="false">
      <c r="A19" s="25" t="s">
        <v>79</v>
      </c>
      <c r="B19" s="24" t="s">
        <v>100</v>
      </c>
      <c r="C19" s="25" t="s">
        <v>101</v>
      </c>
      <c r="D19" s="26" t="n">
        <v>153.8</v>
      </c>
      <c r="E19" s="27" t="n">
        <v>357.1</v>
      </c>
      <c r="F19" s="27" t="n">
        <v>175.6</v>
      </c>
      <c r="G19" s="27" t="n">
        <v>169.6</v>
      </c>
      <c r="H19" s="28" t="n">
        <f aca="false">G19/E19*100</f>
        <v>47.4936992439093</v>
      </c>
      <c r="I19" s="28" t="n">
        <f aca="false">G19/F19*100</f>
        <v>96.5831435079727</v>
      </c>
      <c r="J19" s="28" t="n">
        <f aca="false">G19/D19*100</f>
        <v>110.273081924577</v>
      </c>
      <c r="K19" s="28" t="n">
        <f aca="false">G19/$G$8*100</f>
        <v>1.36974131595313</v>
      </c>
      <c r="L19" s="10"/>
    </row>
    <row r="20" customFormat="false" ht="38.25" hidden="false" customHeight="false" outlineLevel="1" collapsed="false">
      <c r="A20" s="25" t="s">
        <v>79</v>
      </c>
      <c r="B20" s="24" t="s">
        <v>102</v>
      </c>
      <c r="C20" s="25" t="s">
        <v>103</v>
      </c>
      <c r="D20" s="26" t="n">
        <v>64.4</v>
      </c>
      <c r="E20" s="27" t="n">
        <v>170</v>
      </c>
      <c r="F20" s="27" t="n">
        <v>70.9</v>
      </c>
      <c r="G20" s="27" t="n">
        <v>67.9</v>
      </c>
      <c r="H20" s="28" t="n">
        <f aca="false">G20/E20*100</f>
        <v>39.9411764705882</v>
      </c>
      <c r="I20" s="28" t="n">
        <f aca="false">G20/F20*100</f>
        <v>95.7686882933709</v>
      </c>
      <c r="J20" s="28" t="n">
        <f aca="false">G20/D20*100</f>
        <v>105.434782608696</v>
      </c>
      <c r="K20" s="28" t="n">
        <f aca="false">G20/$G$8*100</f>
        <v>0.548381104676988</v>
      </c>
      <c r="L20" s="10"/>
    </row>
    <row r="21" customFormat="false" ht="12.75" hidden="false" customHeight="false" outlineLevel="1" collapsed="false">
      <c r="A21" s="25" t="s">
        <v>79</v>
      </c>
      <c r="B21" s="24" t="s">
        <v>104</v>
      </c>
      <c r="C21" s="25" t="s">
        <v>105</v>
      </c>
      <c r="D21" s="26" t="n">
        <v>183.7</v>
      </c>
      <c r="E21" s="27" t="n">
        <v>507.9</v>
      </c>
      <c r="F21" s="27" t="n">
        <v>393</v>
      </c>
      <c r="G21" s="27" t="n">
        <v>198.4</v>
      </c>
      <c r="H21" s="28" t="n">
        <f aca="false">G21/E21*100</f>
        <v>39.0628076392991</v>
      </c>
      <c r="I21" s="28" t="n">
        <f aca="false">G21/F21*100</f>
        <v>50.4834605597964</v>
      </c>
      <c r="J21" s="28" t="n">
        <f aca="false">G21/D21*100</f>
        <v>108.002177463255</v>
      </c>
      <c r="K21" s="28" t="n">
        <f aca="false">G21/$G$8*100</f>
        <v>1.60233889790743</v>
      </c>
      <c r="L21" s="10"/>
    </row>
    <row r="22" customFormat="false" ht="12.75" hidden="false" customHeight="false" outlineLevel="1" collapsed="false">
      <c r="A22" s="25" t="s">
        <v>79</v>
      </c>
      <c r="B22" s="24" t="s">
        <v>106</v>
      </c>
      <c r="C22" s="25" t="s">
        <v>107</v>
      </c>
      <c r="D22" s="26" t="n">
        <v>1567.1</v>
      </c>
      <c r="E22" s="27" t="n">
        <v>114.8</v>
      </c>
      <c r="F22" s="27" t="n">
        <v>90.6</v>
      </c>
      <c r="G22" s="27" t="n">
        <v>90.6</v>
      </c>
      <c r="H22" s="28" t="n">
        <f aca="false">G22/E22*100</f>
        <v>78.9198606271777</v>
      </c>
      <c r="I22" s="28" t="n">
        <f aca="false">G22/F22*100</f>
        <v>100</v>
      </c>
      <c r="J22" s="28" t="n">
        <f aca="false">G22/D22*100</f>
        <v>5.78137961840342</v>
      </c>
      <c r="K22" s="28" t="n">
        <f aca="false">G22/$G$8*100</f>
        <v>0.731713226564582</v>
      </c>
      <c r="L22" s="10"/>
    </row>
    <row r="23" customFormat="false" ht="12.75" hidden="false" customHeight="false" outlineLevel="1" collapsed="false">
      <c r="A23" s="25" t="s">
        <v>79</v>
      </c>
      <c r="B23" s="24" t="s">
        <v>108</v>
      </c>
      <c r="C23" s="25" t="s">
        <v>109</v>
      </c>
      <c r="D23" s="26" t="n">
        <v>138.9</v>
      </c>
      <c r="E23" s="27" t="n">
        <v>430.7</v>
      </c>
      <c r="F23" s="27" t="n">
        <v>166</v>
      </c>
      <c r="G23" s="27" t="n">
        <v>86.5</v>
      </c>
      <c r="H23" s="28" t="n">
        <f aca="false">G23/E23*100</f>
        <v>20.0835848618528</v>
      </c>
      <c r="I23" s="28" t="n">
        <f aca="false">G23/F23*100</f>
        <v>52.1084337349398</v>
      </c>
      <c r="J23" s="28" t="n">
        <f aca="false">G23/D23*100</f>
        <v>62.2750179985601</v>
      </c>
      <c r="K23" s="28" t="n">
        <f aca="false">G23/$G$8*100</f>
        <v>0.69860037635581</v>
      </c>
      <c r="L23" s="10"/>
    </row>
    <row r="24" customFormat="false" ht="42.75" hidden="false" customHeight="true" outlineLevel="0" collapsed="false">
      <c r="A24" s="2"/>
      <c r="B24" s="10"/>
      <c r="C24" s="19"/>
      <c r="D24" s="19"/>
      <c r="E24" s="19"/>
      <c r="F24" s="19"/>
      <c r="G24" s="19"/>
      <c r="H24" s="19"/>
      <c r="I24" s="19"/>
      <c r="J24" s="19"/>
      <c r="K24" s="19"/>
      <c r="L24" s="10"/>
    </row>
    <row r="25" customFormat="false" ht="42.75" hidden="false" customHeight="true" outlineLevel="0" collapsed="false">
      <c r="A25" s="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autoFilter ref="A7:K23"/>
  <mergeCells count="10">
    <mergeCell ref="B3:K3"/>
    <mergeCell ref="B4:K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улёва Татьяна Ю.</cp:lastModifiedBy>
  <cp:lastPrinted>2016-08-04T08:59:16Z</cp:lastPrinted>
  <dcterms:modified xsi:type="dcterms:W3CDTF">2016-08-10T06:04:22Z</dcterms:modified>
  <cp:revision>0</cp:revision>
  <dc:subject/>
  <dc:title/>
</cp:coreProperties>
</file>