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.2" sheetId="1" state="visible" r:id="rId2"/>
    <sheet name="прилож.3" sheetId="2" state="visible" r:id="rId3"/>
  </sheets>
  <definedNames>
    <definedName function="false" hidden="false" localSheetId="0" name="_xlnm.Print_Area" vbProcedure="false">'прилож.2'!$A$1:$P$37</definedName>
    <definedName function="false" hidden="false" localSheetId="1" name="_xlnm.Print_Area" vbProcedure="false">'прилож.3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Приложение 2</t>
  </si>
  <si>
    <t xml:space="preserve">к пояснительной записке</t>
  </si>
  <si>
    <r>
      <rPr>
        <sz val="10"/>
        <rFont val="Arial Cyr"/>
        <family val="0"/>
        <charset val="204"/>
      </rPr>
      <t xml:space="preserve">АНАЛИЗ ДИНАМИКИ РАСХОДНОЙ ЧАСТИ БЮДЖЕТА </t>
    </r>
    <r>
      <rPr>
        <b val="true"/>
        <sz val="10"/>
        <rFont val="Arial Cyr"/>
        <family val="0"/>
        <charset val="204"/>
      </rPr>
      <t xml:space="preserve">Старопольского сельского поселения</t>
    </r>
  </si>
  <si>
    <t xml:space="preserve">по отраслевому признаку (проект на 2025 год к бюджету 2024 года по состоянию на 01.10.2024 г.)</t>
  </si>
  <si>
    <t xml:space="preserve"> </t>
  </si>
  <si>
    <t xml:space="preserve">2024 ГОД</t>
  </si>
  <si>
    <t xml:space="preserve">2025 ГОД</t>
  </si>
  <si>
    <t xml:space="preserve">Показатели динамики (темпы роста), %</t>
  </si>
  <si>
    <t xml:space="preserve">Структура, %</t>
  </si>
  <si>
    <t xml:space="preserve">Раз-дел </t>
  </si>
  <si>
    <t xml:space="preserve">Наименование раздела</t>
  </si>
  <si>
    <t xml:space="preserve">Собственные полномочия </t>
  </si>
  <si>
    <t xml:space="preserve">Передан-ные полномо-чия</t>
  </si>
  <si>
    <t xml:space="preserve">Расходы всего</t>
  </si>
  <si>
    <t xml:space="preserve">Собственные полномочия</t>
  </si>
  <si>
    <t xml:space="preserve">2024 год</t>
  </si>
  <si>
    <t xml:space="preserve">2025 год</t>
  </si>
  <si>
    <t xml:space="preserve">за счет налоговых, неналоговых доходов  и  дотации </t>
  </si>
  <si>
    <t xml:space="preserve"> за счет целевых межбюджетных трансфертов</t>
  </si>
  <si>
    <t xml:space="preserve">0100</t>
  </si>
  <si>
    <t xml:space="preserve">Общегос.вопросы</t>
  </si>
  <si>
    <t xml:space="preserve">0200</t>
  </si>
  <si>
    <t xml:space="preserve">Нац.оборона</t>
  </si>
  <si>
    <t xml:space="preserve">0300</t>
  </si>
  <si>
    <t xml:space="preserve">Нац. безопасность и правоохр. деятельность</t>
  </si>
  <si>
    <t xml:space="preserve">0400</t>
  </si>
  <si>
    <t xml:space="preserve">Нац.экономика</t>
  </si>
  <si>
    <t xml:space="preserve">0500</t>
  </si>
  <si>
    <t xml:space="preserve">ЖКХ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1000</t>
  </si>
  <si>
    <t xml:space="preserve">Соц.политика</t>
  </si>
  <si>
    <t xml:space="preserve">Обслуж. муниц. долга</t>
  </si>
  <si>
    <t xml:space="preserve">Общий итог</t>
  </si>
  <si>
    <t xml:space="preserve">Приложение 3</t>
  </si>
  <si>
    <t xml:space="preserve">АНАЛИЗ ДИНАМИКИ РАСХОДНОЙ ЧАСТИ БЮДЖЕТА  Старопольского сельского поселения</t>
  </si>
  <si>
    <r>
      <rPr>
        <sz val="10"/>
        <rFont val="Arial Cyr"/>
        <family val="0"/>
        <charset val="204"/>
      </rPr>
      <t xml:space="preserve">по отраслевому признаку (проект на 2025 год к </t>
    </r>
    <r>
      <rPr>
        <b val="true"/>
        <sz val="10"/>
        <rFont val="Arial Cyr"/>
        <family val="0"/>
        <charset val="204"/>
      </rPr>
      <t xml:space="preserve">первоначальному</t>
    </r>
    <r>
      <rPr>
        <sz val="10"/>
        <rFont val="Arial Cyr"/>
        <family val="0"/>
        <charset val="204"/>
      </rPr>
      <t xml:space="preserve"> бюджету на 2024 год)</t>
    </r>
  </si>
  <si>
    <t xml:space="preserve">Общегос. вопросы</t>
  </si>
  <si>
    <t xml:space="preserve">Соц.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_-* #,##0.0_р_._-;\-* #,##0.0_р_._-;_-* \-??_р_._-;_-@_-"/>
    <numFmt numFmtId="168" formatCode="@"/>
    <numFmt numFmtId="169" formatCode="_-* #,##0.0_р_._-;\-* #,##0.0_р_._-;_-* \-?_р_._-;_-@_-"/>
    <numFmt numFmtId="170" formatCode="0.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C0C0C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Распределение расходов Старопольского сельского поселения на 2025 год по отраслям</a:t>
            </a:r>
          </a:p>
        </c:rich>
      </c:tx>
      <c:layout>
        <c:manualLayout>
          <c:xMode val="edge"/>
          <c:yMode val="edge"/>
          <c:x val="0.184096899007458"/>
          <c:y val="0.035255958256945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00448606516"/>
          <c:y val="0.349880129741926"/>
          <c:w val="0.492457802949588"/>
          <c:h val="0.2599069242702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1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1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1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прилож.2'!$B$9:$B$18</c:f>
              <c:strCache>
                <c:ptCount val="9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 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Соц.политика</c:v>
                </c:pt>
                <c:pt idx="8">
                  <c:v>Обслуж. муниц. долга</c:v>
                </c:pt>
              </c:strCache>
            </c:strRef>
          </c:cat>
          <c:val>
            <c:numRef>
              <c:f>'прилож.2'!$J$9:$J$18</c:f>
              <c:numCache>
                <c:formatCode>General</c:formatCode>
                <c:ptCount val="9"/>
                <c:pt idx="0">
                  <c:v>11305.78439</c:v>
                </c:pt>
                <c:pt idx="1">
                  <c:v>199.9</c:v>
                </c:pt>
                <c:pt idx="2">
                  <c:v>2.2</c:v>
                </c:pt>
                <c:pt idx="3">
                  <c:v>7237.8</c:v>
                </c:pt>
                <c:pt idx="4">
                  <c:v>4959.42428</c:v>
                </c:pt>
                <c:pt idx="5">
                  <c:v>473.04828</c:v>
                </c:pt>
                <c:pt idx="6">
                  <c:v>15442.43685</c:v>
                </c:pt>
                <c:pt idx="7">
                  <c:v>468.5</c:v>
                </c:pt>
                <c:pt idx="8">
                  <c:v>0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Распределение расходов Старопольского сельского поселения на 2024 год по отраслям</a:t>
            </a:r>
          </a:p>
        </c:rich>
      </c:tx>
      <c:layout>
        <c:manualLayout>
          <c:xMode val="edge"/>
          <c:yMode val="edge"/>
          <c:x val="0.193576952594604"/>
          <c:y val="0.034606866002214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840604522109"/>
          <c:y val="0.399916943521595"/>
          <c:w val="0.492000708424346"/>
          <c:h val="0.2727021040974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9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прилож.2'!$B$9:$B$18</c:f>
              <c:strCache>
                <c:ptCount val="9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 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Соц.политика</c:v>
                </c:pt>
                <c:pt idx="8">
                  <c:v>Обслуж. муниц. долга</c:v>
                </c:pt>
              </c:strCache>
            </c:strRef>
          </c:cat>
          <c:val>
            <c:numRef>
              <c:f>'прилож.2'!$F$9:$F$18</c:f>
              <c:numCache>
                <c:formatCode>General</c:formatCode>
                <c:ptCount val="9"/>
                <c:pt idx="0">
                  <c:v>13283.01332</c:v>
                </c:pt>
                <c:pt idx="1">
                  <c:v>183</c:v>
                </c:pt>
                <c:pt idx="2">
                  <c:v>4747.53719</c:v>
                </c:pt>
                <c:pt idx="3">
                  <c:v>5378.82955</c:v>
                </c:pt>
                <c:pt idx="4">
                  <c:v>9645.18207</c:v>
                </c:pt>
                <c:pt idx="5">
                  <c:v>427.95128</c:v>
                </c:pt>
                <c:pt idx="6">
                  <c:v>16591.69502</c:v>
                </c:pt>
                <c:pt idx="7">
                  <c:v>512.006</c:v>
                </c:pt>
                <c:pt idx="8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Распределение расходов Старопольского сельского поселения на 2025 год по отраслям</a:t>
            </a:r>
          </a:p>
        </c:rich>
      </c:tx>
      <c:layout>
        <c:manualLayout>
          <c:xMode val="edge"/>
          <c:yMode val="edge"/>
          <c:x val="0.131403616818767"/>
          <c:y val="0.03180661577608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148983819495"/>
          <c:y val="0.311959287531807"/>
          <c:w val="0.665472257992274"/>
          <c:h val="0.3438931297709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8"/>
          <c:dPt>
            <c:idx val="0"/>
            <c:explosion val="3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38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3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38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38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38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38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3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прилож.3'!$B$9:$B$18</c:f>
              <c:strCache>
                <c:ptCount val="9"/>
                <c:pt idx="0">
                  <c:v>Общегос. вопросы</c:v>
                </c:pt>
                <c:pt idx="1">
                  <c:v>Нац.оборона</c:v>
                </c:pt>
                <c:pt idx="2">
                  <c:v>Нац. безопасность и правоохр. 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Соц. политика</c:v>
                </c:pt>
                <c:pt idx="8">
                  <c:v>Обслуж. муниц. долга</c:v>
                </c:pt>
              </c:strCache>
            </c:strRef>
          </c:cat>
          <c:val>
            <c:numRef>
              <c:f>'прилож.3'!$P$9:$P$18</c:f>
              <c:numCache>
                <c:formatCode>General</c:formatCode>
                <c:ptCount val="9"/>
                <c:pt idx="0">
                  <c:v>28.2010130667568</c:v>
                </c:pt>
                <c:pt idx="1">
                  <c:v>0.498628163918549</c:v>
                </c:pt>
                <c:pt idx="2">
                  <c:v>0.005487653629919</c:v>
                </c:pt>
                <c:pt idx="3">
                  <c:v>18.0538815648308</c:v>
                </c:pt>
                <c:pt idx="4">
                  <c:v>12.3707284783865</c:v>
                </c:pt>
                <c:pt idx="5">
                  <c:v>1.17996595948588</c:v>
                </c:pt>
                <c:pt idx="6">
                  <c:v>38.5194293794079</c:v>
                </c:pt>
                <c:pt idx="7">
                  <c:v>1.16862078437139</c:v>
                </c:pt>
                <c:pt idx="8">
                  <c:v>0.002244949212239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Распределение расходов Старопольского сельского поселения на 2024 год по отраслям</a:t>
            </a:r>
          </a:p>
        </c:rich>
      </c:tx>
      <c:layout>
        <c:manualLayout>
          <c:xMode val="edge"/>
          <c:yMode val="edge"/>
          <c:x val="0.125768487616371"/>
          <c:y val="0.03855020491803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683529480649"/>
          <c:y val="0.35796618852459"/>
          <c:w val="0.635634404824638"/>
          <c:h val="0.3130122950819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прилож.3'!$B$9:$B$18</c:f>
              <c:strCache>
                <c:ptCount val="9"/>
                <c:pt idx="0">
                  <c:v>Общегос. вопросы</c:v>
                </c:pt>
                <c:pt idx="1">
                  <c:v>Нац.оборона</c:v>
                </c:pt>
                <c:pt idx="2">
                  <c:v>Нац. безопасность и правоохр. 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Соц. политика</c:v>
                </c:pt>
                <c:pt idx="8">
                  <c:v>Обслуж. муниц. долга</c:v>
                </c:pt>
              </c:strCache>
            </c:strRef>
          </c:cat>
          <c:val>
            <c:numRef>
              <c:f>'прилож.3'!$O$9:$O$18</c:f>
              <c:numCache>
                <c:formatCode>General</c:formatCode>
                <c:ptCount val="9"/>
                <c:pt idx="0">
                  <c:v>30.4859433196968</c:v>
                </c:pt>
                <c:pt idx="1">
                  <c:v>0.367663093254712</c:v>
                </c:pt>
                <c:pt idx="2">
                  <c:v>1.16797362246278</c:v>
                </c:pt>
                <c:pt idx="3">
                  <c:v>11.0087401760247</c:v>
                </c:pt>
                <c:pt idx="4">
                  <c:v>21.7795678759279</c:v>
                </c:pt>
                <c:pt idx="5">
                  <c:v>0.854391458702232</c:v>
                </c:pt>
                <c:pt idx="6">
                  <c:v>33.2170302591523</c:v>
                </c:pt>
                <c:pt idx="7">
                  <c:v>1.11650951213768</c:v>
                </c:pt>
                <c:pt idx="8">
                  <c:v>0.002180682640893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560</xdr:colOff>
      <xdr:row>20</xdr:row>
      <xdr:rowOff>104760</xdr:rowOff>
    </xdr:from>
    <xdr:to>
      <xdr:col>15</xdr:col>
      <xdr:colOff>684720</xdr:colOff>
      <xdr:row>36</xdr:row>
      <xdr:rowOff>66600</xdr:rowOff>
    </xdr:to>
    <xdr:graphicFrame>
      <xdr:nvGraphicFramePr>
        <xdr:cNvPr id="0" name="Chart 2"/>
        <xdr:cNvGraphicFramePr/>
      </xdr:nvGraphicFramePr>
      <xdr:xfrm>
        <a:off x="6459120" y="4470480"/>
        <a:ext cx="6419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20</xdr:row>
      <xdr:rowOff>104760</xdr:rowOff>
    </xdr:from>
    <xdr:to>
      <xdr:col>7</xdr:col>
      <xdr:colOff>383040</xdr:colOff>
      <xdr:row>36</xdr:row>
      <xdr:rowOff>114480</xdr:rowOff>
    </xdr:to>
    <xdr:graphicFrame>
      <xdr:nvGraphicFramePr>
        <xdr:cNvPr id="1" name="Диаграмма 9"/>
        <xdr:cNvGraphicFramePr/>
      </xdr:nvGraphicFramePr>
      <xdr:xfrm>
        <a:off x="160920" y="4470480"/>
        <a:ext cx="60976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360</xdr:colOff>
      <xdr:row>20</xdr:row>
      <xdr:rowOff>56880</xdr:rowOff>
    </xdr:from>
    <xdr:to>
      <xdr:col>15</xdr:col>
      <xdr:colOff>543960</xdr:colOff>
      <xdr:row>37</xdr:row>
      <xdr:rowOff>133200</xdr:rowOff>
    </xdr:to>
    <xdr:graphicFrame>
      <xdr:nvGraphicFramePr>
        <xdr:cNvPr id="2" name="Chart 2"/>
        <xdr:cNvGraphicFramePr/>
      </xdr:nvGraphicFramePr>
      <xdr:xfrm>
        <a:off x="6359040" y="4345560"/>
        <a:ext cx="6429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20</xdr:row>
      <xdr:rowOff>56880</xdr:rowOff>
    </xdr:from>
    <xdr:to>
      <xdr:col>7</xdr:col>
      <xdr:colOff>292320</xdr:colOff>
      <xdr:row>37</xdr:row>
      <xdr:rowOff>114480</xdr:rowOff>
    </xdr:to>
    <xdr:graphicFrame>
      <xdr:nvGraphicFramePr>
        <xdr:cNvPr id="3" name="Диаграмма 12"/>
        <xdr:cNvGraphicFramePr/>
      </xdr:nvGraphicFramePr>
      <xdr:xfrm>
        <a:off x="160920" y="4345560"/>
        <a:ext cx="614808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1" zoomScalePageLayoutView="100" workbookViewId="0">
      <selection pane="topLeft" activeCell="M13" activeCellId="0" sqref="M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4" min="3" style="1" width="11.99"/>
    <col collapsed="false" customWidth="true" hidden="false" outlineLevel="0" max="6" min="5" style="1" width="10.28"/>
    <col collapsed="false" customWidth="true" hidden="false" outlineLevel="0" max="8" min="7" style="1" width="12.42"/>
    <col collapsed="false" customWidth="true" hidden="false" outlineLevel="0" max="10" min="9" style="1" width="10.28"/>
    <col collapsed="false" customWidth="true" hidden="false" outlineLevel="0" max="12" min="11" style="1" width="12.7"/>
    <col collapsed="false" customWidth="true" hidden="false" outlineLevel="0" max="14" min="13" style="1" width="10.28"/>
    <col collapsed="false" customWidth="true" hidden="false" outlineLevel="0" max="15" min="15" style="2" width="10.71"/>
    <col collapsed="false" customWidth="true" hidden="false" outlineLevel="0" max="16" min="16" style="2" width="10.28"/>
    <col collapsed="false" customWidth="true" hidden="false" outlineLevel="0" max="17" min="17" style="1" width="10.28"/>
    <col collapsed="false" customWidth="false" hidden="true" outlineLevel="0" max="19" min="18" style="1" width="8.85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6" t="s">
        <v>1</v>
      </c>
    </row>
    <row r="3" customFormat="false" ht="13.1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9"/>
    </row>
    <row r="4" customFormat="false" ht="13.15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9"/>
    </row>
    <row r="5" customFormat="false" ht="13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</row>
    <row r="6" customFormat="false" ht="24.95" hidden="false" customHeight="true" outlineLevel="0" collapsed="false">
      <c r="C6" s="10" t="s">
        <v>5</v>
      </c>
      <c r="D6" s="10"/>
      <c r="E6" s="10"/>
      <c r="F6" s="10"/>
      <c r="G6" s="10" t="s">
        <v>6</v>
      </c>
      <c r="H6" s="10"/>
      <c r="I6" s="10"/>
      <c r="J6" s="10"/>
      <c r="K6" s="11" t="s">
        <v>7</v>
      </c>
      <c r="L6" s="11"/>
      <c r="M6" s="11"/>
      <c r="N6" s="11"/>
      <c r="O6" s="12" t="s">
        <v>8</v>
      </c>
      <c r="P6" s="12"/>
    </row>
    <row r="7" customFormat="false" ht="36.75" hidden="false" customHeight="true" outlineLevel="0" collapsed="false">
      <c r="A7" s="13" t="s">
        <v>9</v>
      </c>
      <c r="B7" s="14" t="s">
        <v>10</v>
      </c>
      <c r="C7" s="15" t="s">
        <v>11</v>
      </c>
      <c r="D7" s="15"/>
      <c r="E7" s="14" t="s">
        <v>12</v>
      </c>
      <c r="F7" s="14" t="s">
        <v>13</v>
      </c>
      <c r="G7" s="16" t="s">
        <v>14</v>
      </c>
      <c r="H7" s="16"/>
      <c r="I7" s="14" t="s">
        <v>12</v>
      </c>
      <c r="J7" s="14" t="s">
        <v>13</v>
      </c>
      <c r="K7" s="16" t="s">
        <v>14</v>
      </c>
      <c r="L7" s="16"/>
      <c r="M7" s="14" t="s">
        <v>12</v>
      </c>
      <c r="N7" s="14" t="s">
        <v>13</v>
      </c>
      <c r="O7" s="17" t="s">
        <v>15</v>
      </c>
      <c r="P7" s="18" t="s">
        <v>16</v>
      </c>
    </row>
    <row r="8" customFormat="false" ht="64.5" hidden="false" customHeight="false" outlineLevel="0" collapsed="false">
      <c r="A8" s="13"/>
      <c r="B8" s="14"/>
      <c r="C8" s="19" t="s">
        <v>17</v>
      </c>
      <c r="D8" s="19" t="s">
        <v>18</v>
      </c>
      <c r="E8" s="14"/>
      <c r="F8" s="14"/>
      <c r="G8" s="19" t="s">
        <v>17</v>
      </c>
      <c r="H8" s="19" t="s">
        <v>18</v>
      </c>
      <c r="I8" s="14"/>
      <c r="J8" s="14"/>
      <c r="K8" s="19" t="s">
        <v>17</v>
      </c>
      <c r="L8" s="19" t="s">
        <v>18</v>
      </c>
      <c r="M8" s="14"/>
      <c r="N8" s="14"/>
      <c r="O8" s="14"/>
      <c r="P8" s="18"/>
    </row>
    <row r="9" customFormat="false" ht="12.75" hidden="false" customHeight="false" outlineLevel="0" collapsed="false">
      <c r="A9" s="20" t="s">
        <v>19</v>
      </c>
      <c r="B9" s="21" t="s">
        <v>20</v>
      </c>
      <c r="C9" s="22" t="n">
        <f aca="false">13283.01332-D9-E9</f>
        <v>13111.41032</v>
      </c>
      <c r="D9" s="22" t="n">
        <f aca="false">66.884+101.199</f>
        <v>168.083</v>
      </c>
      <c r="E9" s="22" t="n">
        <v>3.52</v>
      </c>
      <c r="F9" s="22" t="n">
        <f aca="false">C9+E9+D9</f>
        <v>13283.01332</v>
      </c>
      <c r="G9" s="22" t="n">
        <f aca="false">11305.78439-H9-I9</f>
        <v>11302.26439</v>
      </c>
      <c r="H9" s="22" t="n">
        <v>0</v>
      </c>
      <c r="I9" s="22" t="n">
        <v>3.52</v>
      </c>
      <c r="J9" s="22" t="n">
        <f aca="false">I9+H9+G9</f>
        <v>11305.78439</v>
      </c>
      <c r="K9" s="22" t="n">
        <f aca="false">G9/C9*100</f>
        <v>86.2017442376863</v>
      </c>
      <c r="L9" s="22" t="n">
        <f aca="false">H9/D9*100</f>
        <v>0</v>
      </c>
      <c r="M9" s="22" t="n">
        <f aca="false">I9/E9*100</f>
        <v>100</v>
      </c>
      <c r="N9" s="22" t="n">
        <f aca="false">J9/F9*100</f>
        <v>85.1146055313901</v>
      </c>
      <c r="O9" s="23" t="n">
        <f aca="false">F9/$F$20*100</f>
        <v>26.163004173075</v>
      </c>
      <c r="P9" s="24" t="n">
        <f aca="false">J9/$J$20*100</f>
        <v>28.2010130667568</v>
      </c>
    </row>
    <row r="10" customFormat="false" ht="12.75" hidden="false" customHeight="false" outlineLevel="0" collapsed="false">
      <c r="A10" s="25" t="s">
        <v>21</v>
      </c>
      <c r="B10" s="26" t="s">
        <v>22</v>
      </c>
      <c r="C10" s="27" t="n">
        <f aca="false">183-D10-E10</f>
        <v>0</v>
      </c>
      <c r="D10" s="27" t="n">
        <v>0</v>
      </c>
      <c r="E10" s="27" t="n">
        <v>183</v>
      </c>
      <c r="F10" s="27" t="n">
        <f aca="false">C10+E10+D10</f>
        <v>183</v>
      </c>
      <c r="G10" s="27" t="n">
        <f aca="false">199.9-H10-I10</f>
        <v>0</v>
      </c>
      <c r="H10" s="27" t="n">
        <v>0</v>
      </c>
      <c r="I10" s="27" t="n">
        <v>199.9</v>
      </c>
      <c r="J10" s="27" t="n">
        <f aca="false">I10+H10+G10</f>
        <v>199.9</v>
      </c>
      <c r="K10" s="28" t="e">
        <f aca="false">G10/C10*100</f>
        <v>#DIV/0!</v>
      </c>
      <c r="L10" s="29" t="e">
        <f aca="false">H10/D10*100</f>
        <v>#DIV/0!</v>
      </c>
      <c r="M10" s="27" t="n">
        <f aca="false">I10/E10*100</f>
        <v>109.234972677596</v>
      </c>
      <c r="N10" s="27" t="n">
        <f aca="false">J10/F10*100</f>
        <v>109.234972677596</v>
      </c>
      <c r="O10" s="30" t="n">
        <f aca="false">F10/$F$20*100</f>
        <v>0.360447561733885</v>
      </c>
      <c r="P10" s="31" t="n">
        <f aca="false">J10/$J$20*100</f>
        <v>0.498628163918549</v>
      </c>
    </row>
    <row r="11" customFormat="false" ht="22.5" hidden="false" customHeight="false" outlineLevel="0" collapsed="false">
      <c r="A11" s="32" t="s">
        <v>23</v>
      </c>
      <c r="B11" s="33" t="s">
        <v>24</v>
      </c>
      <c r="C11" s="27" t="n">
        <f aca="false">4747.53719-D11-E11</f>
        <v>626.06731</v>
      </c>
      <c r="D11" s="27" t="n">
        <f aca="false">521.46988+3600</f>
        <v>4121.46988</v>
      </c>
      <c r="E11" s="27" t="n">
        <v>0</v>
      </c>
      <c r="F11" s="27" t="n">
        <f aca="false">C11+E11+D11</f>
        <v>4747.53719</v>
      </c>
      <c r="G11" s="27" t="n">
        <f aca="false">2.2-H11-I11</f>
        <v>2.2</v>
      </c>
      <c r="H11" s="27"/>
      <c r="I11" s="27" t="n">
        <v>0</v>
      </c>
      <c r="J11" s="27" t="n">
        <f aca="false">I11+H11+G11</f>
        <v>2.2</v>
      </c>
      <c r="K11" s="27" t="n">
        <f aca="false">G11/C11*100</f>
        <v>0.35139991576944</v>
      </c>
      <c r="L11" s="27" t="n">
        <f aca="false">H11/D11*100</f>
        <v>0</v>
      </c>
      <c r="M11" s="34" t="e">
        <f aca="false">I11/E11*100</f>
        <v>#DIV/0!</v>
      </c>
      <c r="N11" s="27" t="n">
        <f aca="false">J11/F11*100</f>
        <v>0.0463398160341741</v>
      </c>
      <c r="O11" s="30" t="n">
        <f aca="false">F11/$F$20*100</f>
        <v>9.35102843921552</v>
      </c>
      <c r="P11" s="31" t="n">
        <f aca="false">J11/$J$20*100</f>
        <v>0.005487653629919</v>
      </c>
    </row>
    <row r="12" customFormat="false" ht="12.75" hidden="false" customHeight="false" outlineLevel="0" collapsed="false">
      <c r="A12" s="32" t="s">
        <v>25</v>
      </c>
      <c r="B12" s="26" t="s">
        <v>26</v>
      </c>
      <c r="C12" s="27" t="n">
        <f aca="false">5378.82955-D12-E12</f>
        <v>3969.98507</v>
      </c>
      <c r="D12" s="27" t="n">
        <f aca="false">1408.84448</f>
        <v>1408.84448</v>
      </c>
      <c r="E12" s="27" t="n">
        <v>0</v>
      </c>
      <c r="F12" s="27" t="n">
        <f aca="false">C12+E12+D12</f>
        <v>5378.82955</v>
      </c>
      <c r="G12" s="27" t="n">
        <f aca="false">7237.8-H12-I12</f>
        <v>4737.8</v>
      </c>
      <c r="H12" s="27" t="n">
        <v>2500</v>
      </c>
      <c r="I12" s="27" t="n">
        <v>0</v>
      </c>
      <c r="J12" s="27" t="n">
        <f aca="false">I12+H12+G12</f>
        <v>7237.8</v>
      </c>
      <c r="K12" s="27" t="n">
        <f aca="false">G12/C12*100</f>
        <v>119.34049918228</v>
      </c>
      <c r="L12" s="27" t="n">
        <f aca="false">H12/D12*100</f>
        <v>177.450388278485</v>
      </c>
      <c r="M12" s="34" t="e">
        <f aca="false">I12/E12*100</f>
        <v>#DIV/0!</v>
      </c>
      <c r="N12" s="27" t="n">
        <f aca="false">J12/F12*100</f>
        <v>134.560873006284</v>
      </c>
      <c r="O12" s="30" t="n">
        <f aca="false">F12/$F$20*100</f>
        <v>10.5944589960638</v>
      </c>
      <c r="P12" s="31" t="n">
        <f aca="false">J12/$J$20*100</f>
        <v>18.0538815648308</v>
      </c>
    </row>
    <row r="13" customFormat="false" ht="12.75" hidden="false" customHeight="false" outlineLevel="0" collapsed="false">
      <c r="A13" s="32" t="s">
        <v>27</v>
      </c>
      <c r="B13" s="26" t="s">
        <v>28</v>
      </c>
      <c r="C13" s="27" t="n">
        <f aca="false">9645.18207-D13-E13</f>
        <v>4951.21125</v>
      </c>
      <c r="D13" s="27" t="n">
        <v>4693.97082</v>
      </c>
      <c r="E13" s="27" t="n">
        <v>0</v>
      </c>
      <c r="F13" s="27" t="n">
        <f aca="false">C13+E13+D13</f>
        <v>9645.18207</v>
      </c>
      <c r="G13" s="27" t="n">
        <f aca="false">4959.42428-H13-I13</f>
        <v>3749.40748</v>
      </c>
      <c r="H13" s="27" t="n">
        <v>1210.0168</v>
      </c>
      <c r="I13" s="27" t="n">
        <v>0</v>
      </c>
      <c r="J13" s="27" t="n">
        <f aca="false">I13+H13+G13</f>
        <v>4959.42428</v>
      </c>
      <c r="K13" s="27" t="n">
        <f aca="false">G13/C13*100</f>
        <v>75.7270754706739</v>
      </c>
      <c r="L13" s="27" t="n">
        <f aca="false">H13/D13*100</f>
        <v>25.778106562665</v>
      </c>
      <c r="M13" s="34" t="e">
        <f aca="false">I13/E13*100</f>
        <v>#DIV/0!</v>
      </c>
      <c r="N13" s="27" t="n">
        <f aca="false">J13/F13*100</f>
        <v>51.4186693833971</v>
      </c>
      <c r="O13" s="30" t="n">
        <f aca="false">F13/$F$20*100</f>
        <v>18.9977178120813</v>
      </c>
      <c r="P13" s="31" t="n">
        <f aca="false">J13/$J$20*100</f>
        <v>12.3707284783865</v>
      </c>
    </row>
    <row r="14" customFormat="false" ht="12.75" hidden="false" customHeight="false" outlineLevel="0" collapsed="false">
      <c r="A14" s="32" t="s">
        <v>29</v>
      </c>
      <c r="B14" s="26" t="s">
        <v>30</v>
      </c>
      <c r="C14" s="27" t="n">
        <f aca="false">427.95128-D14-E14</f>
        <v>328.29428</v>
      </c>
      <c r="D14" s="27" t="n">
        <v>99.657</v>
      </c>
      <c r="E14" s="27" t="n">
        <v>0</v>
      </c>
      <c r="F14" s="27" t="n">
        <f aca="false">C14+E14+D14</f>
        <v>427.95128</v>
      </c>
      <c r="G14" s="27" t="n">
        <f aca="false">473.04828-H14-I14</f>
        <v>373.39128</v>
      </c>
      <c r="H14" s="27" t="n">
        <v>99.657</v>
      </c>
      <c r="I14" s="27" t="n">
        <v>0</v>
      </c>
      <c r="J14" s="27" t="n">
        <f aca="false">I14+H14+G14</f>
        <v>473.04828</v>
      </c>
      <c r="K14" s="27" t="n">
        <f aca="false">G14/C14*100</f>
        <v>113.736760811063</v>
      </c>
      <c r="L14" s="27" t="n">
        <f aca="false">H14/D14*100</f>
        <v>100</v>
      </c>
      <c r="M14" s="34" t="e">
        <f aca="false">I14/E14*100</f>
        <v>#DIV/0!</v>
      </c>
      <c r="N14" s="27" t="n">
        <f aca="false">J14/F14*100</f>
        <v>110.537881788787</v>
      </c>
      <c r="O14" s="30" t="n">
        <f aca="false">F14/$F$20*100</f>
        <v>0.842918007742596</v>
      </c>
      <c r="P14" s="31" t="n">
        <f aca="false">J14/$J$20*100</f>
        <v>1.17996595948588</v>
      </c>
    </row>
    <row r="15" customFormat="false" ht="12.75" hidden="false" customHeight="false" outlineLevel="0" collapsed="false">
      <c r="A15" s="32" t="s">
        <v>31</v>
      </c>
      <c r="B15" s="26" t="s">
        <v>32</v>
      </c>
      <c r="C15" s="27" t="n">
        <f aca="false">16591.69502-D15-E15</f>
        <v>11972.62577</v>
      </c>
      <c r="D15" s="27" t="n">
        <f aca="false">2766.66925+1852.4</f>
        <v>4619.06925</v>
      </c>
      <c r="E15" s="27" t="n">
        <v>0</v>
      </c>
      <c r="F15" s="27" t="n">
        <f aca="false">C15+E15+D15</f>
        <v>16591.69502</v>
      </c>
      <c r="G15" s="27" t="n">
        <f aca="false">15442.43685-H15-I15</f>
        <v>11108.53685</v>
      </c>
      <c r="H15" s="27" t="n">
        <f aca="false">2550.9+1783</f>
        <v>4333.9</v>
      </c>
      <c r="I15" s="27" t="n">
        <v>0</v>
      </c>
      <c r="J15" s="27" t="n">
        <f aca="false">I15+H15+G15</f>
        <v>15442.43685</v>
      </c>
      <c r="K15" s="27" t="n">
        <f aca="false">G15/C15*100</f>
        <v>92.7827952146875</v>
      </c>
      <c r="L15" s="27" t="n">
        <f aca="false">H15/D15*100</f>
        <v>93.8262616435118</v>
      </c>
      <c r="M15" s="34" t="e">
        <f aca="false">I15/E15*100</f>
        <v>#DIV/0!</v>
      </c>
      <c r="N15" s="27" t="n">
        <f aca="false">J15/F15*100</f>
        <v>93.0732925803261</v>
      </c>
      <c r="O15" s="30" t="n">
        <f aca="false">F15/$F$20*100</f>
        <v>32.6799782239959</v>
      </c>
      <c r="P15" s="31" t="n">
        <f aca="false">J15/$J$20*100</f>
        <v>38.5194293794079</v>
      </c>
    </row>
    <row r="16" customFormat="false" ht="12.75" hidden="false" customHeight="false" outlineLevel="0" collapsed="false">
      <c r="A16" s="32" t="s">
        <v>33</v>
      </c>
      <c r="B16" s="26" t="s">
        <v>34</v>
      </c>
      <c r="C16" s="27" t="n">
        <f aca="false">512.006-D16-E16</f>
        <v>512.006</v>
      </c>
      <c r="D16" s="27" t="n">
        <v>0</v>
      </c>
      <c r="E16" s="27" t="n">
        <v>0</v>
      </c>
      <c r="F16" s="27" t="n">
        <f aca="false">C16+E16+D16</f>
        <v>512.006</v>
      </c>
      <c r="G16" s="27" t="n">
        <f aca="false">468.5-H16-I16</f>
        <v>468.5</v>
      </c>
      <c r="H16" s="27"/>
      <c r="I16" s="27" t="n">
        <v>0</v>
      </c>
      <c r="J16" s="27" t="n">
        <f aca="false">I16+H16+G16</f>
        <v>468.5</v>
      </c>
      <c r="K16" s="27" t="n">
        <f aca="false">G16/C16*100</f>
        <v>91.5028339511647</v>
      </c>
      <c r="L16" s="29" t="e">
        <f aca="false">H16/D16*100</f>
        <v>#DIV/0!</v>
      </c>
      <c r="M16" s="34" t="e">
        <f aca="false">I16/E16*100</f>
        <v>#DIV/0!</v>
      </c>
      <c r="N16" s="27" t="n">
        <f aca="false">J16/F16*100</f>
        <v>91.5028339511647</v>
      </c>
      <c r="O16" s="30" t="n">
        <f aca="false">F16/$F$20*100</f>
        <v>1.00847712728481</v>
      </c>
      <c r="P16" s="31" t="n">
        <f aca="false">J16/$J$20*100</f>
        <v>1.16862078437139</v>
      </c>
    </row>
    <row r="17" customFormat="false" ht="12.75" hidden="true" customHeight="false" outlineLevel="0" collapsed="false">
      <c r="A17" s="35"/>
      <c r="B17" s="36"/>
      <c r="C17" s="37"/>
      <c r="D17" s="37"/>
      <c r="E17" s="37"/>
      <c r="F17" s="37"/>
      <c r="G17" s="27" t="n">
        <v>0</v>
      </c>
      <c r="H17" s="27" t="n">
        <v>0</v>
      </c>
      <c r="I17" s="27" t="n">
        <v>0</v>
      </c>
      <c r="J17" s="27" t="n">
        <f aca="false">I17+H17+G17</f>
        <v>0</v>
      </c>
      <c r="K17" s="37"/>
      <c r="L17" s="29" t="e">
        <f aca="false">H17/D17*100</f>
        <v>#DIV/0!</v>
      </c>
      <c r="M17" s="38"/>
      <c r="N17" s="37"/>
      <c r="O17" s="39"/>
      <c r="P17" s="40"/>
    </row>
    <row r="18" customFormat="false" ht="13.5" hidden="false" customHeight="false" outlineLevel="0" collapsed="false">
      <c r="A18" s="41" t="n">
        <v>1300</v>
      </c>
      <c r="B18" s="42" t="s">
        <v>35</v>
      </c>
      <c r="C18" s="43" t="n">
        <f aca="false">1-D18-E18</f>
        <v>1</v>
      </c>
      <c r="D18" s="43" t="n">
        <v>0</v>
      </c>
      <c r="E18" s="43" t="n">
        <v>0</v>
      </c>
      <c r="F18" s="43" t="n">
        <f aca="false">C18+E18+D18</f>
        <v>1</v>
      </c>
      <c r="G18" s="37" t="n">
        <f aca="false">0.9-H18-I18</f>
        <v>0.9</v>
      </c>
      <c r="H18" s="37" t="n">
        <v>0</v>
      </c>
      <c r="I18" s="37" t="n">
        <v>0</v>
      </c>
      <c r="J18" s="37" t="n">
        <f aca="false">I18+H18+G18</f>
        <v>0.9</v>
      </c>
      <c r="K18" s="43" t="n">
        <f aca="false">G18/C18*100</f>
        <v>90</v>
      </c>
      <c r="L18" s="44" t="e">
        <f aca="false">H18/D18*100</f>
        <v>#DIV/0!</v>
      </c>
      <c r="M18" s="45" t="e">
        <f aca="false">I18/E18*100</f>
        <v>#DIV/0!</v>
      </c>
      <c r="N18" s="43" t="n">
        <f aca="false">J18/F18*100</f>
        <v>90</v>
      </c>
      <c r="O18" s="46" t="n">
        <f aca="false">F18/$F$20*100</f>
        <v>0.00196965880728899</v>
      </c>
      <c r="P18" s="47" t="n">
        <f aca="false">J18/$J$20*100</f>
        <v>0.00224494921223959</v>
      </c>
    </row>
    <row r="19" customFormat="false" ht="13.5" hidden="false" customHeight="false" outlineLevel="0" collapsed="false">
      <c r="A19" s="48"/>
      <c r="B19" s="48"/>
      <c r="C19" s="49"/>
      <c r="D19" s="49"/>
      <c r="E19" s="49"/>
      <c r="F19" s="49"/>
      <c r="G19" s="50"/>
      <c r="H19" s="50"/>
      <c r="I19" s="50"/>
      <c r="J19" s="50"/>
      <c r="K19" s="49"/>
      <c r="L19" s="49"/>
      <c r="M19" s="49"/>
      <c r="N19" s="49"/>
      <c r="O19" s="51"/>
      <c r="P19" s="51"/>
    </row>
    <row r="20" customFormat="false" ht="13.5" hidden="false" customHeight="false" outlineLevel="0" collapsed="false">
      <c r="A20" s="52" t="s">
        <v>36</v>
      </c>
      <c r="B20" s="52"/>
      <c r="C20" s="53" t="n">
        <f aca="false">SUM(C9:C18)</f>
        <v>35472.6</v>
      </c>
      <c r="D20" s="53" t="n">
        <f aca="false">SUM(D9:D18)</f>
        <v>15111.09443</v>
      </c>
      <c r="E20" s="53" t="n">
        <f aca="false">SUM(E9:E18)</f>
        <v>186.52</v>
      </c>
      <c r="F20" s="53" t="n">
        <f aca="false">SUM(F9:F18)</f>
        <v>50770.21443</v>
      </c>
      <c r="G20" s="53" t="n">
        <f aca="false">SUM(G9:G18)</f>
        <v>31743</v>
      </c>
      <c r="H20" s="53" t="n">
        <f aca="false">SUM(H9:H18)</f>
        <v>8143.5738</v>
      </c>
      <c r="I20" s="53" t="n">
        <f aca="false">SUM(I9:I18)</f>
        <v>203.42</v>
      </c>
      <c r="J20" s="53" t="n">
        <f aca="false">SUM(J9:J18)</f>
        <v>40089.9938</v>
      </c>
      <c r="K20" s="53" t="n">
        <f aca="false">G20/C20*100</f>
        <v>89.4859694524788</v>
      </c>
      <c r="L20" s="53" t="n">
        <f aca="false">H20/D20*100</f>
        <v>53.8913566963925</v>
      </c>
      <c r="M20" s="53" t="n">
        <f aca="false">I20/E20*100</f>
        <v>109.060690542569</v>
      </c>
      <c r="N20" s="53" t="n">
        <f aca="false">J20/F20*100</f>
        <v>78.963609372331</v>
      </c>
      <c r="O20" s="54" t="n">
        <f aca="false">F20/$F$20*100</f>
        <v>100</v>
      </c>
      <c r="P20" s="55" t="n">
        <f aca="false">J20/$J$20*100</f>
        <v>100</v>
      </c>
    </row>
    <row r="32" customFormat="false" ht="12.75" hidden="false" customHeight="false" outlineLevel="0" collapsed="false">
      <c r="A32" s="56"/>
      <c r="B32" s="56"/>
      <c r="C32" s="57"/>
      <c r="D32" s="57"/>
      <c r="E32" s="57"/>
      <c r="F32" s="57"/>
    </row>
    <row r="33" customFormat="false" ht="12.75" hidden="false" customHeight="false" outlineLevel="0" collapsed="false">
      <c r="A33" s="56"/>
      <c r="B33" s="56"/>
      <c r="C33" s="57"/>
      <c r="D33" s="57"/>
      <c r="E33" s="57"/>
      <c r="F33" s="57"/>
    </row>
  </sheetData>
  <mergeCells count="20">
    <mergeCell ref="B3:M3"/>
    <mergeCell ref="B4:M4"/>
    <mergeCell ref="C6:F6"/>
    <mergeCell ref="G6:J6"/>
    <mergeCell ref="K6:N6"/>
    <mergeCell ref="O6:P6"/>
    <mergeCell ref="A7:A8"/>
    <mergeCell ref="B7:B8"/>
    <mergeCell ref="C7:D7"/>
    <mergeCell ref="E7:E8"/>
    <mergeCell ref="F7:F8"/>
    <mergeCell ref="G7:H7"/>
    <mergeCell ref="I7:I8"/>
    <mergeCell ref="J7:J8"/>
    <mergeCell ref="K7:L7"/>
    <mergeCell ref="M7:M8"/>
    <mergeCell ref="N7:N8"/>
    <mergeCell ref="O7:O8"/>
    <mergeCell ref="P7:P8"/>
    <mergeCell ref="A20:B2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6" min="5" style="1" width="10.28"/>
    <col collapsed="false" customWidth="true" hidden="false" outlineLevel="0" max="8" min="7" style="1" width="12.99"/>
    <col collapsed="false" customWidth="true" hidden="false" outlineLevel="0" max="10" min="9" style="1" width="10.28"/>
    <col collapsed="false" customWidth="true" hidden="false" outlineLevel="0" max="12" min="11" style="1" width="12.56"/>
    <col collapsed="false" customWidth="true" hidden="false" outlineLevel="0" max="14" min="13" style="1" width="10.28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3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6" t="s">
        <v>1</v>
      </c>
    </row>
    <row r="3" customFormat="false" ht="12.75" hidden="false" customHeight="true" outlineLevel="0" collapsed="false">
      <c r="A3" s="3"/>
      <c r="B3" s="7" t="s">
        <v>3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4"/>
      <c r="P3" s="4"/>
    </row>
    <row r="4" customFormat="false" ht="12.75" hidden="false" customHeight="true" outlineLevel="0" collapsed="false">
      <c r="A4" s="3"/>
      <c r="B4" s="7" t="s">
        <v>3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4"/>
      <c r="P4" s="4"/>
    </row>
    <row r="5" customFormat="false" ht="13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</row>
    <row r="6" customFormat="false" ht="24.95" hidden="false" customHeight="true" outlineLevel="0" collapsed="false">
      <c r="A6" s="3"/>
      <c r="B6" s="3"/>
      <c r="C6" s="10" t="s">
        <v>5</v>
      </c>
      <c r="D6" s="10"/>
      <c r="E6" s="10"/>
      <c r="F6" s="10"/>
      <c r="G6" s="10" t="s">
        <v>6</v>
      </c>
      <c r="H6" s="10"/>
      <c r="I6" s="10"/>
      <c r="J6" s="10"/>
      <c r="K6" s="11" t="s">
        <v>7</v>
      </c>
      <c r="L6" s="11"/>
      <c r="M6" s="11"/>
      <c r="N6" s="11"/>
      <c r="O6" s="12" t="s">
        <v>8</v>
      </c>
      <c r="P6" s="12"/>
    </row>
    <row r="7" customFormat="false" ht="22.5" hidden="false" customHeight="true" outlineLevel="0" collapsed="false">
      <c r="A7" s="13" t="s">
        <v>9</v>
      </c>
      <c r="B7" s="14" t="s">
        <v>10</v>
      </c>
      <c r="C7" s="15" t="s">
        <v>11</v>
      </c>
      <c r="D7" s="15"/>
      <c r="E7" s="14" t="s">
        <v>12</v>
      </c>
      <c r="F7" s="14" t="s">
        <v>13</v>
      </c>
      <c r="G7" s="16" t="s">
        <v>14</v>
      </c>
      <c r="H7" s="16"/>
      <c r="I7" s="14" t="s">
        <v>12</v>
      </c>
      <c r="J7" s="14" t="s">
        <v>13</v>
      </c>
      <c r="K7" s="16" t="s">
        <v>14</v>
      </c>
      <c r="L7" s="16"/>
      <c r="M7" s="14" t="s">
        <v>12</v>
      </c>
      <c r="N7" s="14" t="s">
        <v>13</v>
      </c>
      <c r="O7" s="17" t="s">
        <v>15</v>
      </c>
      <c r="P7" s="18" t="s">
        <v>16</v>
      </c>
    </row>
    <row r="8" customFormat="false" ht="64.5" hidden="false" customHeight="false" outlineLevel="0" collapsed="false">
      <c r="A8" s="13"/>
      <c r="B8" s="14"/>
      <c r="C8" s="19" t="s">
        <v>17</v>
      </c>
      <c r="D8" s="19" t="s">
        <v>18</v>
      </c>
      <c r="E8" s="14"/>
      <c r="F8" s="14"/>
      <c r="G8" s="19" t="s">
        <v>17</v>
      </c>
      <c r="H8" s="19" t="s">
        <v>18</v>
      </c>
      <c r="I8" s="14"/>
      <c r="J8" s="14"/>
      <c r="K8" s="19" t="s">
        <v>17</v>
      </c>
      <c r="L8" s="58" t="s">
        <v>18</v>
      </c>
      <c r="M8" s="14"/>
      <c r="N8" s="14"/>
      <c r="O8" s="14"/>
      <c r="P8" s="18"/>
    </row>
    <row r="9" customFormat="false" ht="12.75" hidden="false" customHeight="false" outlineLevel="0" collapsed="false">
      <c r="A9" s="20" t="s">
        <v>19</v>
      </c>
      <c r="B9" s="21" t="s">
        <v>40</v>
      </c>
      <c r="C9" s="22" t="n">
        <f aca="false">13980-D9-E9</f>
        <v>13976.5</v>
      </c>
      <c r="D9" s="22" t="n">
        <v>0</v>
      </c>
      <c r="E9" s="22" t="n">
        <v>3.5</v>
      </c>
      <c r="F9" s="22" t="n">
        <f aca="false">E9+D9+C9</f>
        <v>13980</v>
      </c>
      <c r="G9" s="22" t="n">
        <f aca="false">11305.78439-H9-I9</f>
        <v>11302.26439</v>
      </c>
      <c r="H9" s="22" t="n">
        <v>0</v>
      </c>
      <c r="I9" s="22" t="n">
        <v>3.52</v>
      </c>
      <c r="J9" s="22" t="n">
        <f aca="false">I9+H9+G9</f>
        <v>11305.78439</v>
      </c>
      <c r="K9" s="22" t="n">
        <f aca="false">G9/C9*100</f>
        <v>80.8661996207921</v>
      </c>
      <c r="L9" s="28" t="e">
        <f aca="false">H9/D9*100</f>
        <v>#DIV/0!</v>
      </c>
      <c r="M9" s="22" t="n">
        <f aca="false">I9/E9*100</f>
        <v>100.571428571429</v>
      </c>
      <c r="N9" s="22" t="n">
        <f aca="false">J9/F9*100</f>
        <v>80.8711329756795</v>
      </c>
      <c r="O9" s="23" t="n">
        <f aca="false">F9/$F$20*100</f>
        <v>30.4859433196968</v>
      </c>
      <c r="P9" s="24" t="n">
        <f aca="false">J9/$J$20*100</f>
        <v>28.2010130667568</v>
      </c>
    </row>
    <row r="10" customFormat="false" ht="12.75" hidden="false" customHeight="false" outlineLevel="0" collapsed="false">
      <c r="A10" s="25" t="s">
        <v>21</v>
      </c>
      <c r="B10" s="26" t="s">
        <v>22</v>
      </c>
      <c r="C10" s="27" t="n">
        <f aca="false">168.6-D10-E10</f>
        <v>0</v>
      </c>
      <c r="D10" s="27" t="n">
        <v>0</v>
      </c>
      <c r="E10" s="27" t="n">
        <v>168.6</v>
      </c>
      <c r="F10" s="27" t="n">
        <f aca="false">E10+D10+C10</f>
        <v>168.6</v>
      </c>
      <c r="G10" s="27" t="n">
        <f aca="false">199.9-H10-I10</f>
        <v>0</v>
      </c>
      <c r="H10" s="27" t="n">
        <v>0</v>
      </c>
      <c r="I10" s="27" t="n">
        <v>199.9</v>
      </c>
      <c r="J10" s="27" t="n">
        <f aca="false">I10+H10+G10</f>
        <v>199.9</v>
      </c>
      <c r="K10" s="28" t="e">
        <f aca="false">G10/C10*100</f>
        <v>#DIV/0!</v>
      </c>
      <c r="L10" s="29" t="e">
        <f aca="false">H10/D10*100</f>
        <v>#DIV/0!</v>
      </c>
      <c r="M10" s="27" t="n">
        <f aca="false">I10/E10*100</f>
        <v>118.564650059312</v>
      </c>
      <c r="N10" s="27" t="n">
        <f aca="false">J10/F10*100</f>
        <v>118.564650059312</v>
      </c>
      <c r="O10" s="30" t="n">
        <f aca="false">F10/$F$20*100</f>
        <v>0.367663093254712</v>
      </c>
      <c r="P10" s="31" t="n">
        <f aca="false">J10/$J$20*100</f>
        <v>0.498628163918549</v>
      </c>
    </row>
    <row r="11" customFormat="false" ht="22.5" hidden="false" customHeight="false" outlineLevel="0" collapsed="false">
      <c r="A11" s="32" t="s">
        <v>23</v>
      </c>
      <c r="B11" s="33" t="s">
        <v>24</v>
      </c>
      <c r="C11" s="27" t="n">
        <f aca="false">535.6-D11-E11</f>
        <v>535.6</v>
      </c>
      <c r="D11" s="27"/>
      <c r="E11" s="27" t="n">
        <v>0</v>
      </c>
      <c r="F11" s="27" t="n">
        <f aca="false">E11+D11+C11</f>
        <v>535.6</v>
      </c>
      <c r="G11" s="27" t="n">
        <f aca="false">2.2-H11-I11</f>
        <v>2.2</v>
      </c>
      <c r="H11" s="27"/>
      <c r="I11" s="27" t="n">
        <v>0</v>
      </c>
      <c r="J11" s="27" t="n">
        <f aca="false">I11+H11+G11</f>
        <v>2.2</v>
      </c>
      <c r="K11" s="27" t="n">
        <f aca="false">G11/C11*100</f>
        <v>0.41075429424944</v>
      </c>
      <c r="L11" s="29" t="e">
        <f aca="false">H11/D11*100</f>
        <v>#DIV/0!</v>
      </c>
      <c r="M11" s="59" t="e">
        <f aca="false">I11/E11*100</f>
        <v>#DIV/0!</v>
      </c>
      <c r="N11" s="27" t="n">
        <f aca="false">J11/F11*100</f>
        <v>0.41075429424944</v>
      </c>
      <c r="O11" s="30" t="n">
        <f aca="false">F11/$F$20*100</f>
        <v>1.16797362246278</v>
      </c>
      <c r="P11" s="31" t="n">
        <f aca="false">J11/$J$20*100</f>
        <v>0.005487653629919</v>
      </c>
    </row>
    <row r="12" customFormat="false" ht="12.75" hidden="false" customHeight="false" outlineLevel="0" collapsed="false">
      <c r="A12" s="32" t="s">
        <v>25</v>
      </c>
      <c r="B12" s="26" t="s">
        <v>26</v>
      </c>
      <c r="C12" s="27" t="n">
        <f aca="false">5048.3-D12-E12</f>
        <v>4027.9</v>
      </c>
      <c r="D12" s="27" t="n">
        <v>1020.4</v>
      </c>
      <c r="E12" s="27" t="n">
        <v>0</v>
      </c>
      <c r="F12" s="27" t="n">
        <f aca="false">E12+D12+C12</f>
        <v>5048.3</v>
      </c>
      <c r="G12" s="27" t="n">
        <f aca="false">7237.8-H12-I12</f>
        <v>4737.8</v>
      </c>
      <c r="H12" s="27" t="n">
        <v>2500</v>
      </c>
      <c r="I12" s="27" t="n">
        <v>0</v>
      </c>
      <c r="J12" s="27" t="n">
        <f aca="false">I12+H12+G12</f>
        <v>7237.8</v>
      </c>
      <c r="K12" s="27" t="n">
        <f aca="false">G12/C12*100</f>
        <v>117.624568633779</v>
      </c>
      <c r="L12" s="27" t="n">
        <f aca="false">H12/D12*100</f>
        <v>245.00196001568</v>
      </c>
      <c r="M12" s="59" t="e">
        <f aca="false">I12/E12*100</f>
        <v>#DIV/0!</v>
      </c>
      <c r="N12" s="27" t="n">
        <f aca="false">J12/F12*100</f>
        <v>143.371035794228</v>
      </c>
      <c r="O12" s="30" t="n">
        <f aca="false">F12/$F$20*100</f>
        <v>11.0087401760247</v>
      </c>
      <c r="P12" s="31" t="n">
        <f aca="false">J12/$J$20*100</f>
        <v>18.0538815648308</v>
      </c>
    </row>
    <row r="13" customFormat="false" ht="12.75" hidden="false" customHeight="false" outlineLevel="0" collapsed="false">
      <c r="A13" s="32" t="s">
        <v>27</v>
      </c>
      <c r="B13" s="26" t="s">
        <v>28</v>
      </c>
      <c r="C13" s="27" t="n">
        <f aca="false">9987.5-D13-E13</f>
        <v>4252.4</v>
      </c>
      <c r="D13" s="27" t="n">
        <v>5735.1</v>
      </c>
      <c r="E13" s="27" t="n">
        <v>0</v>
      </c>
      <c r="F13" s="27" t="n">
        <f aca="false">E13+D13+C13</f>
        <v>9987.5</v>
      </c>
      <c r="G13" s="27" t="n">
        <f aca="false">4959.42428-H13-I13</f>
        <v>3749.40748</v>
      </c>
      <c r="H13" s="27" t="n">
        <v>1210.0168</v>
      </c>
      <c r="I13" s="27" t="n">
        <v>0</v>
      </c>
      <c r="J13" s="27" t="n">
        <f aca="false">I13+H13+G13</f>
        <v>4959.42428</v>
      </c>
      <c r="K13" s="27" t="n">
        <f aca="false">G13/C13*100</f>
        <v>88.1715614711692</v>
      </c>
      <c r="L13" s="27" t="n">
        <f aca="false">H13/D13*100</f>
        <v>21.0984429216579</v>
      </c>
      <c r="M13" s="59" t="e">
        <f aca="false">I13/E13*100</f>
        <v>#DIV/0!</v>
      </c>
      <c r="N13" s="27" t="n">
        <f aca="false">J13/F13*100</f>
        <v>49.6563131914894</v>
      </c>
      <c r="O13" s="30" t="n">
        <f aca="false">F13/$F$20*100</f>
        <v>21.7795678759279</v>
      </c>
      <c r="P13" s="31" t="n">
        <f aca="false">J13/$J$20*100</f>
        <v>12.3707284783865</v>
      </c>
    </row>
    <row r="14" customFormat="false" ht="12.75" hidden="false" customHeight="false" outlineLevel="0" collapsed="false">
      <c r="A14" s="32" t="s">
        <v>29</v>
      </c>
      <c r="B14" s="26" t="s">
        <v>30</v>
      </c>
      <c r="C14" s="27" t="n">
        <f aca="false">391.8-D14-E14</f>
        <v>292.1</v>
      </c>
      <c r="D14" s="27" t="n">
        <v>99.7</v>
      </c>
      <c r="E14" s="27" t="n">
        <v>0</v>
      </c>
      <c r="F14" s="27" t="n">
        <f aca="false">E14+D14+C14</f>
        <v>391.8</v>
      </c>
      <c r="G14" s="27" t="n">
        <f aca="false">473.04828-H14-I14</f>
        <v>373.39128</v>
      </c>
      <c r="H14" s="27" t="n">
        <v>99.657</v>
      </c>
      <c r="I14" s="27" t="n">
        <v>0</v>
      </c>
      <c r="J14" s="27" t="n">
        <f aca="false">I14+H14+G14</f>
        <v>473.04828</v>
      </c>
      <c r="K14" s="27" t="n">
        <f aca="false">G14/C14*100</f>
        <v>127.829948647723</v>
      </c>
      <c r="L14" s="27" t="n">
        <f aca="false">H14/D14*100</f>
        <v>99.9568706118355</v>
      </c>
      <c r="M14" s="59" t="e">
        <f aca="false">I14/E14*100</f>
        <v>#DIV/0!</v>
      </c>
      <c r="N14" s="27" t="n">
        <f aca="false">J14/F14*100</f>
        <v>120.737182235835</v>
      </c>
      <c r="O14" s="30" t="n">
        <f aca="false">F14/$F$20*100</f>
        <v>0.854391458702232</v>
      </c>
      <c r="P14" s="31" t="n">
        <f aca="false">J14/$J$20*100</f>
        <v>1.17996595948588</v>
      </c>
    </row>
    <row r="15" customFormat="false" ht="12.75" hidden="false" customHeight="false" outlineLevel="0" collapsed="false">
      <c r="A15" s="32" t="s">
        <v>31</v>
      </c>
      <c r="B15" s="26" t="s">
        <v>32</v>
      </c>
      <c r="C15" s="27" t="n">
        <f aca="false">15232.4-D15-E15</f>
        <v>11472.6</v>
      </c>
      <c r="D15" s="27" t="n">
        <f aca="false">2119.5+1640.3</f>
        <v>3759.8</v>
      </c>
      <c r="E15" s="27" t="n">
        <v>0</v>
      </c>
      <c r="F15" s="27" t="n">
        <f aca="false">E15+D15+C15</f>
        <v>15232.4</v>
      </c>
      <c r="G15" s="27" t="n">
        <f aca="false">15442.43685-H15-I15</f>
        <v>11108.53685</v>
      </c>
      <c r="H15" s="27" t="n">
        <f aca="false">2550.9+1783</f>
        <v>4333.9</v>
      </c>
      <c r="I15" s="27" t="n">
        <v>0</v>
      </c>
      <c r="J15" s="27" t="n">
        <f aca="false">I15+H15+G15</f>
        <v>15442.43685</v>
      </c>
      <c r="K15" s="27" t="n">
        <f aca="false">G15/C15*100</f>
        <v>96.8266726809965</v>
      </c>
      <c r="L15" s="27" t="n">
        <f aca="false">H15/D15*100</f>
        <v>115.269429224959</v>
      </c>
      <c r="M15" s="59" t="e">
        <f aca="false">I15/E15*100</f>
        <v>#DIV/0!</v>
      </c>
      <c r="N15" s="27" t="n">
        <f aca="false">J15/F15*100</f>
        <v>101.378882185342</v>
      </c>
      <c r="O15" s="30" t="n">
        <f aca="false">F15/$F$20*100</f>
        <v>33.2170302591523</v>
      </c>
      <c r="P15" s="31" t="n">
        <f aca="false">J15/$J$20*100</f>
        <v>38.5194293794079</v>
      </c>
    </row>
    <row r="16" customFormat="false" ht="12.75" hidden="false" customHeight="false" outlineLevel="0" collapsed="false">
      <c r="A16" s="32" t="n">
        <v>1000</v>
      </c>
      <c r="B16" s="26" t="s">
        <v>41</v>
      </c>
      <c r="C16" s="27" t="n">
        <f aca="false">512-D16-E16</f>
        <v>512</v>
      </c>
      <c r="D16" s="27"/>
      <c r="E16" s="27" t="n">
        <v>0</v>
      </c>
      <c r="F16" s="27" t="n">
        <f aca="false">E16+D16+C16</f>
        <v>512</v>
      </c>
      <c r="G16" s="27" t="n">
        <f aca="false">468.5-H16-I16</f>
        <v>468.5</v>
      </c>
      <c r="H16" s="27"/>
      <c r="I16" s="27" t="n">
        <v>0</v>
      </c>
      <c r="J16" s="27" t="n">
        <f aca="false">I16+H16+G16</f>
        <v>468.5</v>
      </c>
      <c r="K16" s="27" t="n">
        <f aca="false">G16/C16*100</f>
        <v>91.50390625</v>
      </c>
      <c r="L16" s="29" t="e">
        <f aca="false">H16/D16*100</f>
        <v>#DIV/0!</v>
      </c>
      <c r="M16" s="59" t="e">
        <f aca="false">I16/E16*100</f>
        <v>#DIV/0!</v>
      </c>
      <c r="N16" s="27" t="n">
        <f aca="false">J16/F16*100</f>
        <v>91.50390625</v>
      </c>
      <c r="O16" s="30" t="n">
        <f aca="false">F16/$F$20*100</f>
        <v>1.11650951213768</v>
      </c>
      <c r="P16" s="31" t="n">
        <f aca="false">J16/$J$20*100</f>
        <v>1.16862078437139</v>
      </c>
    </row>
    <row r="17" customFormat="false" ht="15.75" hidden="true" customHeight="true" outlineLevel="0" collapsed="false">
      <c r="A17" s="32" t="n">
        <v>1100</v>
      </c>
      <c r="B17" s="33" t="s">
        <v>42</v>
      </c>
      <c r="C17" s="27" t="n">
        <v>0</v>
      </c>
      <c r="D17" s="27" t="n">
        <v>0</v>
      </c>
      <c r="E17" s="27" t="n">
        <v>0</v>
      </c>
      <c r="F17" s="27" t="n">
        <f aca="false">E17+D17+C17</f>
        <v>0</v>
      </c>
      <c r="G17" s="27" t="n">
        <v>0</v>
      </c>
      <c r="H17" s="27" t="n">
        <v>0</v>
      </c>
      <c r="I17" s="27" t="n">
        <v>0</v>
      </c>
      <c r="J17" s="27" t="n">
        <f aca="false">I17+H17+G17</f>
        <v>0</v>
      </c>
      <c r="K17" s="34" t="e">
        <f aca="false">G17/C17*100</f>
        <v>#DIV/0!</v>
      </c>
      <c r="L17" s="29" t="e">
        <f aca="false">H17/D17*100</f>
        <v>#DIV/0!</v>
      </c>
      <c r="M17" s="59" t="e">
        <f aca="false">I17/E17*100</f>
        <v>#DIV/0!</v>
      </c>
      <c r="N17" s="60" t="e">
        <f aca="false">J17/F17*100</f>
        <v>#DIV/0!</v>
      </c>
      <c r="O17" s="30" t="n">
        <f aca="false">F17/$F$20*100</f>
        <v>0</v>
      </c>
      <c r="P17" s="31" t="n">
        <f aca="false">J17/$J$20*100</f>
        <v>0</v>
      </c>
    </row>
    <row r="18" customFormat="false" ht="13.5" hidden="false" customHeight="false" outlineLevel="0" collapsed="false">
      <c r="A18" s="35" t="n">
        <v>1300</v>
      </c>
      <c r="B18" s="36" t="s">
        <v>35</v>
      </c>
      <c r="C18" s="37" t="n">
        <f aca="false">1-D18-E18</f>
        <v>1</v>
      </c>
      <c r="D18" s="37" t="n">
        <v>0</v>
      </c>
      <c r="E18" s="37" t="n">
        <v>0</v>
      </c>
      <c r="F18" s="37" t="n">
        <f aca="false">E18+D18+C18</f>
        <v>1</v>
      </c>
      <c r="G18" s="37" t="n">
        <f aca="false">0.9-H18-I18</f>
        <v>0.9</v>
      </c>
      <c r="H18" s="37" t="n">
        <v>0</v>
      </c>
      <c r="I18" s="37" t="n">
        <v>0</v>
      </c>
      <c r="J18" s="37" t="n">
        <f aca="false">I18+H18+G18</f>
        <v>0.9</v>
      </c>
      <c r="K18" s="37" t="n">
        <f aca="false">G18/C18*100</f>
        <v>90</v>
      </c>
      <c r="L18" s="29" t="e">
        <f aca="false">H18/D18*100</f>
        <v>#DIV/0!</v>
      </c>
      <c r="M18" s="61" t="e">
        <f aca="false">I18/E18*100</f>
        <v>#DIV/0!</v>
      </c>
      <c r="N18" s="37" t="n">
        <f aca="false">J18/F18*100</f>
        <v>90</v>
      </c>
      <c r="O18" s="39" t="n">
        <f aca="false">F18/$F$20*100</f>
        <v>0.00218068264089391</v>
      </c>
      <c r="P18" s="40" t="n">
        <f aca="false">J18/$J$20*100</f>
        <v>0.00224494921223959</v>
      </c>
    </row>
    <row r="19" customFormat="false" ht="13.5" hidden="false" customHeight="false" outlineLevel="0" collapsed="false">
      <c r="A19" s="62"/>
      <c r="B19" s="63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64"/>
      <c r="N19" s="50"/>
      <c r="O19" s="65"/>
      <c r="P19" s="66"/>
    </row>
    <row r="20" customFormat="false" ht="13.5" hidden="false" customHeight="false" outlineLevel="0" collapsed="false">
      <c r="A20" s="52" t="s">
        <v>36</v>
      </c>
      <c r="B20" s="52"/>
      <c r="C20" s="53" t="n">
        <f aca="false">SUM(C9:C18)</f>
        <v>35070.1</v>
      </c>
      <c r="D20" s="53" t="n">
        <f aca="false">SUM(D9:D18)</f>
        <v>10615</v>
      </c>
      <c r="E20" s="53" t="n">
        <f aca="false">SUM(E9:E18)</f>
        <v>172.1</v>
      </c>
      <c r="F20" s="53" t="n">
        <f aca="false">SUM(F9:F18)</f>
        <v>45857.2</v>
      </c>
      <c r="G20" s="53" t="n">
        <f aca="false">SUM(G9:G18)</f>
        <v>31743</v>
      </c>
      <c r="H20" s="53" t="n">
        <f aca="false">SUM(H9:H18)</f>
        <v>8143.5738</v>
      </c>
      <c r="I20" s="53" t="n">
        <f aca="false">SUM(I9:I18)</f>
        <v>203.42</v>
      </c>
      <c r="J20" s="53" t="n">
        <f aca="false">SUM(J9:J18)</f>
        <v>40089.9938</v>
      </c>
      <c r="K20" s="53" t="n">
        <f aca="false">G20/C20*100</f>
        <v>90.5130011035041</v>
      </c>
      <c r="L20" s="53" t="n">
        <f aca="false">H20/D20*100</f>
        <v>76.7176052755535</v>
      </c>
      <c r="M20" s="67" t="n">
        <f aca="false">I20/E20*100</f>
        <v>118.198721673446</v>
      </c>
      <c r="N20" s="53" t="n">
        <f aca="false">J20/F20*100</f>
        <v>87.4235535532043</v>
      </c>
      <c r="O20" s="54" t="n">
        <f aca="false">F20/$F$20*100</f>
        <v>100</v>
      </c>
      <c r="P20" s="55" t="n">
        <f aca="false">J20/$J$20*100</f>
        <v>100</v>
      </c>
    </row>
    <row r="33" customFormat="false" ht="12.75" hidden="false" customHeight="false" outlineLevel="0" collapsed="false">
      <c r="A33" s="56"/>
      <c r="B33" s="56"/>
      <c r="C33" s="57"/>
      <c r="D33" s="57"/>
      <c r="E33" s="57"/>
    </row>
    <row r="34" customFormat="false" ht="12.75" hidden="false" customHeight="false" outlineLevel="0" collapsed="false">
      <c r="A34" s="56"/>
      <c r="B34" s="56"/>
      <c r="C34" s="57"/>
      <c r="D34" s="57"/>
      <c r="E34" s="57"/>
    </row>
  </sheetData>
  <mergeCells count="20">
    <mergeCell ref="B3:M3"/>
    <mergeCell ref="B4:M4"/>
    <mergeCell ref="C6:F6"/>
    <mergeCell ref="G6:J6"/>
    <mergeCell ref="K6:N6"/>
    <mergeCell ref="O6:P6"/>
    <mergeCell ref="A7:A8"/>
    <mergeCell ref="B7:B8"/>
    <mergeCell ref="C7:D7"/>
    <mergeCell ref="E7:E8"/>
    <mergeCell ref="F7:F8"/>
    <mergeCell ref="G7:H7"/>
    <mergeCell ref="I7:I8"/>
    <mergeCell ref="J7:J8"/>
    <mergeCell ref="K7:L7"/>
    <mergeCell ref="M7:M8"/>
    <mergeCell ref="N7:N8"/>
    <mergeCell ref="O7:O8"/>
    <mergeCell ref="P7:P8"/>
    <mergeCell ref="A20:B2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3:48:52Z</dcterms:created>
  <dc:creator>Павлова</dc:creator>
  <dc:description/>
  <dc:language>en-US</dc:language>
  <cp:lastModifiedBy>Рулёва Татьяна Ю.</cp:lastModifiedBy>
  <cp:lastPrinted>2024-11-04T11:36:56Z</cp:lastPrinted>
  <dcterms:modified xsi:type="dcterms:W3CDTF">2024-11-04T11:37:21Z</dcterms:modified>
  <cp:revision>0</cp:revision>
  <dc:subject/>
  <dc:title/>
</cp:coreProperties>
</file>