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false" localSheetId="0" name="_xlnm.Print_Area" vbProcedure="false">'1-й год'!$A$1:$G$226</definedName>
    <definedName function="false" hidden="false" localSheetId="0" name="_xlnm.Print_Titles" vbProcedure="false">'1-й год'!$16:$16</definedName>
    <definedName function="false" hidden="true" localSheetId="0" name="_xlnm._FilterDatabase" vbProcedure="false">'1-й год'!$A$16:$H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72">
  <si>
    <t xml:space="preserve">Приложение 5</t>
  </si>
  <si>
    <t xml:space="preserve">к решению совета депутатов</t>
  </si>
  <si>
    <t xml:space="preserve">муниципального образования </t>
  </si>
  <si>
    <t xml:space="preserve">Старопольское 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23.12.2013 г. № 253</t>
  </si>
  <si>
    <t xml:space="preserve">(в редакции решений совета депутатов от 03.02.2014 № 262, от 05.03.2014 №273, от 12.05.2014 № 287, от 04.06.2014 № 296, от 23.06.2014 № 300, от 15.07.2014  № 301, от 25.08.2014 № 311, от 02.09.2014 № 312, от 12.09.2014 № 313)        
</t>
  </si>
  <si>
    <t xml:space="preserve">Распределение</t>
  </si>
  <si>
    <t xml:space="preserve">расходов местного бюджета по ведомственной классификации расходов бюджетов</t>
  </si>
  <si>
    <t xml:space="preserve">Российской Федерации муниципального образования</t>
  </si>
  <si>
    <t xml:space="preserve">Старопольское сельское поселение Сланцевского муниципального района</t>
  </si>
  <si>
    <t xml:space="preserve">Ленинградской области на 2014 год.</t>
  </si>
  <si>
    <t xml:space="preserve"> (тыс. 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14 год</t>
  </si>
  <si>
    <t xml:space="preserve">АДМИНИСТРАЦИЯ СТАРОПОЛЬСКОГО СЕЛЬСКОГО ПОСЕЛЕНИЯ</t>
  </si>
  <si>
    <t xml:space="preserve">81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ежбюджетные отношения (непрограммные расходы)</t>
  </si>
  <si>
    <t xml:space="preserve">80 0 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 2 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 2 0052</t>
  </si>
  <si>
    <t xml:space="preserve">Иные межбюджетные трансферты</t>
  </si>
  <si>
    <t xml:space="preserve">540</t>
  </si>
  <si>
    <t xml:space="preserve">Обеспечение деятельности органов местного самоуправления (непрограммные расходы)</t>
  </si>
  <si>
    <t xml:space="preserve">81 0 0000</t>
  </si>
  <si>
    <t xml:space="preserve">Обеспечение деятельности совета депутатов муниципального образования</t>
  </si>
  <si>
    <t xml:space="preserve">81 2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 2 000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1 4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администрации муниципального образования</t>
  </si>
  <si>
    <t xml:space="preserve">81 4 00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 5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администрации муниципального образования и ее структурных подразделений</t>
  </si>
  <si>
    <t xml:space="preserve">81 5 00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асходы на осуществление отдельного государственного полномочия Ленинградской области в сфере административных правоотношений в рамках обеспечения деятельности администрации муниципального образования и ее структурных подразделений</t>
  </si>
  <si>
    <t xml:space="preserve">81 5 7134</t>
  </si>
  <si>
    <t xml:space="preserve">Расходы на поддержку муниципальных образований по развитию общественной инфраструктуры муниципального значения в рамках обеспечения деятельности администрации муниципального образования и ее структурных подразделений</t>
  </si>
  <si>
    <t xml:space="preserve">81 5 72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8000000</t>
  </si>
  <si>
    <t xml:space="preserve">802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8020051</t>
  </si>
  <si>
    <t xml:space="preserve">Обеспечение проведения выборов и референдумов</t>
  </si>
  <si>
    <t xml:space="preserve">07</t>
  </si>
  <si>
    <t xml:space="preserve">Выполнение прочих функций органов местного самоуправления (непрограммные расходы)</t>
  </si>
  <si>
    <t xml:space="preserve">85 0 0000</t>
  </si>
  <si>
    <t xml:space="preserve">85 5 0000</t>
  </si>
  <si>
    <t xml:space="preserve">Расходы на проведение выборов в совет депутатов муниципального образования в рамках обеспечения проведения выборов и референдумов</t>
  </si>
  <si>
    <t xml:space="preserve">85 5 01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 органов местного самоуправления</t>
  </si>
  <si>
    <t xml:space="preserve">87 0 0000</t>
  </si>
  <si>
    <t xml:space="preserve">Резервные фонды и резервирование средств</t>
  </si>
  <si>
    <t xml:space="preserve">87 1 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 1 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ых образований</t>
  </si>
  <si>
    <t xml:space="preserve">85 6 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 6 0099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асходы на осуществление отдельных государственных полномочий по первичному воинскому учету на территориях, где отсутствуют военные комиссариаты, в рамках обеспечения деятельности администрации муниципального образования и ее структурных подразделений</t>
  </si>
  <si>
    <t xml:space="preserve">81 5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Старопольского сельского поселения "Развитие части территории Старопольского сельского поселения на 2014 год"</t>
  </si>
  <si>
    <t xml:space="preserve">61 0 0000</t>
  </si>
  <si>
    <t xml:space="preserve">Подпрограмма "Обеспечение мер пожарной безопасност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1 0000</t>
  </si>
  <si>
    <t xml:space="preserve">Расходы на реализацию проектов местных инициатив граждан, получивших грантовую поддержку, в рамках подпрограммы "Обеспечение мер пожарной безопасност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1 7088</t>
  </si>
  <si>
    <t xml:space="preserve">Приобретение и установка противопожарного щита в рамках подпрограммы "Обеспечение мер пожарной безопасност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1 8146</t>
  </si>
  <si>
    <t xml:space="preserve">Защита от чрезвычайных ситуаций , гражданская оборона</t>
  </si>
  <si>
    <t xml:space="preserve">85 2 0000</t>
  </si>
  <si>
    <t xml:space="preserve">Расходы по предупреждению и ликвидации последствий чрезвычайных ситуаций и стихийных бедствий природного и техногенного характера в рамках защиты от чрезвычайных ситуаций , гражданской обороны</t>
  </si>
  <si>
    <t xml:space="preserve">85 2 0101</t>
  </si>
  <si>
    <t xml:space="preserve">Резервный фонд администрации муниципального образования по ликвидации чрезвычайных ситуаций в рамках непрограммных расходов органов местного самоуправления</t>
  </si>
  <si>
    <t xml:space="preserve">87 1 0013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0 0000</t>
  </si>
  <si>
    <t xml:space="preserve">Подпрограмма "Ремонт автомобильных дорог общего пользования местного значения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1 0000</t>
  </si>
  <si>
    <t xml:space="preserve">Расходы на капитальный ремонт и ремонт автомобильных дорог общего пользования местного значения, в том числе в населенных пунктах Ленинградской области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1 7014</t>
  </si>
  <si>
    <t xml:space="preserve">Ремонт автомобильной дороги общего пользования местного значения в д. Загорье - д. Ложголово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1 8145</t>
  </si>
  <si>
    <t xml:space="preserve">Подпрограмма "Ремонт проездов к дворовым территориям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2 0000</t>
  </si>
  <si>
    <t xml:space="preserve">Расходы на капитальный ремонт и ремонт дворовых территорий многоквартирных домов, проездов к дворовым территориям многоквартирных домов населенных пунктов Ленинградской области в рамках подпрограммы "Ремонт проездов к дворовым территориям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2 7013</t>
  </si>
  <si>
    <t xml:space="preserve">Ремонт проезда к дворовой территории многоквартирного дома № 3 дер. Овсище в рамках подпрограммы "Ремонт проездов к дворовым территориям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2 8164</t>
  </si>
  <si>
    <t xml:space="preserve">Ремонт проезда к дворовой территории многоквартирного дома № 4 дер. Овсище в рамках подпрограммы "Ремонт проездов к дворовым территориям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2 8165</t>
  </si>
  <si>
    <t xml:space="preserve">Подпрограмма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0000</t>
  </si>
  <si>
    <t xml:space="preserve">Расходы на реализацию проектов местных инициатив граждан, получивших грантовую поддержку,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7088</t>
  </si>
  <si>
    <t xml:space="preserve">Устройство подъезда разворотной площадки к р. Долгая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47</t>
  </si>
  <si>
    <t xml:space="preserve">Устройство бетонного ограждения разворотной площадки у р. Долгая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48</t>
  </si>
  <si>
    <t xml:space="preserve">Ремонт трубопереезда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49</t>
  </si>
  <si>
    <t xml:space="preserve">Ремонт участка дороги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50</t>
  </si>
  <si>
    <t xml:space="preserve">Ремонт асфальтобетонного покрытия дороги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51</t>
  </si>
  <si>
    <t xml:space="preserve">Работы по устройству дороги из ж/б плит к дому № 4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284</t>
  </si>
  <si>
    <t xml:space="preserve">Выполнение функций органов местного самоуправления в области национальной экономики и ЖКХ (непрограммные расходы)</t>
  </si>
  <si>
    <t xml:space="preserve">84 0 0000</t>
  </si>
  <si>
    <t xml:space="preserve">Выполнение функций органов местного самоуправления в области дорожного хозяйства</t>
  </si>
  <si>
    <t xml:space="preserve">84 3 0000</t>
  </si>
  <si>
    <t xml:space="preserve">Расходы на ремонт и содержание автомобильных дорог местного значения в рамках выполнения функций органов местного самоуправления в области дорожного хозяйства</t>
  </si>
  <si>
    <t xml:space="preserve">84 3 0108</t>
  </si>
  <si>
    <t xml:space="preserve">Расходы на подготовку и проведение мероприятий, посвященных Дню образования Ленинградской области, в рамках выполнения функций органов местного самоуправления в области дорожного хозяйства</t>
  </si>
  <si>
    <t xml:space="preserve">84 3 7203</t>
  </si>
  <si>
    <t xml:space="preserve">Другие вопросы в области национальной экономики</t>
  </si>
  <si>
    <t xml:space="preserve">12</t>
  </si>
  <si>
    <t xml:space="preserve">Выполнение функций органов местного самоуправления в прочих областях национальной экономики и ЖКХ </t>
  </si>
  <si>
    <t xml:space="preserve">84 8 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 </t>
  </si>
  <si>
    <t xml:space="preserve">84 8 01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ыполнение функций органов местного самоуправления в области жилищного хозяйства</t>
  </si>
  <si>
    <t xml:space="preserve">84 5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жилищного хозяйства</t>
  </si>
  <si>
    <t xml:space="preserve">84 5 0099</t>
  </si>
  <si>
    <t xml:space="preserve">Коммунальное хозяйство</t>
  </si>
  <si>
    <t xml:space="preserve">Выполнение функций органов местного самоуправления в области коммунального хозяйства</t>
  </si>
  <si>
    <t xml:space="preserve">84 6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оммунального хозяйства</t>
  </si>
  <si>
    <t xml:space="preserve">84 6 009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асходы на мероприятия, направленные на безаварийную работу объектов водоснабжения и водоотведения в рамках выполнения функций органов местного самоуправления в области коммунального хозяйства</t>
  </si>
  <si>
    <t xml:space="preserve">84 6 7026</t>
  </si>
  <si>
    <t xml:space="preserve">Благоустройство</t>
  </si>
  <si>
    <t xml:space="preserve">Подпрограмма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0000</t>
  </si>
  <si>
    <t xml:space="preserve">Расходы на реализацию проектов местных инициатив граждан, получивших грантовую поддержку,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7088</t>
  </si>
  <si>
    <t xml:space="preserve">Устройство карусели на детской площадке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8152</t>
  </si>
  <si>
    <t xml:space="preserve">Устройство ограждения детской и тренажерной площадок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8153</t>
  </si>
  <si>
    <t xml:space="preserve">Ремонт колодца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8154</t>
  </si>
  <si>
    <t xml:space="preserve">Приобретение и установка информационного щита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8155</t>
  </si>
  <si>
    <t xml:space="preserve">Выполнение функций органов местного самоуправления в области благоустройства</t>
  </si>
  <si>
    <t xml:space="preserve">84 7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благоустройства</t>
  </si>
  <si>
    <t xml:space="preserve">84 7 0099</t>
  </si>
  <si>
    <t xml:space="preserve">Расходы на уличное освещение в рамках выполнения функций органов местного самоуправления в области благоустройства</t>
  </si>
  <si>
    <t xml:space="preserve">84 7 0105</t>
  </si>
  <si>
    <t xml:space="preserve">Расходы на озеленение в рамках выполнения функций органов местного самоуправления в области благоустройства</t>
  </si>
  <si>
    <t xml:space="preserve">84 7 0106</t>
  </si>
  <si>
    <t xml:space="preserve">Расходы на организацию и содержание мест захоронения в рамках выполнения функций органов местного самоуправления в области благоустройства</t>
  </si>
  <si>
    <t xml:space="preserve">84 7 0107</t>
  </si>
  <si>
    <t xml:space="preserve">Расходы на подготовку и проведение мероприятий, посвященных Дню образования Ленинградской области, в рамках выполнения функций органов местного самоуправления в области благоустройства</t>
  </si>
  <si>
    <t xml:space="preserve">84 7 7203</t>
  </si>
  <si>
    <t xml:space="preserve">ОБРАЗОВАНИЕ</t>
  </si>
  <si>
    <t xml:space="preserve">Молодежная политика и оздоровление детей</t>
  </si>
  <si>
    <t xml:space="preserve">Выполнение функций органов местного самоуправления в области социально-культурной сферы (непрограммные расходы)</t>
  </si>
  <si>
    <t xml:space="preserve">83 0 0000</t>
  </si>
  <si>
    <t xml:space="preserve">Выполнение функций органов местного самоуправления в области молодежной политики</t>
  </si>
  <si>
    <t xml:space="preserve">83 1 0000</t>
  </si>
  <si>
    <t xml:space="preserve">Расходы на организацию занятости детей, подростков и молодежи в рамках выполнения функций органов местного самоуправления в области молодежной политики</t>
  </si>
  <si>
    <t xml:space="preserve">83 1 0113</t>
  </si>
  <si>
    <t xml:space="preserve">Расходы на софинансирование ГП "Дети Ленинградской области" (губернаторский молодежный трудовой отряд) в рамках выполнения функций органов местного самоуправления в области молодежной политики</t>
  </si>
  <si>
    <t xml:space="preserve">83 1 0506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муниципальных учреждений (непрограммные расходы)</t>
  </si>
  <si>
    <t xml:space="preserve">82 0 0000</t>
  </si>
  <si>
    <t xml:space="preserve">Обеспечение деятельности муниципальных учреждений культуры</t>
  </si>
  <si>
    <t xml:space="preserve">82 5 0000</t>
  </si>
  <si>
    <t xml:space="preserve">Расходы на обеспечение деятельности муниципальных казенных учреждений в рамках обеспечения деятельности муниципальных учреждений культуры</t>
  </si>
  <si>
    <t xml:space="preserve">82 5 00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Расходы на обеспечение деятельности муниципальных казенных учреждений в части обеспечения стимулирующих выплат в рамках обеспечения деятельности муниципальных учреждений культуры</t>
  </si>
  <si>
    <t xml:space="preserve">82 5 0005</t>
  </si>
  <si>
    <t xml:space="preserve">Расходы по укреплению материально-технической базы муниципальных учреждений в рамках обеспечения деятельности муниципальных учреждений культуры</t>
  </si>
  <si>
    <t xml:space="preserve">82 5 0020</t>
  </si>
  <si>
    <t xml:space="preserve">Расходы на обеспечение выплат стимулирующего характера работникам муниципальных учреждений культуры Ленинградской области в рамках обеспечения деятельности муниципальных учреждений культуры</t>
  </si>
  <si>
    <t xml:space="preserve">82 5 7036</t>
  </si>
  <si>
    <t xml:space="preserve">Расходы на капитальный ремонт объектов в рамках обеспечения деятельности муниципальных учреждений культуры</t>
  </si>
  <si>
    <t xml:space="preserve">82 5 7067</t>
  </si>
  <si>
    <t xml:space="preserve">Расходы на поддержку муниципальных образований по развитию общественной инфраструктуры муниципального значения в рамках обеспечения деятельности муниципальных учреждений культуры</t>
  </si>
  <si>
    <t xml:space="preserve">82 5 7202</t>
  </si>
  <si>
    <t xml:space="preserve">Обеспечение деятельности муниципальных библиотек</t>
  </si>
  <si>
    <t xml:space="preserve">82 6 0000</t>
  </si>
  <si>
    <t xml:space="preserve">Расходы на обеспечение деятельности муниципальных казенных учреждений в рамках обеспечения деятельности муниципальных библиотек</t>
  </si>
  <si>
    <t xml:space="preserve">82 6 0003</t>
  </si>
  <si>
    <t xml:space="preserve">Расходы на обеспечение деятельности муниципальных казенных учреждений в части обеспечения стимулирующих выплат в рамках обеспечения деятельности муниципальных библиотек</t>
  </si>
  <si>
    <t xml:space="preserve">82 6 0005</t>
  </si>
  <si>
    <t xml:space="preserve">Расходы на обеспечение выплат стимулирующего характера работникам муниципальных учреждений культуры Ленинградской области в рамках обеспечения деятельности муниципальных библиотек</t>
  </si>
  <si>
    <t xml:space="preserve">82 6 7036</t>
  </si>
  <si>
    <t xml:space="preserve">Расходы на поддержку муниципальных образований по развитию общественной инфраструктуры муниципального значения в рамках обеспечения деятельности муниципальных библиотек</t>
  </si>
  <si>
    <t xml:space="preserve">82 6 7202</t>
  </si>
  <si>
    <t xml:space="preserve">СОЦИАЛЬНАЯ ПОЛИТИКА</t>
  </si>
  <si>
    <t xml:space="preserve">10</t>
  </si>
  <si>
    <t xml:space="preserve">Пенсионное обеспечение</t>
  </si>
  <si>
    <t xml:space="preserve">85 4 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 4 003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Массовый спорт</t>
  </si>
  <si>
    <t xml:space="preserve">Выполнение функций органов местного самоуправления в области физической культуры и спорта</t>
  </si>
  <si>
    <t xml:space="preserve">83 5 0000</t>
  </si>
  <si>
    <t xml:space="preserve">Расходы на подготовку и проведение мероприятий, посвященных Дню образования Ленинградской области, в рамках выполнения функций органов местного самоуправления в области физической культуры и спорта</t>
  </si>
  <si>
    <t xml:space="preserve">83 5 7203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еспечение обслуживания муниципального долга</t>
  </si>
  <si>
    <t xml:space="preserve">87 2 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 2 009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й год"/>
    </sheetNames>
    <sheetDataSet>
      <sheetData sheetId="0">
        <row r="18">
          <cell r="F18">
            <v>6547.5</v>
          </cell>
        </row>
        <row r="19">
          <cell r="F19">
            <v>190.4</v>
          </cell>
        </row>
        <row r="20">
          <cell r="F20">
            <v>16.1</v>
          </cell>
        </row>
        <row r="21">
          <cell r="F21">
            <v>16.1</v>
          </cell>
        </row>
        <row r="22">
          <cell r="F22">
            <v>16.1</v>
          </cell>
        </row>
        <row r="23">
          <cell r="F23">
            <v>16.1</v>
          </cell>
        </row>
        <row r="24">
          <cell r="F24">
            <v>174.3</v>
          </cell>
        </row>
        <row r="25">
          <cell r="F25">
            <v>174.3</v>
          </cell>
        </row>
        <row r="26">
          <cell r="F26">
            <v>174.3</v>
          </cell>
        </row>
        <row r="27">
          <cell r="F27">
            <v>168.3</v>
          </cell>
        </row>
        <row r="28">
          <cell r="F28">
            <v>6</v>
          </cell>
        </row>
        <row r="29">
          <cell r="F29">
            <v>5940.9</v>
          </cell>
        </row>
        <row r="30">
          <cell r="F30">
            <v>5940.9</v>
          </cell>
        </row>
        <row r="31">
          <cell r="F31">
            <v>64</v>
          </cell>
        </row>
        <row r="32">
          <cell r="F32">
            <v>64</v>
          </cell>
        </row>
        <row r="33">
          <cell r="F33">
            <v>64</v>
          </cell>
        </row>
        <row r="34">
          <cell r="F34">
            <v>5876.9</v>
          </cell>
        </row>
        <row r="35">
          <cell r="F35">
            <v>5189.8</v>
          </cell>
        </row>
        <row r="36">
          <cell r="F36">
            <v>4012.1</v>
          </cell>
        </row>
        <row r="37">
          <cell r="F37">
            <v>5</v>
          </cell>
        </row>
        <row r="38">
          <cell r="F38">
            <v>1152.2</v>
          </cell>
        </row>
        <row r="39">
          <cell r="F39">
            <v>20.5</v>
          </cell>
        </row>
        <row r="40">
          <cell r="F40">
            <v>428.1</v>
          </cell>
        </row>
        <row r="41">
          <cell r="F41">
            <v>391.9</v>
          </cell>
        </row>
        <row r="42">
          <cell r="F42">
            <v>36.2</v>
          </cell>
        </row>
        <row r="43">
          <cell r="F43">
            <v>259</v>
          </cell>
        </row>
        <row r="44">
          <cell r="F44">
            <v>259</v>
          </cell>
        </row>
        <row r="45">
          <cell r="F45">
            <v>250</v>
          </cell>
        </row>
        <row r="46">
          <cell r="F46">
            <v>250</v>
          </cell>
        </row>
        <row r="47">
          <cell r="F47">
            <v>250</v>
          </cell>
        </row>
        <row r="48">
          <cell r="F48">
            <v>250</v>
          </cell>
        </row>
        <row r="49">
          <cell r="F49">
            <v>250</v>
          </cell>
        </row>
        <row r="50">
          <cell r="F50">
            <v>137</v>
          </cell>
        </row>
        <row r="51">
          <cell r="F51">
            <v>137</v>
          </cell>
        </row>
        <row r="52">
          <cell r="F52">
            <v>137</v>
          </cell>
        </row>
        <row r="53">
          <cell r="F53">
            <v>137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137</v>
          </cell>
        </row>
        <row r="57">
          <cell r="F57">
            <v>10</v>
          </cell>
        </row>
        <row r="58">
          <cell r="F58">
            <v>10</v>
          </cell>
        </row>
        <row r="59">
          <cell r="F59">
            <v>10</v>
          </cell>
        </row>
        <row r="60">
          <cell r="F60">
            <v>10</v>
          </cell>
        </row>
        <row r="61">
          <cell r="F61">
            <v>10</v>
          </cell>
        </row>
        <row r="62">
          <cell r="F62">
            <v>19.2</v>
          </cell>
        </row>
        <row r="63">
          <cell r="F63">
            <v>19.2</v>
          </cell>
        </row>
        <row r="64">
          <cell r="F64">
            <v>19.2</v>
          </cell>
        </row>
        <row r="65">
          <cell r="F65">
            <v>19.2</v>
          </cell>
        </row>
        <row r="66">
          <cell r="F66">
            <v>19.2</v>
          </cell>
        </row>
        <row r="67">
          <cell r="F67">
            <v>199.667</v>
          </cell>
        </row>
        <row r="68">
          <cell r="F68">
            <v>199.667</v>
          </cell>
        </row>
        <row r="69">
          <cell r="F69">
            <v>199.667</v>
          </cell>
        </row>
        <row r="70">
          <cell r="F70">
            <v>199.667</v>
          </cell>
        </row>
        <row r="71">
          <cell r="F71">
            <v>199.667</v>
          </cell>
        </row>
        <row r="72">
          <cell r="F72">
            <v>182.552</v>
          </cell>
        </row>
        <row r="73">
          <cell r="F73">
            <v>0</v>
          </cell>
        </row>
        <row r="74">
          <cell r="F74">
            <v>17.115</v>
          </cell>
        </row>
        <row r="75">
          <cell r="F75">
            <v>109.1</v>
          </cell>
        </row>
        <row r="76">
          <cell r="F76">
            <v>109.1</v>
          </cell>
        </row>
        <row r="77">
          <cell r="F77">
            <v>41.1</v>
          </cell>
        </row>
        <row r="78">
          <cell r="F78">
            <v>41.1</v>
          </cell>
        </row>
        <row r="79">
          <cell r="F79">
            <v>39.1</v>
          </cell>
        </row>
        <row r="80">
          <cell r="F80">
            <v>39.1</v>
          </cell>
        </row>
        <row r="81">
          <cell r="F81">
            <v>2</v>
          </cell>
        </row>
        <row r="82">
          <cell r="F82">
            <v>2</v>
          </cell>
        </row>
        <row r="83">
          <cell r="F83">
            <v>38</v>
          </cell>
        </row>
        <row r="84">
          <cell r="F84">
            <v>38</v>
          </cell>
        </row>
        <row r="85">
          <cell r="F85">
            <v>38</v>
          </cell>
        </row>
        <row r="86">
          <cell r="F86">
            <v>38</v>
          </cell>
        </row>
        <row r="87">
          <cell r="F87">
            <v>30</v>
          </cell>
        </row>
        <row r="88">
          <cell r="F88">
            <v>30</v>
          </cell>
        </row>
        <row r="89">
          <cell r="F89">
            <v>30</v>
          </cell>
        </row>
        <row r="90">
          <cell r="F90">
            <v>30</v>
          </cell>
        </row>
        <row r="91">
          <cell r="F91">
            <v>6539.3</v>
          </cell>
        </row>
        <row r="92">
          <cell r="F92">
            <v>6444.3</v>
          </cell>
        </row>
        <row r="93">
          <cell r="F93">
            <v>3745.2</v>
          </cell>
        </row>
        <row r="94">
          <cell r="F94">
            <v>2703.2</v>
          </cell>
        </row>
        <row r="95">
          <cell r="F95">
            <v>1097.6</v>
          </cell>
        </row>
        <row r="96">
          <cell r="F96">
            <v>1097.6</v>
          </cell>
        </row>
        <row r="97">
          <cell r="F97">
            <v>1605.6</v>
          </cell>
        </row>
        <row r="98">
          <cell r="F98">
            <v>1605.6</v>
          </cell>
        </row>
        <row r="99">
          <cell r="F99">
            <v>1042</v>
          </cell>
        </row>
        <row r="100">
          <cell r="F100">
            <v>952.3</v>
          </cell>
        </row>
        <row r="101">
          <cell r="F101">
            <v>952.3</v>
          </cell>
        </row>
        <row r="102">
          <cell r="F102">
            <v>47</v>
          </cell>
        </row>
        <row r="103">
          <cell r="F103">
            <v>47</v>
          </cell>
        </row>
        <row r="104">
          <cell r="F104">
            <v>42.7</v>
          </cell>
        </row>
        <row r="105">
          <cell r="F105">
            <v>42.7</v>
          </cell>
        </row>
        <row r="106">
          <cell r="F106">
            <v>1813.7</v>
          </cell>
        </row>
        <row r="107">
          <cell r="F107">
            <v>1813.7</v>
          </cell>
        </row>
        <row r="108">
          <cell r="F108">
            <v>1679.7</v>
          </cell>
        </row>
        <row r="109">
          <cell r="F109">
            <v>1679.7</v>
          </cell>
        </row>
        <row r="110">
          <cell r="F110">
            <v>4.7</v>
          </cell>
        </row>
        <row r="111">
          <cell r="F111">
            <v>4.7</v>
          </cell>
        </row>
        <row r="112">
          <cell r="F112">
            <v>2.2</v>
          </cell>
        </row>
        <row r="113">
          <cell r="F113">
            <v>2.2</v>
          </cell>
        </row>
        <row r="114">
          <cell r="F114">
            <v>3.2</v>
          </cell>
        </row>
        <row r="115">
          <cell r="F115">
            <v>3.2</v>
          </cell>
        </row>
        <row r="116">
          <cell r="F116">
            <v>54</v>
          </cell>
        </row>
        <row r="117">
          <cell r="F117">
            <v>54</v>
          </cell>
        </row>
        <row r="118">
          <cell r="F118">
            <v>18.1</v>
          </cell>
        </row>
        <row r="119">
          <cell r="F119">
            <v>18.1</v>
          </cell>
        </row>
        <row r="120">
          <cell r="F120">
            <v>51.8</v>
          </cell>
        </row>
        <row r="121">
          <cell r="F121">
            <v>51.8</v>
          </cell>
        </row>
        <row r="122">
          <cell r="F122">
            <v>885.4</v>
          </cell>
        </row>
        <row r="123">
          <cell r="F123">
            <v>885.4</v>
          </cell>
        </row>
        <row r="124">
          <cell r="F124">
            <v>843.4</v>
          </cell>
        </row>
        <row r="125">
          <cell r="F125">
            <v>843.4</v>
          </cell>
        </row>
        <row r="126">
          <cell r="F126">
            <v>42</v>
          </cell>
        </row>
        <row r="127">
          <cell r="F127">
            <v>42</v>
          </cell>
        </row>
        <row r="128">
          <cell r="F128">
            <v>95</v>
          </cell>
        </row>
        <row r="129">
          <cell r="F129">
            <v>95</v>
          </cell>
        </row>
        <row r="130">
          <cell r="F130">
            <v>95</v>
          </cell>
        </row>
        <row r="131">
          <cell r="F131">
            <v>95</v>
          </cell>
        </row>
        <row r="132">
          <cell r="F132">
            <v>95</v>
          </cell>
        </row>
        <row r="133">
          <cell r="F133">
            <v>3960</v>
          </cell>
        </row>
        <row r="134">
          <cell r="F134">
            <v>80</v>
          </cell>
        </row>
        <row r="135">
          <cell r="F135">
            <v>80</v>
          </cell>
        </row>
        <row r="136">
          <cell r="F136">
            <v>80</v>
          </cell>
        </row>
        <row r="137">
          <cell r="F137">
            <v>80</v>
          </cell>
        </row>
        <row r="138">
          <cell r="F138">
            <v>80</v>
          </cell>
        </row>
        <row r="139">
          <cell r="F139">
            <v>2301.1</v>
          </cell>
        </row>
        <row r="140">
          <cell r="F140">
            <v>2301.1</v>
          </cell>
        </row>
        <row r="141">
          <cell r="F141">
            <v>2301.1</v>
          </cell>
        </row>
        <row r="142">
          <cell r="F142">
            <v>970.7</v>
          </cell>
        </row>
        <row r="143">
          <cell r="F143">
            <v>147.8</v>
          </cell>
        </row>
        <row r="144">
          <cell r="F144">
            <v>778.7</v>
          </cell>
        </row>
        <row r="145">
          <cell r="F145">
            <v>44.2</v>
          </cell>
        </row>
        <row r="146">
          <cell r="F146">
            <v>1330.4</v>
          </cell>
        </row>
        <row r="147">
          <cell r="F147">
            <v>1330.4</v>
          </cell>
        </row>
        <row r="148">
          <cell r="F148">
            <v>1578.9</v>
          </cell>
        </row>
        <row r="149">
          <cell r="F149">
            <v>332.8</v>
          </cell>
        </row>
        <row r="150">
          <cell r="F150">
            <v>332.8</v>
          </cell>
        </row>
        <row r="151">
          <cell r="F151">
            <v>316.9</v>
          </cell>
        </row>
        <row r="152">
          <cell r="F152">
            <v>316.9</v>
          </cell>
        </row>
        <row r="153">
          <cell r="F153">
            <v>1.1</v>
          </cell>
        </row>
        <row r="154">
          <cell r="F154">
            <v>1.1</v>
          </cell>
        </row>
        <row r="155">
          <cell r="F155">
            <v>4.6</v>
          </cell>
        </row>
        <row r="156">
          <cell r="F156">
            <v>4.6</v>
          </cell>
        </row>
        <row r="157">
          <cell r="F157">
            <v>6.8</v>
          </cell>
        </row>
        <row r="158">
          <cell r="F158">
            <v>6.8</v>
          </cell>
        </row>
        <row r="159">
          <cell r="F159">
            <v>3.4</v>
          </cell>
        </row>
        <row r="160">
          <cell r="F160">
            <v>3.4</v>
          </cell>
        </row>
        <row r="161">
          <cell r="F161">
            <v>1246.1</v>
          </cell>
        </row>
        <row r="162">
          <cell r="F162">
            <v>1246.1</v>
          </cell>
        </row>
        <row r="163">
          <cell r="F163">
            <v>97.4</v>
          </cell>
        </row>
        <row r="164">
          <cell r="F164">
            <v>97.4</v>
          </cell>
        </row>
        <row r="165">
          <cell r="F165">
            <v>955</v>
          </cell>
        </row>
        <row r="166">
          <cell r="F166">
            <v>955</v>
          </cell>
        </row>
        <row r="167">
          <cell r="F167">
            <v>30</v>
          </cell>
        </row>
        <row r="168">
          <cell r="F168">
            <v>30</v>
          </cell>
        </row>
        <row r="169">
          <cell r="F169">
            <v>5.7</v>
          </cell>
        </row>
        <row r="170">
          <cell r="F170">
            <v>5.7</v>
          </cell>
        </row>
        <row r="171">
          <cell r="F171">
            <v>158</v>
          </cell>
        </row>
        <row r="172">
          <cell r="F172">
            <v>158</v>
          </cell>
        </row>
        <row r="173">
          <cell r="F173">
            <v>56.1</v>
          </cell>
        </row>
        <row r="174">
          <cell r="F174">
            <v>56.1</v>
          </cell>
        </row>
        <row r="175">
          <cell r="F175">
            <v>56.1</v>
          </cell>
        </row>
        <row r="176">
          <cell r="F176">
            <v>56.1</v>
          </cell>
        </row>
        <row r="177">
          <cell r="F177">
            <v>19.1</v>
          </cell>
        </row>
        <row r="178">
          <cell r="F178">
            <v>19.1</v>
          </cell>
        </row>
        <row r="179">
          <cell r="F179">
            <v>37</v>
          </cell>
        </row>
        <row r="180">
          <cell r="F180">
            <v>37</v>
          </cell>
        </row>
        <row r="181">
          <cell r="F181">
            <v>28987.8</v>
          </cell>
        </row>
        <row r="182">
          <cell r="F182">
            <v>28987.8</v>
          </cell>
        </row>
        <row r="183">
          <cell r="F183">
            <v>28987.8</v>
          </cell>
        </row>
        <row r="184">
          <cell r="F184">
            <v>27608.8</v>
          </cell>
        </row>
        <row r="185">
          <cell r="F185">
            <v>7624.1</v>
          </cell>
        </row>
        <row r="186">
          <cell r="F186">
            <v>3730.5</v>
          </cell>
        </row>
        <row r="187">
          <cell r="F187">
            <v>3893.6</v>
          </cell>
        </row>
        <row r="188">
          <cell r="F188">
            <v>279.1</v>
          </cell>
        </row>
        <row r="189">
          <cell r="F189">
            <v>279.1</v>
          </cell>
        </row>
        <row r="190">
          <cell r="F190">
            <v>859.7</v>
          </cell>
        </row>
        <row r="191">
          <cell r="F191">
            <v>859.7</v>
          </cell>
        </row>
        <row r="192">
          <cell r="F192">
            <v>857</v>
          </cell>
        </row>
        <row r="193">
          <cell r="F193">
            <v>857</v>
          </cell>
        </row>
        <row r="194">
          <cell r="F194">
            <v>17791.9</v>
          </cell>
        </row>
        <row r="195">
          <cell r="F195">
            <v>17791.9</v>
          </cell>
        </row>
        <row r="196">
          <cell r="F196">
            <v>197</v>
          </cell>
        </row>
        <row r="197">
          <cell r="F197">
            <v>197</v>
          </cell>
        </row>
        <row r="198">
          <cell r="F198">
            <v>1379</v>
          </cell>
        </row>
        <row r="199">
          <cell r="F199">
            <v>1075.1</v>
          </cell>
        </row>
        <row r="200">
          <cell r="F200">
            <v>883.5</v>
          </cell>
        </row>
        <row r="201">
          <cell r="F201">
            <v>191.6</v>
          </cell>
        </row>
        <row r="202">
          <cell r="F202">
            <v>69.9</v>
          </cell>
        </row>
        <row r="203">
          <cell r="F203">
            <v>69.9</v>
          </cell>
        </row>
        <row r="204">
          <cell r="F204">
            <v>190</v>
          </cell>
        </row>
        <row r="205">
          <cell r="F205">
            <v>190</v>
          </cell>
        </row>
        <row r="206">
          <cell r="F206">
            <v>44</v>
          </cell>
        </row>
        <row r="207">
          <cell r="F207">
            <v>44</v>
          </cell>
        </row>
        <row r="208">
          <cell r="F208">
            <v>130</v>
          </cell>
        </row>
        <row r="209">
          <cell r="F209">
            <v>130</v>
          </cell>
        </row>
        <row r="210">
          <cell r="F210">
            <v>130</v>
          </cell>
        </row>
        <row r="211">
          <cell r="F211">
            <v>130</v>
          </cell>
        </row>
        <row r="212">
          <cell r="F212">
            <v>130</v>
          </cell>
        </row>
        <row r="213">
          <cell r="F213">
            <v>130</v>
          </cell>
        </row>
        <row r="214">
          <cell r="F214">
            <v>200</v>
          </cell>
        </row>
        <row r="215">
          <cell r="F215">
            <v>200</v>
          </cell>
        </row>
        <row r="216">
          <cell r="F216">
            <v>200</v>
          </cell>
        </row>
        <row r="217">
          <cell r="F217">
            <v>200</v>
          </cell>
        </row>
        <row r="218">
          <cell r="F218">
            <v>200</v>
          </cell>
        </row>
        <row r="219">
          <cell r="F219">
            <v>200</v>
          </cell>
        </row>
        <row r="220">
          <cell r="F220">
            <v>0.7</v>
          </cell>
        </row>
        <row r="221">
          <cell r="F221">
            <v>0.7</v>
          </cell>
        </row>
        <row r="222">
          <cell r="F222">
            <v>0.7</v>
          </cell>
        </row>
        <row r="223">
          <cell r="F223">
            <v>0.7</v>
          </cell>
        </row>
        <row r="224">
          <cell r="F224">
            <v>0.7</v>
          </cell>
        </row>
        <row r="225">
          <cell r="F225">
            <v>0.7</v>
          </cell>
        </row>
        <row r="226">
          <cell r="F226">
            <v>46730.16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17" activeCellId="0" sqref="A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" width="7.28"/>
    <col collapsed="false" customWidth="true" hidden="false" outlineLevel="0" max="4" min="3" style="1" width="5.28"/>
    <col collapsed="false" customWidth="true" hidden="false" outlineLevel="0" max="5" min="5" style="1" width="9.56"/>
    <col collapsed="false" customWidth="true" hidden="false" outlineLevel="0" max="6" min="6" style="1" width="7.56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4" t="s">
        <v>1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4" t="s">
        <v>2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4" t="s">
        <v>3</v>
      </c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4" t="s">
        <v>4</v>
      </c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4" t="s">
        <v>5</v>
      </c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4" t="s">
        <v>6</v>
      </c>
    </row>
    <row r="8" customFormat="false" ht="48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2"/>
    </row>
    <row r="10" customFormat="false" ht="12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9" t="s">
        <v>12</v>
      </c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10"/>
      <c r="B15" s="3"/>
      <c r="C15" s="3"/>
      <c r="D15" s="3"/>
      <c r="E15" s="3"/>
      <c r="F15" s="3"/>
      <c r="G15" s="11" t="s">
        <v>13</v>
      </c>
    </row>
    <row r="16" customFormat="false" ht="36" hidden="false" customHeight="false" outlineLevel="0" collapsed="false">
      <c r="A16" s="12" t="s">
        <v>14</v>
      </c>
      <c r="B16" s="13" t="s">
        <v>15</v>
      </c>
      <c r="C16" s="13" t="s">
        <v>16</v>
      </c>
      <c r="D16" s="13" t="s">
        <v>17</v>
      </c>
      <c r="E16" s="13" t="s">
        <v>18</v>
      </c>
      <c r="F16" s="13" t="s">
        <v>19</v>
      </c>
      <c r="G16" s="14" t="s">
        <v>20</v>
      </c>
    </row>
    <row r="17" customFormat="false" ht="24" hidden="false" customHeight="false" outlineLevel="0" collapsed="false">
      <c r="A17" s="15" t="s">
        <v>21</v>
      </c>
      <c r="B17" s="13" t="s">
        <v>22</v>
      </c>
      <c r="C17" s="13"/>
      <c r="D17" s="13"/>
      <c r="E17" s="13"/>
      <c r="F17" s="13"/>
      <c r="G17" s="16" t="n">
        <f aca="false">G226</f>
        <v>46730.167</v>
      </c>
    </row>
    <row r="18" s="21" customFormat="true" ht="11.25" hidden="false" customHeight="false" outlineLevel="0" collapsed="false">
      <c r="A18" s="17" t="s">
        <v>23</v>
      </c>
      <c r="B18" s="18" t="s">
        <v>22</v>
      </c>
      <c r="C18" s="18" t="s">
        <v>24</v>
      </c>
      <c r="D18" s="18" t="s">
        <v>25</v>
      </c>
      <c r="E18" s="18"/>
      <c r="F18" s="18"/>
      <c r="G18" s="19" t="n">
        <f aca="false">'[1]1-й год'!F18</f>
        <v>6547.5</v>
      </c>
      <c r="H18" s="20"/>
    </row>
    <row r="19" s="23" customFormat="true" ht="33.75" hidden="false" customHeight="false" outlineLevel="0" collapsed="false">
      <c r="A19" s="17" t="s">
        <v>26</v>
      </c>
      <c r="B19" s="18" t="s">
        <v>22</v>
      </c>
      <c r="C19" s="18" t="s">
        <v>24</v>
      </c>
      <c r="D19" s="18" t="s">
        <v>27</v>
      </c>
      <c r="E19" s="18"/>
      <c r="F19" s="18"/>
      <c r="G19" s="19" t="n">
        <f aca="false">'[1]1-й год'!F19</f>
        <v>190.4</v>
      </c>
      <c r="H19" s="22"/>
    </row>
    <row r="20" s="28" customFormat="true" ht="10.5" hidden="false" customHeight="false" outlineLevel="0" collapsed="false">
      <c r="A20" s="24" t="s">
        <v>28</v>
      </c>
      <c r="B20" s="25" t="s">
        <v>22</v>
      </c>
      <c r="C20" s="25" t="s">
        <v>24</v>
      </c>
      <c r="D20" s="25" t="s">
        <v>27</v>
      </c>
      <c r="E20" s="25" t="s">
        <v>29</v>
      </c>
      <c r="F20" s="25"/>
      <c r="G20" s="26" t="n">
        <f aca="false">'[1]1-й год'!F20</f>
        <v>16.1</v>
      </c>
      <c r="H20" s="27"/>
    </row>
    <row r="21" s="28" customFormat="true" ht="35.45" hidden="false" customHeight="true" outlineLevel="0" collapsed="false">
      <c r="A21" s="24" t="s">
        <v>30</v>
      </c>
      <c r="B21" s="25" t="s">
        <v>22</v>
      </c>
      <c r="C21" s="25" t="s">
        <v>24</v>
      </c>
      <c r="D21" s="25" t="s">
        <v>27</v>
      </c>
      <c r="E21" s="25" t="s">
        <v>31</v>
      </c>
      <c r="F21" s="25"/>
      <c r="G21" s="26" t="n">
        <f aca="false">'[1]1-й год'!F21</f>
        <v>16.1</v>
      </c>
      <c r="H21" s="27"/>
    </row>
    <row r="22" s="28" customFormat="true" ht="55.9" hidden="false" customHeight="true" outlineLevel="0" collapsed="false">
      <c r="A22" s="29" t="s">
        <v>32</v>
      </c>
      <c r="B22" s="25" t="n">
        <v>816</v>
      </c>
      <c r="C22" s="25" t="s">
        <v>24</v>
      </c>
      <c r="D22" s="25" t="s">
        <v>27</v>
      </c>
      <c r="E22" s="25" t="s">
        <v>33</v>
      </c>
      <c r="F22" s="25"/>
      <c r="G22" s="26" t="n">
        <f aca="false">'[1]1-й год'!F22</f>
        <v>16.1</v>
      </c>
      <c r="H22" s="27"/>
    </row>
    <row r="23" s="21" customFormat="true" ht="11.25" hidden="false" customHeight="false" outlineLevel="0" collapsed="false">
      <c r="A23" s="30" t="s">
        <v>34</v>
      </c>
      <c r="B23" s="31" t="s">
        <v>22</v>
      </c>
      <c r="C23" s="31" t="s">
        <v>24</v>
      </c>
      <c r="D23" s="31" t="s">
        <v>27</v>
      </c>
      <c r="E23" s="31" t="s">
        <v>33</v>
      </c>
      <c r="F23" s="31" t="s">
        <v>35</v>
      </c>
      <c r="G23" s="32" t="n">
        <f aca="false">'[1]1-й год'!F23</f>
        <v>16.1</v>
      </c>
      <c r="H23" s="33"/>
    </row>
    <row r="24" s="38" customFormat="true" ht="21" hidden="false" customHeight="false" outlineLevel="0" collapsed="false">
      <c r="A24" s="34" t="s">
        <v>36</v>
      </c>
      <c r="B24" s="35" t="s">
        <v>22</v>
      </c>
      <c r="C24" s="35" t="s">
        <v>24</v>
      </c>
      <c r="D24" s="35" t="s">
        <v>27</v>
      </c>
      <c r="E24" s="35" t="s">
        <v>37</v>
      </c>
      <c r="F24" s="35"/>
      <c r="G24" s="36" t="n">
        <f aca="false">'[1]1-й год'!F24</f>
        <v>174.3</v>
      </c>
      <c r="H24" s="37"/>
    </row>
    <row r="25" s="38" customFormat="true" ht="21" hidden="false" customHeight="false" outlineLevel="0" collapsed="false">
      <c r="A25" s="34" t="s">
        <v>38</v>
      </c>
      <c r="B25" s="35" t="s">
        <v>22</v>
      </c>
      <c r="C25" s="35" t="s">
        <v>24</v>
      </c>
      <c r="D25" s="35" t="s">
        <v>27</v>
      </c>
      <c r="E25" s="35" t="s">
        <v>39</v>
      </c>
      <c r="F25" s="35"/>
      <c r="G25" s="36" t="n">
        <f aca="false">'[1]1-й год'!F25</f>
        <v>174.3</v>
      </c>
      <c r="H25" s="37"/>
    </row>
    <row r="26" s="38" customFormat="true" ht="48" hidden="false" customHeight="true" outlineLevel="0" collapsed="false">
      <c r="A26" s="34" t="s">
        <v>40</v>
      </c>
      <c r="B26" s="35" t="s">
        <v>22</v>
      </c>
      <c r="C26" s="35" t="s">
        <v>24</v>
      </c>
      <c r="D26" s="35" t="s">
        <v>27</v>
      </c>
      <c r="E26" s="35" t="s">
        <v>41</v>
      </c>
      <c r="F26" s="35"/>
      <c r="G26" s="36" t="n">
        <f aca="false">'[1]1-й год'!F26</f>
        <v>174.3</v>
      </c>
      <c r="H26" s="37"/>
    </row>
    <row r="27" s="2" customFormat="true" ht="22.5" hidden="false" customHeight="false" outlineLevel="0" collapsed="false">
      <c r="A27" s="39" t="s">
        <v>42</v>
      </c>
      <c r="B27" s="40" t="s">
        <v>22</v>
      </c>
      <c r="C27" s="40" t="s">
        <v>24</v>
      </c>
      <c r="D27" s="40" t="s">
        <v>27</v>
      </c>
      <c r="E27" s="40" t="s">
        <v>41</v>
      </c>
      <c r="F27" s="40" t="s">
        <v>43</v>
      </c>
      <c r="G27" s="41" t="n">
        <f aca="false">'[1]1-й год'!F27</f>
        <v>168.3</v>
      </c>
      <c r="H27" s="42"/>
    </row>
    <row r="28" s="2" customFormat="true" ht="11.25" hidden="false" customHeight="false" outlineLevel="0" collapsed="false">
      <c r="A28" s="39" t="s">
        <v>44</v>
      </c>
      <c r="B28" s="40" t="s">
        <v>22</v>
      </c>
      <c r="C28" s="40" t="s">
        <v>24</v>
      </c>
      <c r="D28" s="40" t="s">
        <v>27</v>
      </c>
      <c r="E28" s="40" t="s">
        <v>41</v>
      </c>
      <c r="F28" s="40" t="s">
        <v>45</v>
      </c>
      <c r="G28" s="41" t="n">
        <f aca="false">'[1]1-й год'!F28</f>
        <v>6</v>
      </c>
      <c r="H28" s="42"/>
    </row>
    <row r="29" s="23" customFormat="true" ht="41.25" hidden="false" customHeight="true" outlineLevel="0" collapsed="false">
      <c r="A29" s="17" t="s">
        <v>46</v>
      </c>
      <c r="B29" s="18" t="s">
        <v>22</v>
      </c>
      <c r="C29" s="18" t="s">
        <v>24</v>
      </c>
      <c r="D29" s="18" t="s">
        <v>47</v>
      </c>
      <c r="E29" s="18"/>
      <c r="F29" s="18"/>
      <c r="G29" s="19" t="n">
        <f aca="false">'[1]1-й год'!F29</f>
        <v>5940.9</v>
      </c>
      <c r="H29" s="22"/>
    </row>
    <row r="30" s="38" customFormat="true" ht="22.9" hidden="false" customHeight="true" outlineLevel="0" collapsed="false">
      <c r="A30" s="34" t="s">
        <v>36</v>
      </c>
      <c r="B30" s="35" t="s">
        <v>22</v>
      </c>
      <c r="C30" s="35" t="s">
        <v>24</v>
      </c>
      <c r="D30" s="35" t="s">
        <v>47</v>
      </c>
      <c r="E30" s="35" t="s">
        <v>37</v>
      </c>
      <c r="F30" s="35"/>
      <c r="G30" s="36" t="n">
        <f aca="false">'[1]1-й год'!F30</f>
        <v>5940.9</v>
      </c>
      <c r="H30" s="37"/>
    </row>
    <row r="31" s="38" customFormat="true" ht="23.45" hidden="false" customHeight="true" outlineLevel="0" collapsed="false">
      <c r="A31" s="34" t="s">
        <v>48</v>
      </c>
      <c r="B31" s="35" t="s">
        <v>22</v>
      </c>
      <c r="C31" s="35" t="s">
        <v>24</v>
      </c>
      <c r="D31" s="35" t="s">
        <v>47</v>
      </c>
      <c r="E31" s="35" t="s">
        <v>49</v>
      </c>
      <c r="F31" s="35"/>
      <c r="G31" s="36" t="n">
        <f aca="false">'[1]1-й год'!F31</f>
        <v>64</v>
      </c>
      <c r="H31" s="37"/>
    </row>
    <row r="32" s="38" customFormat="true" ht="42" hidden="false" customHeight="false" outlineLevel="0" collapsed="false">
      <c r="A32" s="34" t="s">
        <v>50</v>
      </c>
      <c r="B32" s="35" t="s">
        <v>22</v>
      </c>
      <c r="C32" s="35" t="s">
        <v>24</v>
      </c>
      <c r="D32" s="35" t="s">
        <v>47</v>
      </c>
      <c r="E32" s="35" t="s">
        <v>51</v>
      </c>
      <c r="F32" s="35"/>
      <c r="G32" s="36" t="n">
        <f aca="false">'[1]1-й год'!F32</f>
        <v>64</v>
      </c>
      <c r="H32" s="37"/>
    </row>
    <row r="33" s="2" customFormat="true" ht="22.5" hidden="false" customHeight="false" outlineLevel="0" collapsed="false">
      <c r="A33" s="39" t="s">
        <v>52</v>
      </c>
      <c r="B33" s="40" t="s">
        <v>22</v>
      </c>
      <c r="C33" s="40" t="s">
        <v>24</v>
      </c>
      <c r="D33" s="40" t="s">
        <v>47</v>
      </c>
      <c r="E33" s="40" t="s">
        <v>51</v>
      </c>
      <c r="F33" s="40" t="s">
        <v>53</v>
      </c>
      <c r="G33" s="41" t="n">
        <f aca="false">'[1]1-й год'!F33</f>
        <v>64</v>
      </c>
      <c r="H33" s="42"/>
    </row>
    <row r="34" s="38" customFormat="true" ht="28.9" hidden="false" customHeight="true" outlineLevel="0" collapsed="false">
      <c r="A34" s="34" t="s">
        <v>54</v>
      </c>
      <c r="B34" s="35" t="s">
        <v>22</v>
      </c>
      <c r="C34" s="35" t="s">
        <v>24</v>
      </c>
      <c r="D34" s="35" t="s">
        <v>47</v>
      </c>
      <c r="E34" s="35" t="s">
        <v>55</v>
      </c>
      <c r="F34" s="35"/>
      <c r="G34" s="36" t="n">
        <f aca="false">'[1]1-й год'!F34</f>
        <v>5876.9</v>
      </c>
      <c r="H34" s="37"/>
    </row>
    <row r="35" s="38" customFormat="true" ht="47.45" hidden="false" customHeight="true" outlineLevel="0" collapsed="false">
      <c r="A35" s="34" t="s">
        <v>56</v>
      </c>
      <c r="B35" s="35" t="s">
        <v>22</v>
      </c>
      <c r="C35" s="35" t="s">
        <v>24</v>
      </c>
      <c r="D35" s="35" t="s">
        <v>47</v>
      </c>
      <c r="E35" s="35" t="s">
        <v>57</v>
      </c>
      <c r="F35" s="35"/>
      <c r="G35" s="36" t="n">
        <f aca="false">'[1]1-й год'!F35</f>
        <v>5189.8</v>
      </c>
      <c r="H35" s="37"/>
    </row>
    <row r="36" s="2" customFormat="true" ht="22.5" hidden="false" customHeight="false" outlineLevel="0" collapsed="false">
      <c r="A36" s="39" t="s">
        <v>52</v>
      </c>
      <c r="B36" s="40" t="s">
        <v>22</v>
      </c>
      <c r="C36" s="40" t="s">
        <v>24</v>
      </c>
      <c r="D36" s="40" t="s">
        <v>47</v>
      </c>
      <c r="E36" s="40" t="s">
        <v>57</v>
      </c>
      <c r="F36" s="40" t="s">
        <v>53</v>
      </c>
      <c r="G36" s="41" t="n">
        <f aca="false">'[1]1-й год'!F36</f>
        <v>4012.1</v>
      </c>
      <c r="H36" s="42"/>
    </row>
    <row r="37" s="2" customFormat="true" ht="22.5" hidden="false" customHeight="false" outlineLevel="0" collapsed="false">
      <c r="A37" s="39" t="s">
        <v>58</v>
      </c>
      <c r="B37" s="40" t="s">
        <v>22</v>
      </c>
      <c r="C37" s="40" t="s">
        <v>24</v>
      </c>
      <c r="D37" s="40" t="s">
        <v>47</v>
      </c>
      <c r="E37" s="40" t="s">
        <v>57</v>
      </c>
      <c r="F37" s="40" t="s">
        <v>59</v>
      </c>
      <c r="G37" s="41" t="n">
        <f aca="false">'[1]1-й год'!F37</f>
        <v>5</v>
      </c>
      <c r="H37" s="42"/>
    </row>
    <row r="38" s="2" customFormat="true" ht="22.5" hidden="false" customHeight="false" outlineLevel="0" collapsed="false">
      <c r="A38" s="39" t="s">
        <v>42</v>
      </c>
      <c r="B38" s="40" t="s">
        <v>22</v>
      </c>
      <c r="C38" s="40" t="s">
        <v>24</v>
      </c>
      <c r="D38" s="40" t="s">
        <v>47</v>
      </c>
      <c r="E38" s="40" t="s">
        <v>57</v>
      </c>
      <c r="F38" s="40" t="s">
        <v>43</v>
      </c>
      <c r="G38" s="41" t="n">
        <f aca="false">'[1]1-й год'!F38</f>
        <v>1152.2</v>
      </c>
      <c r="H38" s="42"/>
    </row>
    <row r="39" s="2" customFormat="true" ht="11.25" hidden="false" customHeight="false" outlineLevel="0" collapsed="false">
      <c r="A39" s="39" t="s">
        <v>44</v>
      </c>
      <c r="B39" s="40" t="s">
        <v>22</v>
      </c>
      <c r="C39" s="40" t="s">
        <v>24</v>
      </c>
      <c r="D39" s="40" t="s">
        <v>47</v>
      </c>
      <c r="E39" s="40" t="s">
        <v>57</v>
      </c>
      <c r="F39" s="40" t="s">
        <v>45</v>
      </c>
      <c r="G39" s="41" t="n">
        <f aca="false">'[1]1-й год'!F39</f>
        <v>20.5</v>
      </c>
      <c r="H39" s="42"/>
    </row>
    <row r="40" s="38" customFormat="true" ht="63" hidden="false" customHeight="false" outlineLevel="0" collapsed="false">
      <c r="A40" s="34" t="s">
        <v>60</v>
      </c>
      <c r="B40" s="35" t="s">
        <v>22</v>
      </c>
      <c r="C40" s="35" t="s">
        <v>24</v>
      </c>
      <c r="D40" s="35" t="s">
        <v>47</v>
      </c>
      <c r="E40" s="35" t="s">
        <v>61</v>
      </c>
      <c r="F40" s="35"/>
      <c r="G40" s="36" t="n">
        <f aca="false">'[1]1-й год'!F40</f>
        <v>428.1</v>
      </c>
      <c r="H40" s="37"/>
    </row>
    <row r="41" s="2" customFormat="true" ht="22.5" hidden="false" customHeight="false" outlineLevel="0" collapsed="false">
      <c r="A41" s="39" t="s">
        <v>52</v>
      </c>
      <c r="B41" s="40" t="s">
        <v>22</v>
      </c>
      <c r="C41" s="40" t="s">
        <v>24</v>
      </c>
      <c r="D41" s="40" t="s">
        <v>47</v>
      </c>
      <c r="E41" s="40" t="s">
        <v>61</v>
      </c>
      <c r="F41" s="40" t="s">
        <v>53</v>
      </c>
      <c r="G41" s="41" t="n">
        <f aca="false">'[1]1-й год'!F41</f>
        <v>391.9</v>
      </c>
      <c r="H41" s="42"/>
    </row>
    <row r="42" s="2" customFormat="true" ht="22.5" hidden="false" customHeight="false" outlineLevel="0" collapsed="false">
      <c r="A42" s="39" t="s">
        <v>42</v>
      </c>
      <c r="B42" s="40" t="s">
        <v>22</v>
      </c>
      <c r="C42" s="40" t="s">
        <v>24</v>
      </c>
      <c r="D42" s="40" t="s">
        <v>47</v>
      </c>
      <c r="E42" s="40" t="s">
        <v>61</v>
      </c>
      <c r="F42" s="40" t="s">
        <v>43</v>
      </c>
      <c r="G42" s="41" t="n">
        <f aca="false">'[1]1-й год'!F42</f>
        <v>36.2</v>
      </c>
      <c r="H42" s="42"/>
    </row>
    <row r="43" s="2" customFormat="true" ht="46.9" hidden="false" customHeight="true" outlineLevel="0" collapsed="false">
      <c r="A43" s="43" t="s">
        <v>62</v>
      </c>
      <c r="B43" s="35" t="s">
        <v>22</v>
      </c>
      <c r="C43" s="35" t="s">
        <v>24</v>
      </c>
      <c r="D43" s="35" t="s">
        <v>47</v>
      </c>
      <c r="E43" s="35" t="s">
        <v>63</v>
      </c>
      <c r="F43" s="40"/>
      <c r="G43" s="36" t="n">
        <f aca="false">'[1]1-й год'!F43</f>
        <v>259</v>
      </c>
      <c r="H43" s="42"/>
    </row>
    <row r="44" s="2" customFormat="true" ht="22.5" hidden="false" customHeight="false" outlineLevel="0" collapsed="false">
      <c r="A44" s="39" t="s">
        <v>42</v>
      </c>
      <c r="B44" s="40" t="s">
        <v>22</v>
      </c>
      <c r="C44" s="40" t="s">
        <v>24</v>
      </c>
      <c r="D44" s="40" t="s">
        <v>47</v>
      </c>
      <c r="E44" s="40" t="s">
        <v>63</v>
      </c>
      <c r="F44" s="40" t="s">
        <v>43</v>
      </c>
      <c r="G44" s="41" t="n">
        <f aca="false">'[1]1-й год'!F44</f>
        <v>259</v>
      </c>
      <c r="H44" s="42"/>
    </row>
    <row r="45" s="2" customFormat="true" ht="33.75" hidden="false" customHeight="false" outlineLevel="0" collapsed="false">
      <c r="A45" s="44" t="s">
        <v>64</v>
      </c>
      <c r="B45" s="35" t="s">
        <v>22</v>
      </c>
      <c r="C45" s="35" t="s">
        <v>24</v>
      </c>
      <c r="D45" s="35" t="s">
        <v>65</v>
      </c>
      <c r="E45" s="35"/>
      <c r="F45" s="35"/>
      <c r="G45" s="36" t="n">
        <f aca="false">'[1]1-й год'!F45</f>
        <v>250</v>
      </c>
      <c r="H45" s="42"/>
    </row>
    <row r="46" s="2" customFormat="true" ht="11.25" hidden="false" customHeight="false" outlineLevel="0" collapsed="false">
      <c r="A46" s="45" t="s">
        <v>28</v>
      </c>
      <c r="B46" s="35" t="s">
        <v>22</v>
      </c>
      <c r="C46" s="35" t="s">
        <v>24</v>
      </c>
      <c r="D46" s="35" t="s">
        <v>65</v>
      </c>
      <c r="E46" s="35" t="s">
        <v>66</v>
      </c>
      <c r="F46" s="35"/>
      <c r="G46" s="36" t="n">
        <f aca="false">'[1]1-й год'!F46</f>
        <v>250</v>
      </c>
      <c r="H46" s="42"/>
    </row>
    <row r="47" s="2" customFormat="true" ht="42" hidden="false" customHeight="false" outlineLevel="0" collapsed="false">
      <c r="A47" s="45" t="s">
        <v>30</v>
      </c>
      <c r="B47" s="35" t="s">
        <v>22</v>
      </c>
      <c r="C47" s="35" t="s">
        <v>24</v>
      </c>
      <c r="D47" s="35" t="s">
        <v>65</v>
      </c>
      <c r="E47" s="35" t="s">
        <v>67</v>
      </c>
      <c r="F47" s="35"/>
      <c r="G47" s="36" t="n">
        <f aca="false">'[1]1-й год'!F47</f>
        <v>250</v>
      </c>
      <c r="H47" s="42"/>
    </row>
    <row r="48" s="23" customFormat="true" ht="65.45" hidden="false" customHeight="true" outlineLevel="0" collapsed="false">
      <c r="A48" s="46" t="s">
        <v>68</v>
      </c>
      <c r="B48" s="35" t="s">
        <v>22</v>
      </c>
      <c r="C48" s="35" t="s">
        <v>24</v>
      </c>
      <c r="D48" s="35" t="s">
        <v>65</v>
      </c>
      <c r="E48" s="35" t="s">
        <v>69</v>
      </c>
      <c r="F48" s="35"/>
      <c r="G48" s="36" t="n">
        <f aca="false">'[1]1-й год'!F48</f>
        <v>250</v>
      </c>
      <c r="H48" s="22"/>
    </row>
    <row r="49" s="38" customFormat="true" ht="11.25" hidden="false" customHeight="false" outlineLevel="0" collapsed="false">
      <c r="A49" s="47" t="s">
        <v>34</v>
      </c>
      <c r="B49" s="40" t="s">
        <v>22</v>
      </c>
      <c r="C49" s="40" t="s">
        <v>24</v>
      </c>
      <c r="D49" s="40" t="s">
        <v>65</v>
      </c>
      <c r="E49" s="40" t="s">
        <v>69</v>
      </c>
      <c r="F49" s="40" t="s">
        <v>35</v>
      </c>
      <c r="G49" s="41" t="n">
        <f aca="false">'[1]1-й год'!F49</f>
        <v>250</v>
      </c>
      <c r="H49" s="37"/>
    </row>
    <row r="50" s="38" customFormat="true" ht="11.25" hidden="false" customHeight="false" outlineLevel="0" collapsed="false">
      <c r="A50" s="17" t="s">
        <v>70</v>
      </c>
      <c r="B50" s="18" t="s">
        <v>22</v>
      </c>
      <c r="C50" s="18" t="s">
        <v>24</v>
      </c>
      <c r="D50" s="18" t="s">
        <v>71</v>
      </c>
      <c r="E50" s="18"/>
      <c r="F50" s="18"/>
      <c r="G50" s="19" t="n">
        <f aca="false">'[1]1-й год'!F50</f>
        <v>137</v>
      </c>
      <c r="H50" s="37"/>
    </row>
    <row r="51" s="38" customFormat="true" ht="21" hidden="false" customHeight="false" outlineLevel="0" collapsed="false">
      <c r="A51" s="34" t="s">
        <v>72</v>
      </c>
      <c r="B51" s="35" t="s">
        <v>22</v>
      </c>
      <c r="C51" s="35" t="s">
        <v>24</v>
      </c>
      <c r="D51" s="35" t="s">
        <v>71</v>
      </c>
      <c r="E51" s="35" t="s">
        <v>73</v>
      </c>
      <c r="F51" s="35"/>
      <c r="G51" s="36" t="n">
        <f aca="false">'[1]1-й год'!F51</f>
        <v>137</v>
      </c>
      <c r="H51" s="37"/>
    </row>
    <row r="52" s="2" customFormat="true" ht="11.25" hidden="false" customHeight="false" outlineLevel="0" collapsed="false">
      <c r="A52" s="34" t="s">
        <v>70</v>
      </c>
      <c r="B52" s="35" t="s">
        <v>22</v>
      </c>
      <c r="C52" s="35" t="s">
        <v>24</v>
      </c>
      <c r="D52" s="35" t="s">
        <v>71</v>
      </c>
      <c r="E52" s="35" t="s">
        <v>74</v>
      </c>
      <c r="F52" s="35"/>
      <c r="G52" s="36" t="n">
        <f aca="false">'[1]1-й год'!F52</f>
        <v>137</v>
      </c>
      <c r="H52" s="42"/>
    </row>
    <row r="53" s="2" customFormat="true" ht="31.5" hidden="false" customHeight="false" outlineLevel="0" collapsed="false">
      <c r="A53" s="34" t="s">
        <v>75</v>
      </c>
      <c r="B53" s="35" t="s">
        <v>22</v>
      </c>
      <c r="C53" s="35" t="s">
        <v>24</v>
      </c>
      <c r="D53" s="35" t="s">
        <v>71</v>
      </c>
      <c r="E53" s="35" t="s">
        <v>76</v>
      </c>
      <c r="F53" s="35"/>
      <c r="G53" s="36" t="n">
        <f aca="false">'[1]1-й год'!F53</f>
        <v>137</v>
      </c>
      <c r="H53" s="42"/>
    </row>
    <row r="54" s="2" customFormat="true" ht="45" hidden="true" customHeight="false" outlineLevel="0" collapsed="false">
      <c r="A54" s="39" t="s">
        <v>77</v>
      </c>
      <c r="B54" s="40" t="s">
        <v>22</v>
      </c>
      <c r="C54" s="40" t="s">
        <v>24</v>
      </c>
      <c r="D54" s="40" t="s">
        <v>71</v>
      </c>
      <c r="E54" s="40" t="s">
        <v>76</v>
      </c>
      <c r="F54" s="40" t="s">
        <v>78</v>
      </c>
      <c r="G54" s="41" t="n">
        <f aca="false">'[1]1-й год'!F54</f>
        <v>0</v>
      </c>
      <c r="H54" s="42"/>
    </row>
    <row r="55" s="23" customFormat="true" ht="22.5" hidden="true" customHeight="false" outlineLevel="0" collapsed="false">
      <c r="A55" s="39" t="s">
        <v>42</v>
      </c>
      <c r="B55" s="40" t="s">
        <v>22</v>
      </c>
      <c r="C55" s="40" t="s">
        <v>24</v>
      </c>
      <c r="D55" s="40" t="s">
        <v>71</v>
      </c>
      <c r="E55" s="40" t="s">
        <v>76</v>
      </c>
      <c r="F55" s="40" t="s">
        <v>43</v>
      </c>
      <c r="G55" s="41" t="n">
        <f aca="false">'[1]1-й год'!F55</f>
        <v>0</v>
      </c>
      <c r="H55" s="22"/>
    </row>
    <row r="56" s="38" customFormat="true" ht="11.25" hidden="false" customHeight="false" outlineLevel="0" collapsed="false">
      <c r="A56" s="39" t="s">
        <v>79</v>
      </c>
      <c r="B56" s="40" t="s">
        <v>22</v>
      </c>
      <c r="C56" s="40" t="s">
        <v>24</v>
      </c>
      <c r="D56" s="40" t="s">
        <v>71</v>
      </c>
      <c r="E56" s="40" t="s">
        <v>76</v>
      </c>
      <c r="F56" s="40" t="s">
        <v>80</v>
      </c>
      <c r="G56" s="41" t="n">
        <f aca="false">'[1]1-й год'!F56</f>
        <v>137</v>
      </c>
      <c r="H56" s="37"/>
    </row>
    <row r="57" s="38" customFormat="true" ht="11.25" hidden="false" customHeight="false" outlineLevel="0" collapsed="false">
      <c r="A57" s="17" t="s">
        <v>81</v>
      </c>
      <c r="B57" s="18" t="s">
        <v>22</v>
      </c>
      <c r="C57" s="18" t="s">
        <v>24</v>
      </c>
      <c r="D57" s="18" t="s">
        <v>82</v>
      </c>
      <c r="E57" s="18"/>
      <c r="F57" s="18"/>
      <c r="G57" s="19" t="n">
        <f aca="false">'[1]1-й год'!F57</f>
        <v>10</v>
      </c>
      <c r="H57" s="37"/>
    </row>
    <row r="58" s="38" customFormat="true" ht="21" hidden="false" customHeight="false" outlineLevel="0" collapsed="false">
      <c r="A58" s="34" t="s">
        <v>83</v>
      </c>
      <c r="B58" s="35" t="s">
        <v>22</v>
      </c>
      <c r="C58" s="35" t="s">
        <v>24</v>
      </c>
      <c r="D58" s="35" t="s">
        <v>82</v>
      </c>
      <c r="E58" s="35" t="s">
        <v>84</v>
      </c>
      <c r="F58" s="35"/>
      <c r="G58" s="36" t="n">
        <f aca="false">'[1]1-й год'!F58</f>
        <v>10</v>
      </c>
      <c r="H58" s="37"/>
    </row>
    <row r="59" s="2" customFormat="true" ht="11.25" hidden="false" customHeight="false" outlineLevel="0" collapsed="false">
      <c r="A59" s="34" t="s">
        <v>85</v>
      </c>
      <c r="B59" s="35" t="s">
        <v>22</v>
      </c>
      <c r="C59" s="35" t="s">
        <v>24</v>
      </c>
      <c r="D59" s="35" t="s">
        <v>82</v>
      </c>
      <c r="E59" s="35" t="s">
        <v>86</v>
      </c>
      <c r="F59" s="35"/>
      <c r="G59" s="36" t="n">
        <f aca="false">'[1]1-й год'!F59</f>
        <v>10</v>
      </c>
      <c r="H59" s="42"/>
    </row>
    <row r="60" s="2" customFormat="true" ht="34.15" hidden="false" customHeight="true" outlineLevel="0" collapsed="false">
      <c r="A60" s="34" t="s">
        <v>87</v>
      </c>
      <c r="B60" s="35" t="s">
        <v>22</v>
      </c>
      <c r="C60" s="35" t="s">
        <v>24</v>
      </c>
      <c r="D60" s="35" t="s">
        <v>82</v>
      </c>
      <c r="E60" s="35" t="s">
        <v>88</v>
      </c>
      <c r="F60" s="35"/>
      <c r="G60" s="36" t="n">
        <f aca="false">'[1]1-й год'!F60</f>
        <v>10</v>
      </c>
      <c r="H60" s="42"/>
    </row>
    <row r="61" s="2" customFormat="true" ht="11.25" hidden="false" customHeight="false" outlineLevel="0" collapsed="false">
      <c r="A61" s="39" t="s">
        <v>89</v>
      </c>
      <c r="B61" s="40" t="s">
        <v>22</v>
      </c>
      <c r="C61" s="40" t="s">
        <v>24</v>
      </c>
      <c r="D61" s="40" t="s">
        <v>82</v>
      </c>
      <c r="E61" s="40" t="s">
        <v>88</v>
      </c>
      <c r="F61" s="40" t="s">
        <v>90</v>
      </c>
      <c r="G61" s="41" t="n">
        <f aca="false">'[1]1-й год'!F61</f>
        <v>10</v>
      </c>
      <c r="H61" s="42"/>
    </row>
    <row r="62" s="2" customFormat="true" ht="11.25" hidden="false" customHeight="false" outlineLevel="0" collapsed="false">
      <c r="A62" s="48" t="s">
        <v>91</v>
      </c>
      <c r="B62" s="49" t="s">
        <v>22</v>
      </c>
      <c r="C62" s="49" t="s">
        <v>24</v>
      </c>
      <c r="D62" s="49" t="s">
        <v>92</v>
      </c>
      <c r="E62" s="49"/>
      <c r="F62" s="49"/>
      <c r="G62" s="50" t="n">
        <f aca="false">'[1]1-й год'!F62</f>
        <v>19.2</v>
      </c>
      <c r="H62" s="42"/>
    </row>
    <row r="63" s="2" customFormat="true" ht="21" hidden="false" customHeight="false" outlineLevel="0" collapsed="false">
      <c r="A63" s="34" t="s">
        <v>72</v>
      </c>
      <c r="B63" s="35" t="s">
        <v>22</v>
      </c>
      <c r="C63" s="35" t="s">
        <v>24</v>
      </c>
      <c r="D63" s="35" t="s">
        <v>92</v>
      </c>
      <c r="E63" s="35" t="s">
        <v>73</v>
      </c>
      <c r="F63" s="35"/>
      <c r="G63" s="36" t="n">
        <f aca="false">'[1]1-й год'!F63</f>
        <v>19.2</v>
      </c>
      <c r="H63" s="42"/>
    </row>
    <row r="64" s="2" customFormat="true" ht="21" hidden="false" customHeight="false" outlineLevel="0" collapsed="false">
      <c r="A64" s="34" t="s">
        <v>93</v>
      </c>
      <c r="B64" s="35" t="s">
        <v>22</v>
      </c>
      <c r="C64" s="35" t="s">
        <v>24</v>
      </c>
      <c r="D64" s="35" t="s">
        <v>92</v>
      </c>
      <c r="E64" s="35" t="s">
        <v>94</v>
      </c>
      <c r="F64" s="35"/>
      <c r="G64" s="36" t="n">
        <f aca="false">'[1]1-й год'!F64</f>
        <v>19.2</v>
      </c>
      <c r="H64" s="42"/>
    </row>
    <row r="65" s="21" customFormat="true" ht="34.15" hidden="false" customHeight="true" outlineLevel="0" collapsed="false">
      <c r="A65" s="34" t="s">
        <v>95</v>
      </c>
      <c r="B65" s="35" t="s">
        <v>22</v>
      </c>
      <c r="C65" s="35" t="s">
        <v>24</v>
      </c>
      <c r="D65" s="35" t="s">
        <v>92</v>
      </c>
      <c r="E65" s="35" t="s">
        <v>96</v>
      </c>
      <c r="F65" s="35"/>
      <c r="G65" s="36" t="n">
        <f aca="false">'[1]1-й год'!F65</f>
        <v>19.2</v>
      </c>
      <c r="H65" s="20"/>
    </row>
    <row r="66" s="23" customFormat="true" ht="22.5" hidden="false" customHeight="false" outlineLevel="0" collapsed="false">
      <c r="A66" s="39" t="s">
        <v>42</v>
      </c>
      <c r="B66" s="40" t="s">
        <v>22</v>
      </c>
      <c r="C66" s="40" t="s">
        <v>24</v>
      </c>
      <c r="D66" s="40" t="s">
        <v>92</v>
      </c>
      <c r="E66" s="40" t="s">
        <v>96</v>
      </c>
      <c r="F66" s="40" t="s">
        <v>43</v>
      </c>
      <c r="G66" s="41" t="n">
        <f aca="false">'[1]1-й год'!F66</f>
        <v>19.2</v>
      </c>
      <c r="H66" s="22"/>
    </row>
    <row r="67" s="38" customFormat="true" ht="11.25" hidden="false" customHeight="false" outlineLevel="0" collapsed="false">
      <c r="A67" s="17" t="s">
        <v>97</v>
      </c>
      <c r="B67" s="18" t="s">
        <v>22</v>
      </c>
      <c r="C67" s="18" t="s">
        <v>98</v>
      </c>
      <c r="D67" s="18" t="s">
        <v>25</v>
      </c>
      <c r="E67" s="18"/>
      <c r="F67" s="18"/>
      <c r="G67" s="19" t="n">
        <f aca="false">'[1]1-й год'!F67</f>
        <v>199.667</v>
      </c>
      <c r="H67" s="37"/>
    </row>
    <row r="68" s="38" customFormat="true" ht="11.25" hidden="false" customHeight="false" outlineLevel="0" collapsed="false">
      <c r="A68" s="17" t="s">
        <v>99</v>
      </c>
      <c r="B68" s="18" t="s">
        <v>22</v>
      </c>
      <c r="C68" s="18" t="s">
        <v>98</v>
      </c>
      <c r="D68" s="18" t="s">
        <v>27</v>
      </c>
      <c r="E68" s="18"/>
      <c r="F68" s="18"/>
      <c r="G68" s="19" t="n">
        <f aca="false">'[1]1-й год'!F68</f>
        <v>199.667</v>
      </c>
      <c r="H68" s="37"/>
    </row>
    <row r="69" s="38" customFormat="true" ht="21" hidden="false" customHeight="false" outlineLevel="0" collapsed="false">
      <c r="A69" s="34" t="s">
        <v>36</v>
      </c>
      <c r="B69" s="35" t="s">
        <v>22</v>
      </c>
      <c r="C69" s="35" t="s">
        <v>98</v>
      </c>
      <c r="D69" s="35" t="s">
        <v>27</v>
      </c>
      <c r="E69" s="35" t="s">
        <v>37</v>
      </c>
      <c r="F69" s="35"/>
      <c r="G69" s="36" t="n">
        <f aca="false">'[1]1-й год'!F69</f>
        <v>199.667</v>
      </c>
      <c r="H69" s="37"/>
    </row>
    <row r="70" s="2" customFormat="true" ht="24.6" hidden="false" customHeight="true" outlineLevel="0" collapsed="false">
      <c r="A70" s="34" t="s">
        <v>54</v>
      </c>
      <c r="B70" s="35" t="s">
        <v>22</v>
      </c>
      <c r="C70" s="35" t="s">
        <v>98</v>
      </c>
      <c r="D70" s="35" t="s">
        <v>27</v>
      </c>
      <c r="E70" s="35" t="s">
        <v>55</v>
      </c>
      <c r="F70" s="35"/>
      <c r="G70" s="36" t="n">
        <f aca="false">'[1]1-й год'!F70</f>
        <v>199.667</v>
      </c>
      <c r="H70" s="42"/>
    </row>
    <row r="71" s="2" customFormat="true" ht="58.15" hidden="false" customHeight="true" outlineLevel="0" collapsed="false">
      <c r="A71" s="34" t="s">
        <v>100</v>
      </c>
      <c r="B71" s="35" t="s">
        <v>22</v>
      </c>
      <c r="C71" s="35" t="s">
        <v>98</v>
      </c>
      <c r="D71" s="35" t="s">
        <v>27</v>
      </c>
      <c r="E71" s="35" t="s">
        <v>101</v>
      </c>
      <c r="F71" s="35"/>
      <c r="G71" s="36" t="n">
        <f aca="false">'[1]1-й год'!F71</f>
        <v>199.667</v>
      </c>
      <c r="H71" s="42"/>
    </row>
    <row r="72" s="2" customFormat="true" ht="22.5" hidden="false" customHeight="false" outlineLevel="0" collapsed="false">
      <c r="A72" s="39" t="s">
        <v>52</v>
      </c>
      <c r="B72" s="40" t="s">
        <v>22</v>
      </c>
      <c r="C72" s="40" t="s">
        <v>98</v>
      </c>
      <c r="D72" s="40" t="s">
        <v>27</v>
      </c>
      <c r="E72" s="40" t="s">
        <v>101</v>
      </c>
      <c r="F72" s="40" t="s">
        <v>53</v>
      </c>
      <c r="G72" s="41" t="n">
        <f aca="false">'[1]1-й год'!F72</f>
        <v>182.552</v>
      </c>
      <c r="H72" s="42"/>
    </row>
    <row r="73" s="21" customFormat="true" ht="22.5" hidden="true" customHeight="false" outlineLevel="0" collapsed="false">
      <c r="A73" s="39" t="s">
        <v>58</v>
      </c>
      <c r="B73" s="40" t="s">
        <v>22</v>
      </c>
      <c r="C73" s="40" t="s">
        <v>98</v>
      </c>
      <c r="D73" s="40" t="s">
        <v>27</v>
      </c>
      <c r="E73" s="40" t="s">
        <v>101</v>
      </c>
      <c r="F73" s="40" t="s">
        <v>59</v>
      </c>
      <c r="G73" s="41" t="n">
        <f aca="false">'[1]1-й год'!F73</f>
        <v>0</v>
      </c>
      <c r="H73" s="20"/>
    </row>
    <row r="74" s="23" customFormat="true" ht="22.5" hidden="false" customHeight="false" outlineLevel="0" collapsed="false">
      <c r="A74" s="39" t="s">
        <v>42</v>
      </c>
      <c r="B74" s="40" t="s">
        <v>22</v>
      </c>
      <c r="C74" s="40" t="s">
        <v>98</v>
      </c>
      <c r="D74" s="40" t="s">
        <v>27</v>
      </c>
      <c r="E74" s="40" t="s">
        <v>101</v>
      </c>
      <c r="F74" s="40" t="s">
        <v>43</v>
      </c>
      <c r="G74" s="41" t="n">
        <f aca="false">'[1]1-й год'!F74</f>
        <v>17.115</v>
      </c>
      <c r="H74" s="22"/>
    </row>
    <row r="75" s="38" customFormat="true" ht="22.5" hidden="false" customHeight="false" outlineLevel="0" collapsed="false">
      <c r="A75" s="17" t="s">
        <v>102</v>
      </c>
      <c r="B75" s="18" t="s">
        <v>22</v>
      </c>
      <c r="C75" s="18" t="s">
        <v>27</v>
      </c>
      <c r="D75" s="18" t="s">
        <v>25</v>
      </c>
      <c r="E75" s="18"/>
      <c r="F75" s="18"/>
      <c r="G75" s="19" t="n">
        <f aca="false">'[1]1-й год'!F75</f>
        <v>109.1</v>
      </c>
      <c r="H75" s="37"/>
    </row>
    <row r="76" s="38" customFormat="true" ht="24" hidden="false" customHeight="true" outlineLevel="0" collapsed="false">
      <c r="A76" s="17" t="s">
        <v>103</v>
      </c>
      <c r="B76" s="18" t="s">
        <v>22</v>
      </c>
      <c r="C76" s="18" t="s">
        <v>27</v>
      </c>
      <c r="D76" s="18" t="s">
        <v>104</v>
      </c>
      <c r="E76" s="18"/>
      <c r="F76" s="18"/>
      <c r="G76" s="19" t="n">
        <f aca="false">'[1]1-й год'!F76</f>
        <v>109.1</v>
      </c>
      <c r="H76" s="37"/>
    </row>
    <row r="77" s="38" customFormat="true" ht="35.45" hidden="false" customHeight="true" outlineLevel="0" collapsed="false">
      <c r="A77" s="43" t="s">
        <v>105</v>
      </c>
      <c r="B77" s="18" t="s">
        <v>22</v>
      </c>
      <c r="C77" s="18" t="s">
        <v>27</v>
      </c>
      <c r="D77" s="18" t="s">
        <v>104</v>
      </c>
      <c r="E77" s="35" t="s">
        <v>106</v>
      </c>
      <c r="F77" s="18"/>
      <c r="G77" s="19" t="n">
        <f aca="false">'[1]1-й год'!F77</f>
        <v>41.1</v>
      </c>
      <c r="H77" s="37"/>
    </row>
    <row r="78" s="2" customFormat="true" ht="52.5" hidden="false" customHeight="false" outlineLevel="0" collapsed="false">
      <c r="A78" s="43" t="s">
        <v>107</v>
      </c>
      <c r="B78" s="18" t="s">
        <v>22</v>
      </c>
      <c r="C78" s="18" t="s">
        <v>27</v>
      </c>
      <c r="D78" s="18" t="s">
        <v>104</v>
      </c>
      <c r="E78" s="35" t="s">
        <v>108</v>
      </c>
      <c r="F78" s="18"/>
      <c r="G78" s="19" t="n">
        <f aca="false">'[1]1-й год'!F78</f>
        <v>41.1</v>
      </c>
      <c r="H78" s="42"/>
    </row>
    <row r="79" s="38" customFormat="true" ht="67.15" hidden="false" customHeight="true" outlineLevel="0" collapsed="false">
      <c r="A79" s="51" t="s">
        <v>109</v>
      </c>
      <c r="B79" s="18" t="s">
        <v>22</v>
      </c>
      <c r="C79" s="18" t="s">
        <v>27</v>
      </c>
      <c r="D79" s="18" t="s">
        <v>104</v>
      </c>
      <c r="E79" s="35" t="s">
        <v>110</v>
      </c>
      <c r="F79" s="18"/>
      <c r="G79" s="19" t="n">
        <f aca="false">'[1]1-й год'!F79</f>
        <v>39.1</v>
      </c>
      <c r="H79" s="37"/>
    </row>
    <row r="80" s="38" customFormat="true" ht="22.5" hidden="false" customHeight="false" outlineLevel="0" collapsed="false">
      <c r="A80" s="39" t="s">
        <v>42</v>
      </c>
      <c r="B80" s="40" t="s">
        <v>22</v>
      </c>
      <c r="C80" s="40" t="s">
        <v>27</v>
      </c>
      <c r="D80" s="40" t="s">
        <v>104</v>
      </c>
      <c r="E80" s="40" t="s">
        <v>110</v>
      </c>
      <c r="F80" s="40" t="s">
        <v>43</v>
      </c>
      <c r="G80" s="41" t="n">
        <f aca="false">'[1]1-й год'!F80</f>
        <v>39.1</v>
      </c>
      <c r="H80" s="37"/>
    </row>
    <row r="81" s="38" customFormat="true" ht="57.6" hidden="false" customHeight="true" outlineLevel="0" collapsed="false">
      <c r="A81" s="43" t="s">
        <v>111</v>
      </c>
      <c r="B81" s="18" t="s">
        <v>22</v>
      </c>
      <c r="C81" s="18" t="s">
        <v>27</v>
      </c>
      <c r="D81" s="18" t="s">
        <v>104</v>
      </c>
      <c r="E81" s="35" t="s">
        <v>112</v>
      </c>
      <c r="F81" s="18"/>
      <c r="G81" s="19" t="n">
        <f aca="false">'[1]1-й год'!F81</f>
        <v>2</v>
      </c>
      <c r="H81" s="37"/>
    </row>
    <row r="82" s="2" customFormat="true" ht="22.5" hidden="false" customHeight="false" outlineLevel="0" collapsed="false">
      <c r="A82" s="39" t="s">
        <v>42</v>
      </c>
      <c r="B82" s="40" t="s">
        <v>22</v>
      </c>
      <c r="C82" s="40" t="s">
        <v>27</v>
      </c>
      <c r="D82" s="40" t="s">
        <v>104</v>
      </c>
      <c r="E82" s="40" t="s">
        <v>112</v>
      </c>
      <c r="F82" s="40" t="s">
        <v>43</v>
      </c>
      <c r="G82" s="41" t="n">
        <f aca="false">'[1]1-й год'!F82</f>
        <v>2</v>
      </c>
      <c r="H82" s="42"/>
    </row>
    <row r="83" s="21" customFormat="true" ht="25.5" hidden="false" customHeight="true" outlineLevel="0" collapsed="false">
      <c r="A83" s="34" t="s">
        <v>72</v>
      </c>
      <c r="B83" s="35" t="s">
        <v>22</v>
      </c>
      <c r="C83" s="35" t="s">
        <v>27</v>
      </c>
      <c r="D83" s="35" t="s">
        <v>104</v>
      </c>
      <c r="E83" s="35" t="s">
        <v>73</v>
      </c>
      <c r="F83" s="35"/>
      <c r="G83" s="36" t="n">
        <f aca="false">'[1]1-й год'!F83</f>
        <v>38</v>
      </c>
      <c r="H83" s="20"/>
    </row>
    <row r="84" s="23" customFormat="true" ht="25.5" hidden="false" customHeight="true" outlineLevel="0" collapsed="false">
      <c r="A84" s="34" t="s">
        <v>113</v>
      </c>
      <c r="B84" s="35" t="s">
        <v>22</v>
      </c>
      <c r="C84" s="35" t="s">
        <v>27</v>
      </c>
      <c r="D84" s="35" t="s">
        <v>104</v>
      </c>
      <c r="E84" s="35" t="s">
        <v>114</v>
      </c>
      <c r="F84" s="35"/>
      <c r="G84" s="36" t="n">
        <f aca="false">'[1]1-й год'!F84</f>
        <v>38</v>
      </c>
      <c r="H84" s="22"/>
    </row>
    <row r="85" s="38" customFormat="true" ht="48" hidden="false" customHeight="true" outlineLevel="0" collapsed="false">
      <c r="A85" s="34" t="s">
        <v>115</v>
      </c>
      <c r="B85" s="35" t="s">
        <v>22</v>
      </c>
      <c r="C85" s="35" t="s">
        <v>27</v>
      </c>
      <c r="D85" s="35" t="s">
        <v>104</v>
      </c>
      <c r="E85" s="35" t="s">
        <v>116</v>
      </c>
      <c r="F85" s="35"/>
      <c r="G85" s="36" t="n">
        <f aca="false">'[1]1-й год'!F85</f>
        <v>38</v>
      </c>
      <c r="H85" s="37"/>
    </row>
    <row r="86" s="38" customFormat="true" ht="22.5" hidden="false" customHeight="false" outlineLevel="0" collapsed="false">
      <c r="A86" s="39" t="s">
        <v>42</v>
      </c>
      <c r="B86" s="40" t="s">
        <v>22</v>
      </c>
      <c r="C86" s="40" t="s">
        <v>27</v>
      </c>
      <c r="D86" s="40" t="s">
        <v>104</v>
      </c>
      <c r="E86" s="40" t="s">
        <v>116</v>
      </c>
      <c r="F86" s="40" t="s">
        <v>43</v>
      </c>
      <c r="G86" s="41" t="n">
        <f aca="false">'[1]1-й год'!F86</f>
        <v>38</v>
      </c>
      <c r="H86" s="37"/>
    </row>
    <row r="87" s="38" customFormat="true" ht="21" hidden="false" customHeight="false" outlineLevel="0" collapsed="false">
      <c r="A87" s="34" t="s">
        <v>83</v>
      </c>
      <c r="B87" s="35" t="s">
        <v>22</v>
      </c>
      <c r="C87" s="35" t="s">
        <v>27</v>
      </c>
      <c r="D87" s="35" t="s">
        <v>104</v>
      </c>
      <c r="E87" s="35" t="s">
        <v>84</v>
      </c>
      <c r="F87" s="35"/>
      <c r="G87" s="36" t="n">
        <f aca="false">'[1]1-й год'!F87</f>
        <v>30</v>
      </c>
      <c r="H87" s="37"/>
    </row>
    <row r="88" s="2" customFormat="true" ht="11.25" hidden="false" customHeight="false" outlineLevel="0" collapsed="false">
      <c r="A88" s="34" t="s">
        <v>85</v>
      </c>
      <c r="B88" s="35" t="s">
        <v>22</v>
      </c>
      <c r="C88" s="35" t="s">
        <v>27</v>
      </c>
      <c r="D88" s="35" t="s">
        <v>104</v>
      </c>
      <c r="E88" s="35" t="s">
        <v>86</v>
      </c>
      <c r="F88" s="35"/>
      <c r="G88" s="36" t="n">
        <f aca="false">'[1]1-й год'!F88</f>
        <v>30</v>
      </c>
      <c r="H88" s="42"/>
    </row>
    <row r="89" s="2" customFormat="true" ht="37.9" hidden="false" customHeight="true" outlineLevel="0" collapsed="false">
      <c r="A89" s="34" t="s">
        <v>117</v>
      </c>
      <c r="B89" s="35" t="s">
        <v>22</v>
      </c>
      <c r="C89" s="35" t="s">
        <v>27</v>
      </c>
      <c r="D89" s="35" t="s">
        <v>104</v>
      </c>
      <c r="E89" s="35" t="s">
        <v>118</v>
      </c>
      <c r="F89" s="35"/>
      <c r="G89" s="36" t="n">
        <f aca="false">'[1]1-й год'!F89</f>
        <v>30</v>
      </c>
      <c r="H89" s="42"/>
    </row>
    <row r="90" s="2" customFormat="true" ht="11.25" hidden="false" customHeight="false" outlineLevel="0" collapsed="false">
      <c r="A90" s="39" t="s">
        <v>89</v>
      </c>
      <c r="B90" s="40" t="s">
        <v>22</v>
      </c>
      <c r="C90" s="40" t="s">
        <v>27</v>
      </c>
      <c r="D90" s="40" t="s">
        <v>104</v>
      </c>
      <c r="E90" s="40" t="s">
        <v>118</v>
      </c>
      <c r="F90" s="40" t="s">
        <v>90</v>
      </c>
      <c r="G90" s="41" t="n">
        <f aca="false">'[1]1-й год'!F90</f>
        <v>30</v>
      </c>
      <c r="H90" s="42"/>
    </row>
    <row r="91" s="2" customFormat="true" ht="11.25" hidden="false" customHeight="false" outlineLevel="0" collapsed="false">
      <c r="A91" s="17" t="s">
        <v>119</v>
      </c>
      <c r="B91" s="18" t="s">
        <v>22</v>
      </c>
      <c r="C91" s="18" t="s">
        <v>47</v>
      </c>
      <c r="D91" s="18" t="s">
        <v>25</v>
      </c>
      <c r="E91" s="18"/>
      <c r="F91" s="18"/>
      <c r="G91" s="52" t="n">
        <f aca="false">'[1]1-й год'!F91</f>
        <v>6539.3</v>
      </c>
      <c r="H91" s="42"/>
    </row>
    <row r="92" s="2" customFormat="true" ht="11.25" hidden="false" customHeight="false" outlineLevel="0" collapsed="false">
      <c r="A92" s="17" t="s">
        <v>120</v>
      </c>
      <c r="B92" s="18" t="s">
        <v>22</v>
      </c>
      <c r="C92" s="18" t="s">
        <v>47</v>
      </c>
      <c r="D92" s="18" t="s">
        <v>104</v>
      </c>
      <c r="E92" s="18"/>
      <c r="F92" s="18"/>
      <c r="G92" s="19" t="n">
        <f aca="false">'[1]1-й год'!F92</f>
        <v>6444.3</v>
      </c>
      <c r="H92" s="42"/>
    </row>
    <row r="93" s="2" customFormat="true" ht="63" hidden="false" customHeight="true" outlineLevel="0" collapsed="false">
      <c r="A93" s="51" t="s">
        <v>121</v>
      </c>
      <c r="B93" s="18" t="s">
        <v>22</v>
      </c>
      <c r="C93" s="18" t="s">
        <v>47</v>
      </c>
      <c r="D93" s="18" t="s">
        <v>104</v>
      </c>
      <c r="E93" s="35" t="s">
        <v>122</v>
      </c>
      <c r="F93" s="18"/>
      <c r="G93" s="19" t="n">
        <f aca="false">'[1]1-й год'!F93</f>
        <v>3745.2</v>
      </c>
      <c r="H93" s="42"/>
    </row>
    <row r="94" s="2" customFormat="true" ht="78.6" hidden="false" customHeight="true" outlineLevel="0" collapsed="false">
      <c r="A94" s="51" t="s">
        <v>123</v>
      </c>
      <c r="B94" s="18" t="s">
        <v>22</v>
      </c>
      <c r="C94" s="18" t="s">
        <v>47</v>
      </c>
      <c r="D94" s="18" t="s">
        <v>104</v>
      </c>
      <c r="E94" s="35" t="s">
        <v>124</v>
      </c>
      <c r="F94" s="18"/>
      <c r="G94" s="19" t="n">
        <f aca="false">'[1]1-й год'!F94</f>
        <v>2703.2</v>
      </c>
      <c r="H94" s="42"/>
    </row>
    <row r="95" s="2" customFormat="true" ht="107.45" hidden="false" customHeight="true" outlineLevel="0" collapsed="false">
      <c r="A95" s="51" t="s">
        <v>125</v>
      </c>
      <c r="B95" s="18" t="s">
        <v>22</v>
      </c>
      <c r="C95" s="18" t="s">
        <v>47</v>
      </c>
      <c r="D95" s="18" t="s">
        <v>104</v>
      </c>
      <c r="E95" s="35" t="s">
        <v>126</v>
      </c>
      <c r="F95" s="18"/>
      <c r="G95" s="19" t="n">
        <f aca="false">'[1]1-й год'!F95</f>
        <v>1097.6</v>
      </c>
      <c r="H95" s="42"/>
    </row>
    <row r="96" s="2" customFormat="true" ht="22.5" hidden="false" customHeight="false" outlineLevel="0" collapsed="false">
      <c r="A96" s="39" t="s">
        <v>42</v>
      </c>
      <c r="B96" s="53" t="s">
        <v>22</v>
      </c>
      <c r="C96" s="53" t="s">
        <v>47</v>
      </c>
      <c r="D96" s="53" t="s">
        <v>104</v>
      </c>
      <c r="E96" s="53" t="s">
        <v>126</v>
      </c>
      <c r="F96" s="53" t="s">
        <v>43</v>
      </c>
      <c r="G96" s="54" t="n">
        <f aca="false">'[1]1-й год'!F96</f>
        <v>1097.6</v>
      </c>
      <c r="H96" s="42"/>
    </row>
    <row r="97" customFormat="false" ht="105" hidden="false" customHeight="false" outlineLevel="0" collapsed="false">
      <c r="A97" s="51" t="s">
        <v>127</v>
      </c>
      <c r="B97" s="18" t="s">
        <v>22</v>
      </c>
      <c r="C97" s="18" t="s">
        <v>47</v>
      </c>
      <c r="D97" s="18" t="s">
        <v>104</v>
      </c>
      <c r="E97" s="35" t="s">
        <v>128</v>
      </c>
      <c r="F97" s="18"/>
      <c r="G97" s="19" t="n">
        <f aca="false">'[1]1-й год'!F97</f>
        <v>1605.6</v>
      </c>
    </row>
    <row r="98" customFormat="false" ht="22.5" hidden="false" customHeight="false" outlineLevel="0" collapsed="false">
      <c r="A98" s="39" t="s">
        <v>42</v>
      </c>
      <c r="B98" s="40" t="s">
        <v>22</v>
      </c>
      <c r="C98" s="40" t="s">
        <v>47</v>
      </c>
      <c r="D98" s="40" t="s">
        <v>104</v>
      </c>
      <c r="E98" s="40" t="s">
        <v>128</v>
      </c>
      <c r="F98" s="40" t="s">
        <v>43</v>
      </c>
      <c r="G98" s="41" t="n">
        <f aca="false">'[1]1-й год'!F98</f>
        <v>1605.6</v>
      </c>
    </row>
    <row r="99" customFormat="false" ht="86.25" hidden="false" customHeight="true" outlineLevel="0" collapsed="false">
      <c r="A99" s="51" t="s">
        <v>129</v>
      </c>
      <c r="B99" s="55" t="s">
        <v>22</v>
      </c>
      <c r="C99" s="55" t="s">
        <v>47</v>
      </c>
      <c r="D99" s="55" t="s">
        <v>104</v>
      </c>
      <c r="E99" s="55" t="s">
        <v>130</v>
      </c>
      <c r="F99" s="55"/>
      <c r="G99" s="56" t="n">
        <f aca="false">'[1]1-й год'!F99</f>
        <v>1042</v>
      </c>
    </row>
    <row r="100" customFormat="false" ht="107.45" hidden="false" customHeight="true" outlineLevel="0" collapsed="false">
      <c r="A100" s="51" t="s">
        <v>131</v>
      </c>
      <c r="B100" s="55" t="s">
        <v>22</v>
      </c>
      <c r="C100" s="55" t="s">
        <v>47</v>
      </c>
      <c r="D100" s="55" t="s">
        <v>104</v>
      </c>
      <c r="E100" s="55" t="s">
        <v>132</v>
      </c>
      <c r="F100" s="55"/>
      <c r="G100" s="56" t="n">
        <f aca="false">'[1]1-й год'!F100</f>
        <v>952.3</v>
      </c>
    </row>
    <row r="101" customFormat="false" ht="22.5" hidden="false" customHeight="false" outlineLevel="0" collapsed="false">
      <c r="A101" s="39" t="s">
        <v>42</v>
      </c>
      <c r="B101" s="40" t="s">
        <v>22</v>
      </c>
      <c r="C101" s="40" t="s">
        <v>47</v>
      </c>
      <c r="D101" s="40" t="s">
        <v>104</v>
      </c>
      <c r="E101" s="40" t="s">
        <v>132</v>
      </c>
      <c r="F101" s="40" t="s">
        <v>43</v>
      </c>
      <c r="G101" s="57" t="n">
        <f aca="false">'[1]1-й год'!F101</f>
        <v>952.3</v>
      </c>
    </row>
    <row r="102" s="2" customFormat="true" ht="88.15" hidden="false" customHeight="true" outlineLevel="0" collapsed="false">
      <c r="A102" s="51" t="s">
        <v>133</v>
      </c>
      <c r="B102" s="55" t="s">
        <v>22</v>
      </c>
      <c r="C102" s="55" t="s">
        <v>47</v>
      </c>
      <c r="D102" s="55" t="s">
        <v>104</v>
      </c>
      <c r="E102" s="55" t="s">
        <v>134</v>
      </c>
      <c r="F102" s="55"/>
      <c r="G102" s="56" t="n">
        <f aca="false">'[1]1-й год'!F102</f>
        <v>47</v>
      </c>
      <c r="H102" s="42"/>
    </row>
    <row r="103" s="21" customFormat="true" ht="22.5" hidden="false" customHeight="false" outlineLevel="0" collapsed="false">
      <c r="A103" s="58" t="s">
        <v>42</v>
      </c>
      <c r="B103" s="53" t="s">
        <v>22</v>
      </c>
      <c r="C103" s="53" t="s">
        <v>47</v>
      </c>
      <c r="D103" s="53" t="s">
        <v>104</v>
      </c>
      <c r="E103" s="53" t="s">
        <v>134</v>
      </c>
      <c r="F103" s="53" t="s">
        <v>43</v>
      </c>
      <c r="G103" s="54" t="n">
        <f aca="false">'[1]1-й год'!F103</f>
        <v>47</v>
      </c>
      <c r="H103" s="20"/>
    </row>
    <row r="104" s="23" customFormat="true" ht="85.9" hidden="false" customHeight="true" outlineLevel="0" collapsed="false">
      <c r="A104" s="51" t="s">
        <v>135</v>
      </c>
      <c r="B104" s="55" t="s">
        <v>22</v>
      </c>
      <c r="C104" s="55" t="s">
        <v>47</v>
      </c>
      <c r="D104" s="55" t="s">
        <v>104</v>
      </c>
      <c r="E104" s="55" t="s">
        <v>136</v>
      </c>
      <c r="F104" s="55"/>
      <c r="G104" s="56" t="n">
        <f aca="false">'[1]1-й год'!F104</f>
        <v>42.7</v>
      </c>
      <c r="H104" s="22"/>
    </row>
    <row r="105" s="38" customFormat="true" ht="22.5" hidden="false" customHeight="false" outlineLevel="0" collapsed="false">
      <c r="A105" s="58" t="s">
        <v>42</v>
      </c>
      <c r="B105" s="53" t="s">
        <v>22</v>
      </c>
      <c r="C105" s="53" t="s">
        <v>47</v>
      </c>
      <c r="D105" s="53" t="s">
        <v>104</v>
      </c>
      <c r="E105" s="53" t="s">
        <v>136</v>
      </c>
      <c r="F105" s="53" t="s">
        <v>43</v>
      </c>
      <c r="G105" s="54" t="n">
        <f aca="false">'[1]1-й год'!F105</f>
        <v>42.7</v>
      </c>
      <c r="H105" s="37"/>
    </row>
    <row r="106" s="38" customFormat="true" ht="36" hidden="false" customHeight="true" outlineLevel="0" collapsed="false">
      <c r="A106" s="43" t="s">
        <v>105</v>
      </c>
      <c r="B106" s="18" t="s">
        <v>22</v>
      </c>
      <c r="C106" s="18" t="s">
        <v>47</v>
      </c>
      <c r="D106" s="18" t="s">
        <v>104</v>
      </c>
      <c r="E106" s="35" t="s">
        <v>106</v>
      </c>
      <c r="F106" s="18"/>
      <c r="G106" s="19" t="n">
        <f aca="false">'[1]1-й год'!F106</f>
        <v>1813.7</v>
      </c>
      <c r="H106" s="37"/>
    </row>
    <row r="107" s="38" customFormat="true" ht="56.25" hidden="false" customHeight="true" outlineLevel="0" collapsed="false">
      <c r="A107" s="43" t="s">
        <v>137</v>
      </c>
      <c r="B107" s="18" t="s">
        <v>22</v>
      </c>
      <c r="C107" s="18" t="s">
        <v>47</v>
      </c>
      <c r="D107" s="18" t="s">
        <v>104</v>
      </c>
      <c r="E107" s="35" t="s">
        <v>138</v>
      </c>
      <c r="F107" s="18"/>
      <c r="G107" s="19" t="n">
        <f aca="false">'[1]1-й год'!F107</f>
        <v>1813.7</v>
      </c>
      <c r="H107" s="37"/>
    </row>
    <row r="108" s="2" customFormat="true" ht="80.25" hidden="false" customHeight="true" outlineLevel="0" collapsed="false">
      <c r="A108" s="51" t="s">
        <v>139</v>
      </c>
      <c r="B108" s="18" t="s">
        <v>22</v>
      </c>
      <c r="C108" s="18" t="s">
        <v>47</v>
      </c>
      <c r="D108" s="18" t="s">
        <v>104</v>
      </c>
      <c r="E108" s="35" t="s">
        <v>140</v>
      </c>
      <c r="F108" s="18"/>
      <c r="G108" s="19" t="n">
        <f aca="false">'[1]1-й год'!F108</f>
        <v>1679.7</v>
      </c>
      <c r="H108" s="42"/>
    </row>
    <row r="109" s="23" customFormat="true" ht="22.5" hidden="false" customHeight="false" outlineLevel="0" collapsed="false">
      <c r="A109" s="39" t="s">
        <v>42</v>
      </c>
      <c r="B109" s="40" t="s">
        <v>22</v>
      </c>
      <c r="C109" s="40" t="s">
        <v>47</v>
      </c>
      <c r="D109" s="40" t="s">
        <v>104</v>
      </c>
      <c r="E109" s="40" t="s">
        <v>140</v>
      </c>
      <c r="F109" s="40" t="s">
        <v>43</v>
      </c>
      <c r="G109" s="41" t="n">
        <f aca="false">'[1]1-й год'!F109</f>
        <v>1679.7</v>
      </c>
      <c r="H109" s="22"/>
    </row>
    <row r="110" s="38" customFormat="true" ht="61.9" hidden="false" customHeight="true" outlineLevel="0" collapsed="false">
      <c r="A110" s="51" t="s">
        <v>141</v>
      </c>
      <c r="B110" s="18" t="s">
        <v>22</v>
      </c>
      <c r="C110" s="18" t="s">
        <v>47</v>
      </c>
      <c r="D110" s="18" t="s">
        <v>104</v>
      </c>
      <c r="E110" s="35" t="s">
        <v>142</v>
      </c>
      <c r="F110" s="18"/>
      <c r="G110" s="19" t="n">
        <f aca="false">'[1]1-й год'!F110</f>
        <v>4.7</v>
      </c>
      <c r="H110" s="37"/>
    </row>
    <row r="111" s="38" customFormat="true" ht="22.5" hidden="false" customHeight="false" outlineLevel="0" collapsed="false">
      <c r="A111" s="39" t="s">
        <v>42</v>
      </c>
      <c r="B111" s="40" t="s">
        <v>22</v>
      </c>
      <c r="C111" s="40" t="s">
        <v>47</v>
      </c>
      <c r="D111" s="40" t="s">
        <v>104</v>
      </c>
      <c r="E111" s="40" t="s">
        <v>142</v>
      </c>
      <c r="F111" s="40" t="s">
        <v>43</v>
      </c>
      <c r="G111" s="41" t="n">
        <f aca="false">'[1]1-й год'!F111</f>
        <v>4.7</v>
      </c>
      <c r="H111" s="37"/>
    </row>
    <row r="112" s="38" customFormat="true" ht="70.5" hidden="false" customHeight="true" outlineLevel="0" collapsed="false">
      <c r="A112" s="51" t="s">
        <v>143</v>
      </c>
      <c r="B112" s="18" t="s">
        <v>22</v>
      </c>
      <c r="C112" s="18" t="s">
        <v>47</v>
      </c>
      <c r="D112" s="18" t="s">
        <v>104</v>
      </c>
      <c r="E112" s="35" t="s">
        <v>144</v>
      </c>
      <c r="F112" s="40"/>
      <c r="G112" s="19" t="n">
        <f aca="false">'[1]1-й год'!F112</f>
        <v>2.2</v>
      </c>
      <c r="H112" s="37"/>
    </row>
    <row r="113" s="2" customFormat="true" ht="22.5" hidden="false" customHeight="false" outlineLevel="0" collapsed="false">
      <c r="A113" s="39" t="s">
        <v>42</v>
      </c>
      <c r="B113" s="40" t="s">
        <v>22</v>
      </c>
      <c r="C113" s="40" t="s">
        <v>47</v>
      </c>
      <c r="D113" s="40" t="s">
        <v>104</v>
      </c>
      <c r="E113" s="40" t="s">
        <v>144</v>
      </c>
      <c r="F113" s="40" t="s">
        <v>43</v>
      </c>
      <c r="G113" s="41" t="n">
        <f aca="false">'[1]1-й год'!F113</f>
        <v>2.2</v>
      </c>
      <c r="H113" s="42"/>
    </row>
    <row r="114" s="23" customFormat="true" ht="52.5" hidden="false" customHeight="false" outlineLevel="0" collapsed="false">
      <c r="A114" s="43" t="s">
        <v>145</v>
      </c>
      <c r="B114" s="18" t="s">
        <v>22</v>
      </c>
      <c r="C114" s="18" t="s">
        <v>47</v>
      </c>
      <c r="D114" s="18" t="s">
        <v>104</v>
      </c>
      <c r="E114" s="35" t="s">
        <v>146</v>
      </c>
      <c r="F114" s="40"/>
      <c r="G114" s="19" t="n">
        <f aca="false">'[1]1-й год'!F114</f>
        <v>3.2</v>
      </c>
      <c r="H114" s="22"/>
    </row>
    <row r="115" s="38" customFormat="true" ht="22.5" hidden="false" customHeight="false" outlineLevel="0" collapsed="false">
      <c r="A115" s="39" t="s">
        <v>42</v>
      </c>
      <c r="B115" s="40" t="s">
        <v>22</v>
      </c>
      <c r="C115" s="40" t="s">
        <v>47</v>
      </c>
      <c r="D115" s="40" t="s">
        <v>104</v>
      </c>
      <c r="E115" s="40" t="s">
        <v>146</v>
      </c>
      <c r="F115" s="40" t="s">
        <v>43</v>
      </c>
      <c r="G115" s="41" t="n">
        <f aca="false">'[1]1-й год'!F115</f>
        <v>3.2</v>
      </c>
      <c r="H115" s="37"/>
    </row>
    <row r="116" s="38" customFormat="true" ht="63" hidden="false" customHeight="false" outlineLevel="0" collapsed="false">
      <c r="A116" s="43" t="s">
        <v>147</v>
      </c>
      <c r="B116" s="18" t="s">
        <v>22</v>
      </c>
      <c r="C116" s="18" t="s">
        <v>47</v>
      </c>
      <c r="D116" s="18" t="s">
        <v>104</v>
      </c>
      <c r="E116" s="35" t="s">
        <v>148</v>
      </c>
      <c r="F116" s="40"/>
      <c r="G116" s="19" t="n">
        <f aca="false">'[1]1-й год'!F116</f>
        <v>54</v>
      </c>
      <c r="H116" s="37"/>
    </row>
    <row r="117" s="38" customFormat="true" ht="22.5" hidden="false" customHeight="false" outlineLevel="0" collapsed="false">
      <c r="A117" s="39" t="s">
        <v>42</v>
      </c>
      <c r="B117" s="40" t="s">
        <v>22</v>
      </c>
      <c r="C117" s="40" t="s">
        <v>47</v>
      </c>
      <c r="D117" s="40" t="s">
        <v>104</v>
      </c>
      <c r="E117" s="40" t="s">
        <v>148</v>
      </c>
      <c r="F117" s="40" t="s">
        <v>43</v>
      </c>
      <c r="G117" s="41" t="n">
        <f aca="false">'[1]1-й год'!F117</f>
        <v>54</v>
      </c>
      <c r="H117" s="37"/>
    </row>
    <row r="118" s="2" customFormat="true" ht="55.9" hidden="false" customHeight="true" outlineLevel="0" collapsed="false">
      <c r="A118" s="51" t="s">
        <v>149</v>
      </c>
      <c r="B118" s="18" t="s">
        <v>22</v>
      </c>
      <c r="C118" s="18" t="s">
        <v>47</v>
      </c>
      <c r="D118" s="18" t="s">
        <v>104</v>
      </c>
      <c r="E118" s="35" t="s">
        <v>150</v>
      </c>
      <c r="F118" s="40"/>
      <c r="G118" s="19" t="n">
        <f aca="false">'[1]1-й год'!F118</f>
        <v>18.1</v>
      </c>
      <c r="H118" s="42"/>
    </row>
    <row r="119" s="38" customFormat="true" ht="22.5" hidden="false" customHeight="false" outlineLevel="0" collapsed="false">
      <c r="A119" s="39" t="s">
        <v>42</v>
      </c>
      <c r="B119" s="40" t="s">
        <v>22</v>
      </c>
      <c r="C119" s="40" t="s">
        <v>47</v>
      </c>
      <c r="D119" s="40" t="s">
        <v>104</v>
      </c>
      <c r="E119" s="40" t="s">
        <v>150</v>
      </c>
      <c r="F119" s="40" t="s">
        <v>43</v>
      </c>
      <c r="G119" s="41" t="n">
        <f aca="false">'[1]1-й год'!F119</f>
        <v>18.1</v>
      </c>
      <c r="H119" s="37"/>
    </row>
    <row r="120" s="2" customFormat="true" ht="57.6" hidden="false" customHeight="true" outlineLevel="0" collapsed="false">
      <c r="A120" s="51" t="s">
        <v>151</v>
      </c>
      <c r="B120" s="18" t="s">
        <v>22</v>
      </c>
      <c r="C120" s="18" t="s">
        <v>47</v>
      </c>
      <c r="D120" s="18" t="s">
        <v>104</v>
      </c>
      <c r="E120" s="35" t="s">
        <v>152</v>
      </c>
      <c r="F120" s="40"/>
      <c r="G120" s="19" t="n">
        <f aca="false">'[1]1-й год'!F120</f>
        <v>51.8</v>
      </c>
      <c r="H120" s="42"/>
    </row>
    <row r="121" s="2" customFormat="true" ht="24.75" hidden="false" customHeight="true" outlineLevel="0" collapsed="false">
      <c r="A121" s="39" t="s">
        <v>42</v>
      </c>
      <c r="B121" s="40" t="s">
        <v>22</v>
      </c>
      <c r="C121" s="40" t="s">
        <v>47</v>
      </c>
      <c r="D121" s="40" t="s">
        <v>104</v>
      </c>
      <c r="E121" s="40" t="s">
        <v>152</v>
      </c>
      <c r="F121" s="40" t="s">
        <v>43</v>
      </c>
      <c r="G121" s="41" t="n">
        <f aca="false">'[1]1-й год'!F121</f>
        <v>51.8</v>
      </c>
      <c r="H121" s="42"/>
    </row>
    <row r="122" s="2" customFormat="true" ht="32.45" hidden="false" customHeight="true" outlineLevel="0" collapsed="false">
      <c r="A122" s="34" t="s">
        <v>153</v>
      </c>
      <c r="B122" s="35" t="s">
        <v>22</v>
      </c>
      <c r="C122" s="35" t="s">
        <v>47</v>
      </c>
      <c r="D122" s="35" t="s">
        <v>104</v>
      </c>
      <c r="E122" s="35" t="s">
        <v>154</v>
      </c>
      <c r="F122" s="35"/>
      <c r="G122" s="36" t="n">
        <f aca="false">'[1]1-й год'!F122</f>
        <v>885.4</v>
      </c>
      <c r="H122" s="42"/>
    </row>
    <row r="123" s="38" customFormat="true" ht="26.45" hidden="false" customHeight="true" outlineLevel="0" collapsed="false">
      <c r="A123" s="34" t="s">
        <v>155</v>
      </c>
      <c r="B123" s="35" t="s">
        <v>22</v>
      </c>
      <c r="C123" s="35" t="s">
        <v>47</v>
      </c>
      <c r="D123" s="35" t="s">
        <v>104</v>
      </c>
      <c r="E123" s="35" t="s">
        <v>156</v>
      </c>
      <c r="F123" s="35"/>
      <c r="G123" s="36" t="n">
        <f aca="false">'[1]1-й год'!F123</f>
        <v>885.4</v>
      </c>
      <c r="H123" s="37"/>
    </row>
    <row r="124" s="2" customFormat="true" ht="33" hidden="false" customHeight="true" outlineLevel="0" collapsed="false">
      <c r="A124" s="34" t="s">
        <v>157</v>
      </c>
      <c r="B124" s="35" t="s">
        <v>22</v>
      </c>
      <c r="C124" s="35" t="s">
        <v>47</v>
      </c>
      <c r="D124" s="35" t="s">
        <v>104</v>
      </c>
      <c r="E124" s="35" t="s">
        <v>158</v>
      </c>
      <c r="F124" s="35"/>
      <c r="G124" s="36" t="n">
        <f aca="false">'[1]1-й год'!F124</f>
        <v>843.4</v>
      </c>
      <c r="H124" s="42"/>
    </row>
    <row r="125" s="2" customFormat="true" ht="22.5" hidden="false" customHeight="false" outlineLevel="0" collapsed="false">
      <c r="A125" s="39" t="s">
        <v>42</v>
      </c>
      <c r="B125" s="40" t="s">
        <v>22</v>
      </c>
      <c r="C125" s="40" t="s">
        <v>47</v>
      </c>
      <c r="D125" s="40" t="s">
        <v>104</v>
      </c>
      <c r="E125" s="40" t="s">
        <v>158</v>
      </c>
      <c r="F125" s="40" t="s">
        <v>43</v>
      </c>
      <c r="G125" s="41" t="n">
        <f aca="false">'[1]1-й год'!F125</f>
        <v>843.4</v>
      </c>
      <c r="H125" s="42"/>
    </row>
    <row r="126" s="2" customFormat="true" ht="46.15" hidden="false" customHeight="true" outlineLevel="0" collapsed="false">
      <c r="A126" s="34" t="s">
        <v>159</v>
      </c>
      <c r="B126" s="35" t="s">
        <v>22</v>
      </c>
      <c r="C126" s="35" t="s">
        <v>47</v>
      </c>
      <c r="D126" s="35" t="s">
        <v>104</v>
      </c>
      <c r="E126" s="35" t="s">
        <v>160</v>
      </c>
      <c r="F126" s="35"/>
      <c r="G126" s="36" t="n">
        <f aca="false">'[1]1-й год'!F126</f>
        <v>42</v>
      </c>
      <c r="H126" s="42"/>
    </row>
    <row r="127" s="21" customFormat="true" ht="25.9" hidden="false" customHeight="true" outlineLevel="0" collapsed="false">
      <c r="A127" s="39" t="s">
        <v>42</v>
      </c>
      <c r="B127" s="40" t="s">
        <v>22</v>
      </c>
      <c r="C127" s="40" t="s">
        <v>47</v>
      </c>
      <c r="D127" s="40" t="s">
        <v>104</v>
      </c>
      <c r="E127" s="40" t="s">
        <v>160</v>
      </c>
      <c r="F127" s="40" t="s">
        <v>43</v>
      </c>
      <c r="G127" s="41" t="n">
        <f aca="false">'[1]1-й год'!F127</f>
        <v>42</v>
      </c>
      <c r="H127" s="20"/>
    </row>
    <row r="128" s="23" customFormat="true" ht="15" hidden="false" customHeight="false" outlineLevel="0" collapsed="false">
      <c r="A128" s="48" t="s">
        <v>161</v>
      </c>
      <c r="B128" s="49" t="s">
        <v>22</v>
      </c>
      <c r="C128" s="49" t="s">
        <v>47</v>
      </c>
      <c r="D128" s="49" t="s">
        <v>162</v>
      </c>
      <c r="E128" s="49"/>
      <c r="F128" s="49"/>
      <c r="G128" s="50" t="n">
        <f aca="false">'[1]1-й год'!F128</f>
        <v>95</v>
      </c>
      <c r="H128" s="22"/>
    </row>
    <row r="129" s="38" customFormat="true" ht="41.45" hidden="false" customHeight="true" outlineLevel="0" collapsed="false">
      <c r="A129" s="34" t="s">
        <v>153</v>
      </c>
      <c r="B129" s="35" t="s">
        <v>22</v>
      </c>
      <c r="C129" s="35" t="s">
        <v>47</v>
      </c>
      <c r="D129" s="35" t="s">
        <v>162</v>
      </c>
      <c r="E129" s="35" t="s">
        <v>154</v>
      </c>
      <c r="F129" s="49"/>
      <c r="G129" s="50" t="n">
        <f aca="false">'[1]1-й год'!F129</f>
        <v>95</v>
      </c>
      <c r="H129" s="37"/>
    </row>
    <row r="130" s="38" customFormat="true" ht="24.6" hidden="false" customHeight="true" outlineLevel="0" collapsed="false">
      <c r="A130" s="34" t="s">
        <v>163</v>
      </c>
      <c r="B130" s="35" t="s">
        <v>22</v>
      </c>
      <c r="C130" s="35" t="s">
        <v>47</v>
      </c>
      <c r="D130" s="35" t="s">
        <v>162</v>
      </c>
      <c r="E130" s="35" t="s">
        <v>164</v>
      </c>
      <c r="F130" s="49"/>
      <c r="G130" s="50" t="n">
        <f aca="false">'[1]1-й год'!F130</f>
        <v>95</v>
      </c>
      <c r="H130" s="37"/>
    </row>
    <row r="131" s="38" customFormat="true" ht="43.9" hidden="false" customHeight="true" outlineLevel="0" collapsed="false">
      <c r="A131" s="34" t="s">
        <v>165</v>
      </c>
      <c r="B131" s="35" t="s">
        <v>22</v>
      </c>
      <c r="C131" s="35" t="s">
        <v>47</v>
      </c>
      <c r="D131" s="35" t="s">
        <v>162</v>
      </c>
      <c r="E131" s="35" t="s">
        <v>166</v>
      </c>
      <c r="F131" s="49"/>
      <c r="G131" s="50" t="n">
        <f aca="false">'[1]1-й год'!F131</f>
        <v>95</v>
      </c>
      <c r="H131" s="37"/>
    </row>
    <row r="132" s="2" customFormat="true" ht="22.5" hidden="false" customHeight="false" outlineLevel="0" collapsed="false">
      <c r="A132" s="39" t="s">
        <v>42</v>
      </c>
      <c r="B132" s="40" t="s">
        <v>22</v>
      </c>
      <c r="C132" s="40" t="s">
        <v>47</v>
      </c>
      <c r="D132" s="40" t="s">
        <v>162</v>
      </c>
      <c r="E132" s="40" t="s">
        <v>166</v>
      </c>
      <c r="F132" s="40" t="s">
        <v>43</v>
      </c>
      <c r="G132" s="41" t="n">
        <f aca="false">'[1]1-й год'!F132</f>
        <v>95</v>
      </c>
      <c r="H132" s="42"/>
    </row>
    <row r="133" s="2" customFormat="true" ht="11.25" hidden="false" customHeight="false" outlineLevel="0" collapsed="false">
      <c r="A133" s="17" t="s">
        <v>167</v>
      </c>
      <c r="B133" s="18" t="s">
        <v>22</v>
      </c>
      <c r="C133" s="18" t="s">
        <v>168</v>
      </c>
      <c r="D133" s="18" t="s">
        <v>25</v>
      </c>
      <c r="E133" s="18"/>
      <c r="F133" s="18"/>
      <c r="G133" s="19" t="n">
        <f aca="false">'[1]1-й год'!F133</f>
        <v>3960</v>
      </c>
      <c r="H133" s="42"/>
    </row>
    <row r="134" s="2" customFormat="true" ht="11.25" hidden="false" customHeight="false" outlineLevel="0" collapsed="false">
      <c r="A134" s="17" t="s">
        <v>169</v>
      </c>
      <c r="B134" s="18" t="s">
        <v>22</v>
      </c>
      <c r="C134" s="18" t="s">
        <v>168</v>
      </c>
      <c r="D134" s="18" t="s">
        <v>24</v>
      </c>
      <c r="E134" s="18"/>
      <c r="F134" s="18"/>
      <c r="G134" s="19" t="n">
        <f aca="false">'[1]1-й год'!F134</f>
        <v>80</v>
      </c>
      <c r="H134" s="42"/>
    </row>
    <row r="135" s="2" customFormat="true" ht="42" hidden="false" customHeight="true" outlineLevel="0" collapsed="false">
      <c r="A135" s="34" t="s">
        <v>153</v>
      </c>
      <c r="B135" s="35" t="s">
        <v>22</v>
      </c>
      <c r="C135" s="35" t="s">
        <v>168</v>
      </c>
      <c r="D135" s="35" t="s">
        <v>24</v>
      </c>
      <c r="E135" s="35" t="s">
        <v>154</v>
      </c>
      <c r="F135" s="35"/>
      <c r="G135" s="36" t="n">
        <f aca="false">'[1]1-й год'!F135</f>
        <v>80</v>
      </c>
      <c r="H135" s="42"/>
    </row>
    <row r="136" s="38" customFormat="true" ht="25.9" hidden="false" customHeight="true" outlineLevel="0" collapsed="false">
      <c r="A136" s="34" t="s">
        <v>170</v>
      </c>
      <c r="B136" s="35" t="s">
        <v>22</v>
      </c>
      <c r="C136" s="35" t="s">
        <v>168</v>
      </c>
      <c r="D136" s="35" t="s">
        <v>24</v>
      </c>
      <c r="E136" s="35" t="s">
        <v>171</v>
      </c>
      <c r="F136" s="35"/>
      <c r="G136" s="36" t="n">
        <f aca="false">'[1]1-й год'!F136</f>
        <v>80</v>
      </c>
      <c r="H136" s="37"/>
    </row>
    <row r="137" s="2" customFormat="true" ht="46.15" hidden="false" customHeight="true" outlineLevel="0" collapsed="false">
      <c r="A137" s="34" t="s">
        <v>172</v>
      </c>
      <c r="B137" s="35" t="s">
        <v>22</v>
      </c>
      <c r="C137" s="35" t="s">
        <v>168</v>
      </c>
      <c r="D137" s="35" t="s">
        <v>24</v>
      </c>
      <c r="E137" s="35" t="s">
        <v>173</v>
      </c>
      <c r="F137" s="35"/>
      <c r="G137" s="36" t="n">
        <f aca="false">'[1]1-й год'!F137</f>
        <v>80</v>
      </c>
      <c r="H137" s="42"/>
    </row>
    <row r="138" s="38" customFormat="true" ht="22.5" hidden="false" customHeight="false" outlineLevel="0" collapsed="false">
      <c r="A138" s="39" t="s">
        <v>42</v>
      </c>
      <c r="B138" s="40" t="s">
        <v>22</v>
      </c>
      <c r="C138" s="40" t="s">
        <v>168</v>
      </c>
      <c r="D138" s="40" t="s">
        <v>24</v>
      </c>
      <c r="E138" s="40" t="s">
        <v>173</v>
      </c>
      <c r="F138" s="40" t="s">
        <v>43</v>
      </c>
      <c r="G138" s="41" t="n">
        <f aca="false">'[1]1-й год'!F138</f>
        <v>80</v>
      </c>
      <c r="H138" s="37"/>
    </row>
    <row r="139" s="38" customFormat="true" ht="11.25" hidden="false" customHeight="false" outlineLevel="0" collapsed="false">
      <c r="A139" s="17" t="s">
        <v>174</v>
      </c>
      <c r="B139" s="18" t="s">
        <v>22</v>
      </c>
      <c r="C139" s="18" t="s">
        <v>168</v>
      </c>
      <c r="D139" s="18" t="s">
        <v>98</v>
      </c>
      <c r="E139" s="18"/>
      <c r="F139" s="18"/>
      <c r="G139" s="19" t="n">
        <f aca="false">'[1]1-й год'!F139</f>
        <v>2301.1</v>
      </c>
      <c r="H139" s="37"/>
    </row>
    <row r="140" s="2" customFormat="true" ht="40.9" hidden="false" customHeight="true" outlineLevel="0" collapsed="false">
      <c r="A140" s="34" t="s">
        <v>153</v>
      </c>
      <c r="B140" s="35" t="s">
        <v>22</v>
      </c>
      <c r="C140" s="35" t="s">
        <v>168</v>
      </c>
      <c r="D140" s="35" t="s">
        <v>98</v>
      </c>
      <c r="E140" s="35" t="s">
        <v>154</v>
      </c>
      <c r="F140" s="35"/>
      <c r="G140" s="36" t="n">
        <f aca="false">'[1]1-й год'!F140</f>
        <v>2301.1</v>
      </c>
      <c r="H140" s="42"/>
    </row>
    <row r="141" s="2" customFormat="true" ht="22.9" hidden="false" customHeight="true" outlineLevel="0" collapsed="false">
      <c r="A141" s="34" t="s">
        <v>175</v>
      </c>
      <c r="B141" s="35" t="s">
        <v>22</v>
      </c>
      <c r="C141" s="35" t="s">
        <v>168</v>
      </c>
      <c r="D141" s="35" t="s">
        <v>98</v>
      </c>
      <c r="E141" s="35" t="s">
        <v>176</v>
      </c>
      <c r="F141" s="35"/>
      <c r="G141" s="36" t="n">
        <f aca="false">'[1]1-й год'!F141</f>
        <v>2301.1</v>
      </c>
      <c r="H141" s="42"/>
    </row>
    <row r="142" s="2" customFormat="true" ht="42" hidden="false" customHeight="false" outlineLevel="0" collapsed="false">
      <c r="A142" s="34" t="s">
        <v>177</v>
      </c>
      <c r="B142" s="35" t="s">
        <v>22</v>
      </c>
      <c r="C142" s="35" t="s">
        <v>168</v>
      </c>
      <c r="D142" s="35" t="s">
        <v>98</v>
      </c>
      <c r="E142" s="35" t="s">
        <v>178</v>
      </c>
      <c r="F142" s="35"/>
      <c r="G142" s="36" t="n">
        <f aca="false">'[1]1-й год'!F142</f>
        <v>970.7</v>
      </c>
      <c r="H142" s="42"/>
    </row>
    <row r="143" s="2" customFormat="true" ht="22.5" hidden="false" customHeight="false" outlineLevel="0" collapsed="false">
      <c r="A143" s="59" t="s">
        <v>179</v>
      </c>
      <c r="B143" s="40" t="s">
        <v>22</v>
      </c>
      <c r="C143" s="40" t="s">
        <v>168</v>
      </c>
      <c r="D143" s="40" t="s">
        <v>98</v>
      </c>
      <c r="E143" s="40" t="s">
        <v>178</v>
      </c>
      <c r="F143" s="40" t="s">
        <v>180</v>
      </c>
      <c r="G143" s="41" t="n">
        <f aca="false">'[1]1-й год'!F143</f>
        <v>147.8</v>
      </c>
      <c r="H143" s="42"/>
    </row>
    <row r="144" s="21" customFormat="true" ht="22.5" hidden="false" customHeight="false" outlineLevel="0" collapsed="false">
      <c r="A144" s="39" t="s">
        <v>42</v>
      </c>
      <c r="B144" s="40" t="s">
        <v>22</v>
      </c>
      <c r="C144" s="40" t="s">
        <v>168</v>
      </c>
      <c r="D144" s="40" t="s">
        <v>98</v>
      </c>
      <c r="E144" s="40" t="s">
        <v>178</v>
      </c>
      <c r="F144" s="40" t="s">
        <v>43</v>
      </c>
      <c r="G144" s="41" t="n">
        <f aca="false">'[1]1-й год'!F144</f>
        <v>778.7</v>
      </c>
      <c r="H144" s="20"/>
    </row>
    <row r="145" s="23" customFormat="true" ht="15" hidden="false" customHeight="false" outlineLevel="0" collapsed="false">
      <c r="A145" s="39" t="s">
        <v>44</v>
      </c>
      <c r="B145" s="40" t="s">
        <v>22</v>
      </c>
      <c r="C145" s="40" t="s">
        <v>168</v>
      </c>
      <c r="D145" s="40" t="s">
        <v>98</v>
      </c>
      <c r="E145" s="40" t="s">
        <v>178</v>
      </c>
      <c r="F145" s="40" t="s">
        <v>45</v>
      </c>
      <c r="G145" s="41" t="n">
        <f aca="false">'[1]1-й год'!F145</f>
        <v>44.2</v>
      </c>
      <c r="H145" s="22"/>
    </row>
    <row r="146" s="38" customFormat="true" ht="46.5" hidden="false" customHeight="true" outlineLevel="0" collapsed="false">
      <c r="A146" s="34" t="s">
        <v>181</v>
      </c>
      <c r="B146" s="35" t="s">
        <v>22</v>
      </c>
      <c r="C146" s="35" t="s">
        <v>168</v>
      </c>
      <c r="D146" s="35" t="s">
        <v>98</v>
      </c>
      <c r="E146" s="35" t="s">
        <v>182</v>
      </c>
      <c r="F146" s="40"/>
      <c r="G146" s="60" t="n">
        <f aca="false">'[1]1-й год'!F146</f>
        <v>1330.4</v>
      </c>
      <c r="H146" s="37"/>
    </row>
    <row r="147" s="38" customFormat="true" ht="22.5" hidden="false" customHeight="false" outlineLevel="0" collapsed="false">
      <c r="A147" s="59" t="s">
        <v>179</v>
      </c>
      <c r="B147" s="40" t="s">
        <v>22</v>
      </c>
      <c r="C147" s="40" t="s">
        <v>168</v>
      </c>
      <c r="D147" s="40" t="s">
        <v>98</v>
      </c>
      <c r="E147" s="40" t="s">
        <v>182</v>
      </c>
      <c r="F147" s="40" t="s">
        <v>180</v>
      </c>
      <c r="G147" s="41" t="n">
        <f aca="false">'[1]1-й год'!F147</f>
        <v>1330.4</v>
      </c>
      <c r="H147" s="37"/>
    </row>
    <row r="148" s="38" customFormat="true" ht="11.25" hidden="false" customHeight="false" outlineLevel="0" collapsed="false">
      <c r="A148" s="17" t="s">
        <v>183</v>
      </c>
      <c r="B148" s="18" t="s">
        <v>22</v>
      </c>
      <c r="C148" s="18" t="s">
        <v>168</v>
      </c>
      <c r="D148" s="18" t="s">
        <v>27</v>
      </c>
      <c r="E148" s="18"/>
      <c r="F148" s="18"/>
      <c r="G148" s="19" t="n">
        <f aca="false">'[1]1-й год'!F148</f>
        <v>1578.9</v>
      </c>
      <c r="H148" s="37"/>
    </row>
    <row r="149" s="2" customFormat="true" ht="37.9" hidden="false" customHeight="true" outlineLevel="0" collapsed="false">
      <c r="A149" s="43" t="s">
        <v>105</v>
      </c>
      <c r="B149" s="18" t="s">
        <v>22</v>
      </c>
      <c r="C149" s="18" t="s">
        <v>168</v>
      </c>
      <c r="D149" s="18" t="s">
        <v>27</v>
      </c>
      <c r="E149" s="35" t="s">
        <v>106</v>
      </c>
      <c r="F149" s="18"/>
      <c r="G149" s="19" t="n">
        <f aca="false">'[1]1-й год'!F149</f>
        <v>332.8</v>
      </c>
      <c r="H149" s="42"/>
    </row>
    <row r="150" s="2" customFormat="true" ht="46.15" hidden="false" customHeight="true" outlineLevel="0" collapsed="false">
      <c r="A150" s="43" t="s">
        <v>184</v>
      </c>
      <c r="B150" s="18" t="s">
        <v>22</v>
      </c>
      <c r="C150" s="18" t="s">
        <v>168</v>
      </c>
      <c r="D150" s="18" t="s">
        <v>27</v>
      </c>
      <c r="E150" s="35" t="s">
        <v>185</v>
      </c>
      <c r="F150" s="18"/>
      <c r="G150" s="19" t="n">
        <f aca="false">'[1]1-й год'!F150</f>
        <v>332.8</v>
      </c>
      <c r="H150" s="42"/>
    </row>
    <row r="151" s="2" customFormat="true" ht="55.9" hidden="false" customHeight="true" outlineLevel="0" collapsed="false">
      <c r="A151" s="51" t="s">
        <v>186</v>
      </c>
      <c r="B151" s="18" t="s">
        <v>22</v>
      </c>
      <c r="C151" s="18" t="s">
        <v>168</v>
      </c>
      <c r="D151" s="18" t="s">
        <v>27</v>
      </c>
      <c r="E151" s="35" t="s">
        <v>187</v>
      </c>
      <c r="F151" s="18"/>
      <c r="G151" s="19" t="n">
        <f aca="false">'[1]1-й год'!F151</f>
        <v>316.9</v>
      </c>
      <c r="H151" s="42"/>
    </row>
    <row r="152" s="2" customFormat="true" ht="22.5" hidden="false" customHeight="false" outlineLevel="0" collapsed="false">
      <c r="A152" s="39" t="s">
        <v>42</v>
      </c>
      <c r="B152" s="40" t="s">
        <v>22</v>
      </c>
      <c r="C152" s="40" t="s">
        <v>168</v>
      </c>
      <c r="D152" s="40" t="s">
        <v>27</v>
      </c>
      <c r="E152" s="40" t="s">
        <v>187</v>
      </c>
      <c r="F152" s="40" t="s">
        <v>43</v>
      </c>
      <c r="G152" s="41" t="n">
        <f aca="false">'[1]1-й год'!F152</f>
        <v>316.9</v>
      </c>
      <c r="H152" s="42"/>
    </row>
    <row r="153" s="2" customFormat="true" ht="54" hidden="false" customHeight="true" outlineLevel="0" collapsed="false">
      <c r="A153" s="43" t="s">
        <v>188</v>
      </c>
      <c r="B153" s="18" t="s">
        <v>22</v>
      </c>
      <c r="C153" s="18" t="s">
        <v>168</v>
      </c>
      <c r="D153" s="18" t="s">
        <v>27</v>
      </c>
      <c r="E153" s="35" t="s">
        <v>189</v>
      </c>
      <c r="F153" s="40"/>
      <c r="G153" s="19" t="n">
        <f aca="false">'[1]1-й год'!F153</f>
        <v>1.1</v>
      </c>
      <c r="H153" s="42"/>
    </row>
    <row r="154" s="2" customFormat="true" ht="22.5" hidden="false" customHeight="false" outlineLevel="0" collapsed="false">
      <c r="A154" s="39" t="s">
        <v>42</v>
      </c>
      <c r="B154" s="40" t="s">
        <v>22</v>
      </c>
      <c r="C154" s="40" t="s">
        <v>168</v>
      </c>
      <c r="D154" s="40" t="s">
        <v>27</v>
      </c>
      <c r="E154" s="40" t="s">
        <v>189</v>
      </c>
      <c r="F154" s="40" t="s">
        <v>43</v>
      </c>
      <c r="G154" s="41" t="n">
        <f aca="false">'[1]1-й год'!F154</f>
        <v>1.1</v>
      </c>
      <c r="H154" s="42"/>
    </row>
    <row r="155" s="2" customFormat="true" ht="54" hidden="false" customHeight="true" outlineLevel="0" collapsed="false">
      <c r="A155" s="43" t="s">
        <v>190</v>
      </c>
      <c r="B155" s="18" t="s">
        <v>22</v>
      </c>
      <c r="C155" s="18" t="s">
        <v>168</v>
      </c>
      <c r="D155" s="18" t="s">
        <v>27</v>
      </c>
      <c r="E155" s="35" t="s">
        <v>191</v>
      </c>
      <c r="F155" s="40"/>
      <c r="G155" s="19" t="n">
        <f aca="false">'[1]1-й год'!F155</f>
        <v>4.6</v>
      </c>
      <c r="H155" s="42"/>
    </row>
    <row r="156" s="21" customFormat="true" ht="22.5" hidden="false" customHeight="false" outlineLevel="0" collapsed="false">
      <c r="A156" s="39" t="s">
        <v>42</v>
      </c>
      <c r="B156" s="40" t="s">
        <v>22</v>
      </c>
      <c r="C156" s="40" t="s">
        <v>168</v>
      </c>
      <c r="D156" s="40" t="s">
        <v>27</v>
      </c>
      <c r="E156" s="40" t="s">
        <v>191</v>
      </c>
      <c r="F156" s="40" t="s">
        <v>43</v>
      </c>
      <c r="G156" s="41" t="n">
        <f aca="false">'[1]1-й год'!F156</f>
        <v>4.6</v>
      </c>
      <c r="H156" s="20"/>
    </row>
    <row r="157" s="23" customFormat="true" ht="47.45" hidden="false" customHeight="true" outlineLevel="0" collapsed="false">
      <c r="A157" s="43" t="s">
        <v>192</v>
      </c>
      <c r="B157" s="18" t="s">
        <v>22</v>
      </c>
      <c r="C157" s="18" t="s">
        <v>168</v>
      </c>
      <c r="D157" s="18" t="s">
        <v>27</v>
      </c>
      <c r="E157" s="35" t="s">
        <v>193</v>
      </c>
      <c r="F157" s="40"/>
      <c r="G157" s="19" t="n">
        <f aca="false">'[1]1-й год'!F157</f>
        <v>6.8</v>
      </c>
      <c r="H157" s="22"/>
    </row>
    <row r="158" s="38" customFormat="true" ht="23.25" hidden="false" customHeight="true" outlineLevel="0" collapsed="false">
      <c r="A158" s="39" t="s">
        <v>42</v>
      </c>
      <c r="B158" s="40" t="s">
        <v>22</v>
      </c>
      <c r="C158" s="40" t="s">
        <v>168</v>
      </c>
      <c r="D158" s="40" t="s">
        <v>27</v>
      </c>
      <c r="E158" s="40" t="s">
        <v>193</v>
      </c>
      <c r="F158" s="40" t="s">
        <v>43</v>
      </c>
      <c r="G158" s="41" t="n">
        <f aca="false">'[1]1-й год'!F158</f>
        <v>6.8</v>
      </c>
      <c r="H158" s="37"/>
    </row>
    <row r="159" s="38" customFormat="true" ht="52.9" hidden="false" customHeight="true" outlineLevel="0" collapsed="false">
      <c r="A159" s="43" t="s">
        <v>194</v>
      </c>
      <c r="B159" s="18" t="s">
        <v>22</v>
      </c>
      <c r="C159" s="18" t="s">
        <v>168</v>
      </c>
      <c r="D159" s="18" t="s">
        <v>27</v>
      </c>
      <c r="E159" s="35" t="s">
        <v>195</v>
      </c>
      <c r="F159" s="40"/>
      <c r="G159" s="19" t="n">
        <f aca="false">'[1]1-й год'!F159</f>
        <v>3.4</v>
      </c>
      <c r="H159" s="37"/>
    </row>
    <row r="160" s="38" customFormat="true" ht="22.5" hidden="false" customHeight="false" outlineLevel="0" collapsed="false">
      <c r="A160" s="39" t="s">
        <v>42</v>
      </c>
      <c r="B160" s="40" t="s">
        <v>22</v>
      </c>
      <c r="C160" s="40" t="s">
        <v>168</v>
      </c>
      <c r="D160" s="40" t="s">
        <v>27</v>
      </c>
      <c r="E160" s="40" t="s">
        <v>195</v>
      </c>
      <c r="F160" s="40" t="s">
        <v>43</v>
      </c>
      <c r="G160" s="41" t="n">
        <f aca="false">'[1]1-й год'!F160</f>
        <v>3.4</v>
      </c>
      <c r="H160" s="37"/>
    </row>
    <row r="161" s="2" customFormat="true" ht="33.75" hidden="false" customHeight="true" outlineLevel="0" collapsed="false">
      <c r="A161" s="34" t="s">
        <v>153</v>
      </c>
      <c r="B161" s="35" t="s">
        <v>22</v>
      </c>
      <c r="C161" s="35" t="s">
        <v>168</v>
      </c>
      <c r="D161" s="35" t="s">
        <v>27</v>
      </c>
      <c r="E161" s="35" t="s">
        <v>154</v>
      </c>
      <c r="F161" s="35"/>
      <c r="G161" s="36" t="n">
        <f aca="false">'[1]1-й год'!F161</f>
        <v>1246.1</v>
      </c>
      <c r="H161" s="42"/>
    </row>
    <row r="162" customFormat="false" ht="24.6" hidden="false" customHeight="true" outlineLevel="0" collapsed="false">
      <c r="A162" s="34" t="s">
        <v>196</v>
      </c>
      <c r="B162" s="35" t="s">
        <v>22</v>
      </c>
      <c r="C162" s="35" t="s">
        <v>168</v>
      </c>
      <c r="D162" s="35" t="s">
        <v>27</v>
      </c>
      <c r="E162" s="35" t="s">
        <v>197</v>
      </c>
      <c r="F162" s="35"/>
      <c r="G162" s="36" t="n">
        <f aca="false">'[1]1-й год'!F162</f>
        <v>1246.1</v>
      </c>
      <c r="H162" s="61"/>
    </row>
    <row r="163" customFormat="false" ht="39.6" hidden="false" customHeight="true" outlineLevel="0" collapsed="false">
      <c r="A163" s="34" t="s">
        <v>198</v>
      </c>
      <c r="B163" s="35" t="s">
        <v>22</v>
      </c>
      <c r="C163" s="35" t="s">
        <v>168</v>
      </c>
      <c r="D163" s="35" t="s">
        <v>27</v>
      </c>
      <c r="E163" s="35" t="s">
        <v>199</v>
      </c>
      <c r="F163" s="35"/>
      <c r="G163" s="36" t="n">
        <f aca="false">'[1]1-й год'!F163</f>
        <v>97.4</v>
      </c>
    </row>
    <row r="164" customFormat="false" ht="22.5" hidden="false" customHeight="false" outlineLevel="0" collapsed="false">
      <c r="A164" s="39" t="s">
        <v>42</v>
      </c>
      <c r="B164" s="40" t="s">
        <v>22</v>
      </c>
      <c r="C164" s="40" t="s">
        <v>168</v>
      </c>
      <c r="D164" s="40" t="s">
        <v>27</v>
      </c>
      <c r="E164" s="40" t="s">
        <v>199</v>
      </c>
      <c r="F164" s="40" t="s">
        <v>43</v>
      </c>
      <c r="G164" s="41" t="n">
        <f aca="false">'[1]1-й год'!F164</f>
        <v>97.4</v>
      </c>
    </row>
    <row r="165" customFormat="false" ht="33" hidden="false" customHeight="true" outlineLevel="0" collapsed="false">
      <c r="A165" s="34" t="s">
        <v>200</v>
      </c>
      <c r="B165" s="35" t="s">
        <v>22</v>
      </c>
      <c r="C165" s="35" t="s">
        <v>168</v>
      </c>
      <c r="D165" s="35" t="s">
        <v>27</v>
      </c>
      <c r="E165" s="35" t="s">
        <v>201</v>
      </c>
      <c r="F165" s="35"/>
      <c r="G165" s="36" t="n">
        <f aca="false">'[1]1-й год'!F165</f>
        <v>955</v>
      </c>
    </row>
    <row r="166" customFormat="false" ht="22.5" hidden="false" customHeight="false" outlineLevel="0" collapsed="false">
      <c r="A166" s="39" t="s">
        <v>42</v>
      </c>
      <c r="B166" s="40" t="s">
        <v>22</v>
      </c>
      <c r="C166" s="40" t="s">
        <v>168</v>
      </c>
      <c r="D166" s="40" t="s">
        <v>27</v>
      </c>
      <c r="E166" s="40" t="s">
        <v>201</v>
      </c>
      <c r="F166" s="40" t="s">
        <v>43</v>
      </c>
      <c r="G166" s="41" t="n">
        <f aca="false">'[1]1-й год'!F166</f>
        <v>955</v>
      </c>
    </row>
    <row r="167" customFormat="false" ht="32.45" hidden="false" customHeight="true" outlineLevel="0" collapsed="false">
      <c r="A167" s="34" t="s">
        <v>202</v>
      </c>
      <c r="B167" s="49" t="s">
        <v>22</v>
      </c>
      <c r="C167" s="49" t="s">
        <v>168</v>
      </c>
      <c r="D167" s="49" t="s">
        <v>27</v>
      </c>
      <c r="E167" s="49" t="s">
        <v>203</v>
      </c>
      <c r="F167" s="40"/>
      <c r="G167" s="50" t="n">
        <f aca="false">'[1]1-й год'!F167</f>
        <v>30</v>
      </c>
    </row>
    <row r="168" customFormat="false" ht="22.5" hidden="false" customHeight="false" outlineLevel="0" collapsed="false">
      <c r="A168" s="39" t="s">
        <v>42</v>
      </c>
      <c r="B168" s="40" t="s">
        <v>22</v>
      </c>
      <c r="C168" s="40" t="s">
        <v>168</v>
      </c>
      <c r="D168" s="40" t="s">
        <v>27</v>
      </c>
      <c r="E168" s="40" t="s">
        <v>203</v>
      </c>
      <c r="F168" s="40" t="s">
        <v>43</v>
      </c>
      <c r="G168" s="41" t="n">
        <f aca="false">'[1]1-й год'!F168</f>
        <v>30</v>
      </c>
    </row>
    <row r="169" customFormat="false" ht="31.5" hidden="false" customHeight="false" outlineLevel="0" collapsed="false">
      <c r="A169" s="34" t="s">
        <v>204</v>
      </c>
      <c r="B169" s="35" t="s">
        <v>22</v>
      </c>
      <c r="C169" s="35" t="s">
        <v>168</v>
      </c>
      <c r="D169" s="35" t="s">
        <v>27</v>
      </c>
      <c r="E169" s="35" t="s">
        <v>205</v>
      </c>
      <c r="F169" s="35"/>
      <c r="G169" s="36" t="n">
        <f aca="false">'[1]1-й год'!F169</f>
        <v>5.7</v>
      </c>
    </row>
    <row r="170" customFormat="false" ht="22.5" hidden="false" customHeight="false" outlineLevel="0" collapsed="false">
      <c r="A170" s="39" t="s">
        <v>42</v>
      </c>
      <c r="B170" s="40" t="s">
        <v>22</v>
      </c>
      <c r="C170" s="40" t="s">
        <v>168</v>
      </c>
      <c r="D170" s="40" t="s">
        <v>27</v>
      </c>
      <c r="E170" s="40" t="s">
        <v>205</v>
      </c>
      <c r="F170" s="40" t="s">
        <v>43</v>
      </c>
      <c r="G170" s="41" t="n">
        <f aca="false">'[1]1-й год'!F170</f>
        <v>5.7</v>
      </c>
    </row>
    <row r="171" customFormat="false" ht="46.15" hidden="false" customHeight="true" outlineLevel="0" collapsed="false">
      <c r="A171" s="34" t="s">
        <v>206</v>
      </c>
      <c r="B171" s="35" t="s">
        <v>22</v>
      </c>
      <c r="C171" s="35" t="s">
        <v>168</v>
      </c>
      <c r="D171" s="35" t="s">
        <v>27</v>
      </c>
      <c r="E171" s="35" t="s">
        <v>207</v>
      </c>
      <c r="F171" s="35"/>
      <c r="G171" s="36" t="n">
        <f aca="false">'[1]1-й год'!F171</f>
        <v>158</v>
      </c>
    </row>
    <row r="172" customFormat="false" ht="24" hidden="false" customHeight="true" outlineLevel="0" collapsed="false">
      <c r="A172" s="39" t="s">
        <v>42</v>
      </c>
      <c r="B172" s="40" t="s">
        <v>22</v>
      </c>
      <c r="C172" s="40" t="s">
        <v>168</v>
      </c>
      <c r="D172" s="40" t="s">
        <v>27</v>
      </c>
      <c r="E172" s="40" t="s">
        <v>207</v>
      </c>
      <c r="F172" s="40" t="s">
        <v>43</v>
      </c>
      <c r="G172" s="41" t="n">
        <f aca="false">'[1]1-й год'!F172</f>
        <v>158</v>
      </c>
    </row>
    <row r="173" customFormat="false" ht="12.75" hidden="false" customHeight="false" outlineLevel="0" collapsed="false">
      <c r="A173" s="17" t="s">
        <v>208</v>
      </c>
      <c r="B173" s="18" t="s">
        <v>22</v>
      </c>
      <c r="C173" s="18" t="s">
        <v>71</v>
      </c>
      <c r="D173" s="18" t="s">
        <v>25</v>
      </c>
      <c r="E173" s="40"/>
      <c r="F173" s="40"/>
      <c r="G173" s="19" t="n">
        <f aca="false">'[1]1-й год'!F173</f>
        <v>56.1</v>
      </c>
    </row>
    <row r="174" customFormat="false" ht="12.75" hidden="false" customHeight="false" outlineLevel="0" collapsed="false">
      <c r="A174" s="43" t="s">
        <v>209</v>
      </c>
      <c r="B174" s="18" t="s">
        <v>22</v>
      </c>
      <c r="C174" s="18" t="s">
        <v>71</v>
      </c>
      <c r="D174" s="18" t="s">
        <v>71</v>
      </c>
      <c r="E174" s="40"/>
      <c r="F174" s="40"/>
      <c r="G174" s="19" t="n">
        <f aca="false">'[1]1-й год'!F174</f>
        <v>56.1</v>
      </c>
    </row>
    <row r="175" customFormat="false" ht="30" hidden="false" customHeight="true" outlineLevel="0" collapsed="false">
      <c r="A175" s="43" t="s">
        <v>210</v>
      </c>
      <c r="B175" s="35" t="s">
        <v>22</v>
      </c>
      <c r="C175" s="35" t="s">
        <v>71</v>
      </c>
      <c r="D175" s="35" t="s">
        <v>71</v>
      </c>
      <c r="E175" s="35" t="s">
        <v>211</v>
      </c>
      <c r="F175" s="40"/>
      <c r="G175" s="36" t="n">
        <f aca="false">'[1]1-й год'!F175</f>
        <v>56.1</v>
      </c>
    </row>
    <row r="176" customFormat="false" ht="25.9" hidden="false" customHeight="true" outlineLevel="0" collapsed="false">
      <c r="A176" s="43" t="s">
        <v>212</v>
      </c>
      <c r="B176" s="35" t="s">
        <v>22</v>
      </c>
      <c r="C176" s="35" t="s">
        <v>71</v>
      </c>
      <c r="D176" s="35" t="s">
        <v>71</v>
      </c>
      <c r="E176" s="35" t="s">
        <v>213</v>
      </c>
      <c r="F176" s="40"/>
      <c r="G176" s="36" t="n">
        <f aca="false">'[1]1-й год'!F176</f>
        <v>56.1</v>
      </c>
    </row>
    <row r="177" customFormat="false" ht="38.45" hidden="false" customHeight="true" outlineLevel="0" collapsed="false">
      <c r="A177" s="43" t="s">
        <v>214</v>
      </c>
      <c r="B177" s="35" t="s">
        <v>22</v>
      </c>
      <c r="C177" s="35" t="s">
        <v>71</v>
      </c>
      <c r="D177" s="35" t="s">
        <v>71</v>
      </c>
      <c r="E177" s="35" t="s">
        <v>215</v>
      </c>
      <c r="F177" s="40"/>
      <c r="G177" s="36" t="n">
        <f aca="false">'[1]1-й год'!F177</f>
        <v>19.1</v>
      </c>
    </row>
    <row r="178" customFormat="false" ht="22.5" hidden="false" customHeight="false" outlineLevel="0" collapsed="false">
      <c r="A178" s="39" t="s">
        <v>42</v>
      </c>
      <c r="B178" s="40" t="s">
        <v>22</v>
      </c>
      <c r="C178" s="40" t="s">
        <v>71</v>
      </c>
      <c r="D178" s="40" t="s">
        <v>71</v>
      </c>
      <c r="E178" s="40" t="s">
        <v>215</v>
      </c>
      <c r="F178" s="40" t="s">
        <v>43</v>
      </c>
      <c r="G178" s="41" t="n">
        <f aca="false">'[1]1-й год'!F178</f>
        <v>19.1</v>
      </c>
    </row>
    <row r="179" customFormat="false" ht="47.45" hidden="false" customHeight="true" outlineLevel="0" collapsed="false">
      <c r="A179" s="43" t="s">
        <v>216</v>
      </c>
      <c r="B179" s="35" t="s">
        <v>22</v>
      </c>
      <c r="C179" s="35" t="s">
        <v>71</v>
      </c>
      <c r="D179" s="35" t="s">
        <v>71</v>
      </c>
      <c r="E179" s="35" t="s">
        <v>217</v>
      </c>
      <c r="F179" s="40"/>
      <c r="G179" s="36" t="n">
        <f aca="false">'[1]1-й год'!F179</f>
        <v>37</v>
      </c>
    </row>
    <row r="180" customFormat="false" ht="25.5" hidden="false" customHeight="true" outlineLevel="0" collapsed="false">
      <c r="A180" s="39" t="s">
        <v>42</v>
      </c>
      <c r="B180" s="40" t="s">
        <v>22</v>
      </c>
      <c r="C180" s="40" t="s">
        <v>71</v>
      </c>
      <c r="D180" s="40" t="s">
        <v>71</v>
      </c>
      <c r="E180" s="40" t="s">
        <v>217</v>
      </c>
      <c r="F180" s="40" t="s">
        <v>43</v>
      </c>
      <c r="G180" s="41" t="n">
        <f aca="false">'[1]1-й год'!F180</f>
        <v>37</v>
      </c>
    </row>
    <row r="181" customFormat="false" ht="12.75" hidden="false" customHeight="false" outlineLevel="0" collapsed="false">
      <c r="A181" s="17" t="s">
        <v>218</v>
      </c>
      <c r="B181" s="18" t="s">
        <v>22</v>
      </c>
      <c r="C181" s="18" t="s">
        <v>219</v>
      </c>
      <c r="D181" s="18" t="s">
        <v>25</v>
      </c>
      <c r="E181" s="18"/>
      <c r="F181" s="18"/>
      <c r="G181" s="19" t="n">
        <f aca="false">'[1]1-й год'!F181</f>
        <v>28987.8</v>
      </c>
    </row>
    <row r="182" customFormat="false" ht="12.75" hidden="false" customHeight="false" outlineLevel="0" collapsed="false">
      <c r="A182" s="17" t="s">
        <v>220</v>
      </c>
      <c r="B182" s="18" t="s">
        <v>22</v>
      </c>
      <c r="C182" s="18" t="s">
        <v>219</v>
      </c>
      <c r="D182" s="18" t="s">
        <v>24</v>
      </c>
      <c r="E182" s="18"/>
      <c r="F182" s="18"/>
      <c r="G182" s="19" t="n">
        <f aca="false">'[1]1-й год'!F182</f>
        <v>28987.8</v>
      </c>
    </row>
    <row r="183" customFormat="false" ht="21" hidden="false" customHeight="false" outlineLevel="0" collapsed="false">
      <c r="A183" s="34" t="s">
        <v>221</v>
      </c>
      <c r="B183" s="35" t="s">
        <v>22</v>
      </c>
      <c r="C183" s="35" t="s">
        <v>219</v>
      </c>
      <c r="D183" s="35" t="s">
        <v>24</v>
      </c>
      <c r="E183" s="35" t="s">
        <v>222</v>
      </c>
      <c r="F183" s="35"/>
      <c r="G183" s="36" t="n">
        <f aca="false">'[1]1-й год'!F183</f>
        <v>28987.8</v>
      </c>
    </row>
    <row r="184" customFormat="false" ht="18" hidden="false" customHeight="true" outlineLevel="0" collapsed="false">
      <c r="A184" s="34" t="s">
        <v>223</v>
      </c>
      <c r="B184" s="35" t="s">
        <v>22</v>
      </c>
      <c r="C184" s="35" t="s">
        <v>219</v>
      </c>
      <c r="D184" s="35" t="s">
        <v>24</v>
      </c>
      <c r="E184" s="35" t="s">
        <v>224</v>
      </c>
      <c r="F184" s="35"/>
      <c r="G184" s="36" t="n">
        <f aca="false">'[1]1-й год'!F184</f>
        <v>27608.8</v>
      </c>
    </row>
    <row r="185" customFormat="false" ht="31.5" hidden="false" customHeight="false" outlineLevel="0" collapsed="false">
      <c r="A185" s="34" t="s">
        <v>225</v>
      </c>
      <c r="B185" s="35" t="s">
        <v>22</v>
      </c>
      <c r="C185" s="35" t="s">
        <v>219</v>
      </c>
      <c r="D185" s="35" t="s">
        <v>24</v>
      </c>
      <c r="E185" s="35" t="s">
        <v>226</v>
      </c>
      <c r="F185" s="35"/>
      <c r="G185" s="36" t="n">
        <f aca="false">'[1]1-й год'!F185</f>
        <v>7624.1</v>
      </c>
    </row>
    <row r="186" customFormat="false" ht="22.5" hidden="false" customHeight="false" outlineLevel="0" collapsed="false">
      <c r="A186" s="39" t="s">
        <v>227</v>
      </c>
      <c r="B186" s="40" t="s">
        <v>22</v>
      </c>
      <c r="C186" s="40" t="s">
        <v>219</v>
      </c>
      <c r="D186" s="40" t="s">
        <v>24</v>
      </c>
      <c r="E186" s="40" t="s">
        <v>226</v>
      </c>
      <c r="F186" s="40" t="s">
        <v>228</v>
      </c>
      <c r="G186" s="41" t="n">
        <f aca="false">'[1]1-й год'!F186</f>
        <v>3730.5</v>
      </c>
    </row>
    <row r="187" customFormat="false" ht="22.5" hidden="false" customHeight="false" outlineLevel="0" collapsed="false">
      <c r="A187" s="39" t="s">
        <v>42</v>
      </c>
      <c r="B187" s="40" t="s">
        <v>22</v>
      </c>
      <c r="C187" s="40" t="s">
        <v>219</v>
      </c>
      <c r="D187" s="40" t="s">
        <v>24</v>
      </c>
      <c r="E187" s="40" t="s">
        <v>226</v>
      </c>
      <c r="F187" s="40" t="s">
        <v>43</v>
      </c>
      <c r="G187" s="41" t="n">
        <f aca="false">'[1]1-й год'!F187</f>
        <v>3893.6</v>
      </c>
    </row>
    <row r="188" customFormat="false" ht="46.5" hidden="false" customHeight="true" outlineLevel="0" collapsed="false">
      <c r="A188" s="43" t="s">
        <v>229</v>
      </c>
      <c r="B188" s="62" t="s">
        <v>22</v>
      </c>
      <c r="C188" s="62" t="s">
        <v>219</v>
      </c>
      <c r="D188" s="62" t="s">
        <v>24</v>
      </c>
      <c r="E188" s="62" t="s">
        <v>230</v>
      </c>
      <c r="F188" s="62"/>
      <c r="G188" s="63" t="n">
        <f aca="false">'[1]1-й год'!F188</f>
        <v>279.1</v>
      </c>
    </row>
    <row r="189" customFormat="false" ht="22.5" hidden="false" customHeight="false" outlineLevel="0" collapsed="false">
      <c r="A189" s="59" t="s">
        <v>227</v>
      </c>
      <c r="B189" s="64" t="s">
        <v>22</v>
      </c>
      <c r="C189" s="64" t="s">
        <v>219</v>
      </c>
      <c r="D189" s="64" t="s">
        <v>24</v>
      </c>
      <c r="E189" s="64" t="s">
        <v>230</v>
      </c>
      <c r="F189" s="64" t="s">
        <v>228</v>
      </c>
      <c r="G189" s="65" t="n">
        <f aca="false">'[1]1-й год'!F189</f>
        <v>279.1</v>
      </c>
    </row>
    <row r="190" customFormat="false" ht="37.15" hidden="false" customHeight="true" outlineLevel="0" collapsed="false">
      <c r="A190" s="43" t="s">
        <v>231</v>
      </c>
      <c r="B190" s="62" t="s">
        <v>22</v>
      </c>
      <c r="C190" s="62" t="s">
        <v>219</v>
      </c>
      <c r="D190" s="62" t="s">
        <v>24</v>
      </c>
      <c r="E190" s="62" t="s">
        <v>232</v>
      </c>
      <c r="F190" s="62"/>
      <c r="G190" s="63" t="n">
        <f aca="false">'[1]1-й год'!F190</f>
        <v>859.7</v>
      </c>
    </row>
    <row r="191" customFormat="false" ht="22.5" hidden="false" customHeight="false" outlineLevel="0" collapsed="false">
      <c r="A191" s="59" t="s">
        <v>179</v>
      </c>
      <c r="B191" s="64" t="s">
        <v>22</v>
      </c>
      <c r="C191" s="64" t="s">
        <v>219</v>
      </c>
      <c r="D191" s="64" t="s">
        <v>24</v>
      </c>
      <c r="E191" s="64" t="s">
        <v>232</v>
      </c>
      <c r="F191" s="64" t="s">
        <v>180</v>
      </c>
      <c r="G191" s="65" t="n">
        <f aca="false">'[1]1-й год'!F191</f>
        <v>859.7</v>
      </c>
    </row>
    <row r="192" customFormat="false" ht="47.25" hidden="false" customHeight="true" outlineLevel="0" collapsed="false">
      <c r="A192" s="43" t="s">
        <v>233</v>
      </c>
      <c r="B192" s="62" t="s">
        <v>22</v>
      </c>
      <c r="C192" s="62" t="s">
        <v>219</v>
      </c>
      <c r="D192" s="62" t="s">
        <v>24</v>
      </c>
      <c r="E192" s="62" t="s">
        <v>234</v>
      </c>
      <c r="F192" s="64"/>
      <c r="G192" s="63" t="n">
        <f aca="false">'[1]1-й год'!F192</f>
        <v>857</v>
      </c>
    </row>
    <row r="193" customFormat="false" ht="22.5" hidden="false" customHeight="false" outlineLevel="0" collapsed="false">
      <c r="A193" s="59" t="s">
        <v>227</v>
      </c>
      <c r="B193" s="64" t="s">
        <v>22</v>
      </c>
      <c r="C193" s="64" t="s">
        <v>219</v>
      </c>
      <c r="D193" s="64" t="s">
        <v>24</v>
      </c>
      <c r="E193" s="64" t="s">
        <v>234</v>
      </c>
      <c r="F193" s="64" t="s">
        <v>228</v>
      </c>
      <c r="G193" s="65" t="n">
        <f aca="false">'[1]1-й год'!F193</f>
        <v>857</v>
      </c>
    </row>
    <row r="194" customFormat="false" ht="31.5" hidden="false" customHeight="false" outlineLevel="0" collapsed="false">
      <c r="A194" s="43" t="s">
        <v>235</v>
      </c>
      <c r="B194" s="62" t="s">
        <v>22</v>
      </c>
      <c r="C194" s="62" t="s">
        <v>219</v>
      </c>
      <c r="D194" s="62" t="s">
        <v>24</v>
      </c>
      <c r="E194" s="62" t="s">
        <v>236</v>
      </c>
      <c r="F194" s="64"/>
      <c r="G194" s="63" t="n">
        <f aca="false">'[1]1-й год'!F194</f>
        <v>17791.9</v>
      </c>
    </row>
    <row r="195" customFormat="false" ht="26.45" hidden="false" customHeight="true" outlineLevel="0" collapsed="false">
      <c r="A195" s="59" t="s">
        <v>179</v>
      </c>
      <c r="B195" s="64" t="s">
        <v>22</v>
      </c>
      <c r="C195" s="64" t="s">
        <v>219</v>
      </c>
      <c r="D195" s="64" t="s">
        <v>24</v>
      </c>
      <c r="E195" s="64" t="s">
        <v>236</v>
      </c>
      <c r="F195" s="64" t="s">
        <v>180</v>
      </c>
      <c r="G195" s="65" t="n">
        <f aca="false">'[1]1-й год'!F195</f>
        <v>17791.9</v>
      </c>
    </row>
    <row r="196" customFormat="false" ht="42" hidden="false" customHeight="false" outlineLevel="0" collapsed="false">
      <c r="A196" s="43" t="s">
        <v>237</v>
      </c>
      <c r="B196" s="62" t="s">
        <v>22</v>
      </c>
      <c r="C196" s="62" t="s">
        <v>219</v>
      </c>
      <c r="D196" s="62" t="s">
        <v>24</v>
      </c>
      <c r="E196" s="62" t="s">
        <v>238</v>
      </c>
      <c r="F196" s="64"/>
      <c r="G196" s="63" t="n">
        <f aca="false">'[1]1-й год'!F196</f>
        <v>197</v>
      </c>
    </row>
    <row r="197" customFormat="false" ht="22.5" hidden="false" customHeight="false" outlineLevel="0" collapsed="false">
      <c r="A197" s="59" t="s">
        <v>42</v>
      </c>
      <c r="B197" s="64" t="s">
        <v>22</v>
      </c>
      <c r="C197" s="64" t="s">
        <v>219</v>
      </c>
      <c r="D197" s="64" t="s">
        <v>24</v>
      </c>
      <c r="E197" s="64" t="s">
        <v>238</v>
      </c>
      <c r="F197" s="64" t="s">
        <v>43</v>
      </c>
      <c r="G197" s="65" t="n">
        <f aca="false">'[1]1-й год'!F197</f>
        <v>197</v>
      </c>
    </row>
    <row r="198" customFormat="false" ht="12.75" hidden="false" customHeight="false" outlineLevel="0" collapsed="false">
      <c r="A198" s="34" t="s">
        <v>239</v>
      </c>
      <c r="B198" s="35" t="s">
        <v>22</v>
      </c>
      <c r="C198" s="35" t="s">
        <v>219</v>
      </c>
      <c r="D198" s="35" t="s">
        <v>24</v>
      </c>
      <c r="E198" s="35" t="s">
        <v>240</v>
      </c>
      <c r="F198" s="35"/>
      <c r="G198" s="36" t="n">
        <f aca="false">'[1]1-й год'!F198</f>
        <v>1379</v>
      </c>
    </row>
    <row r="199" customFormat="false" ht="31.5" hidden="false" customHeight="false" outlineLevel="0" collapsed="false">
      <c r="A199" s="34" t="s">
        <v>241</v>
      </c>
      <c r="B199" s="35" t="s">
        <v>22</v>
      </c>
      <c r="C199" s="35" t="s">
        <v>219</v>
      </c>
      <c r="D199" s="35" t="s">
        <v>24</v>
      </c>
      <c r="E199" s="35" t="s">
        <v>242</v>
      </c>
      <c r="F199" s="35"/>
      <c r="G199" s="36" t="n">
        <f aca="false">'[1]1-й год'!F199</f>
        <v>1075.1</v>
      </c>
    </row>
    <row r="200" customFormat="false" ht="29.45" hidden="false" customHeight="true" outlineLevel="0" collapsed="false">
      <c r="A200" s="39" t="s">
        <v>227</v>
      </c>
      <c r="B200" s="40" t="s">
        <v>22</v>
      </c>
      <c r="C200" s="40" t="s">
        <v>219</v>
      </c>
      <c r="D200" s="40" t="s">
        <v>24</v>
      </c>
      <c r="E200" s="40" t="s">
        <v>242</v>
      </c>
      <c r="F200" s="40" t="s">
        <v>228</v>
      </c>
      <c r="G200" s="41" t="n">
        <f aca="false">'[1]1-й год'!F200</f>
        <v>883.5</v>
      </c>
    </row>
    <row r="201" customFormat="false" ht="22.5" hidden="false" customHeight="false" outlineLevel="0" collapsed="false">
      <c r="A201" s="39" t="s">
        <v>42</v>
      </c>
      <c r="B201" s="40" t="s">
        <v>22</v>
      </c>
      <c r="C201" s="40" t="s">
        <v>219</v>
      </c>
      <c r="D201" s="40" t="s">
        <v>24</v>
      </c>
      <c r="E201" s="40" t="s">
        <v>242</v>
      </c>
      <c r="F201" s="40" t="s">
        <v>43</v>
      </c>
      <c r="G201" s="41" t="n">
        <f aca="false">'[1]1-й год'!F201</f>
        <v>191.6</v>
      </c>
    </row>
    <row r="202" customFormat="false" ht="37.9" hidden="false" customHeight="true" outlineLevel="0" collapsed="false">
      <c r="A202" s="43" t="s">
        <v>243</v>
      </c>
      <c r="B202" s="62" t="s">
        <v>22</v>
      </c>
      <c r="C202" s="62" t="s">
        <v>219</v>
      </c>
      <c r="D202" s="62" t="s">
        <v>24</v>
      </c>
      <c r="E202" s="62" t="s">
        <v>244</v>
      </c>
      <c r="F202" s="62"/>
      <c r="G202" s="63" t="n">
        <f aca="false">'[1]1-й год'!F202</f>
        <v>69.9</v>
      </c>
    </row>
    <row r="203" customFormat="false" ht="22.5" hidden="false" customHeight="false" outlineLevel="0" collapsed="false">
      <c r="A203" s="59" t="s">
        <v>227</v>
      </c>
      <c r="B203" s="64" t="s">
        <v>22</v>
      </c>
      <c r="C203" s="64" t="s">
        <v>219</v>
      </c>
      <c r="D203" s="64" t="s">
        <v>24</v>
      </c>
      <c r="E203" s="64" t="s">
        <v>244</v>
      </c>
      <c r="F203" s="64" t="s">
        <v>228</v>
      </c>
      <c r="G203" s="65" t="n">
        <f aca="false">'[1]1-й год'!F203</f>
        <v>69.9</v>
      </c>
    </row>
    <row r="204" customFormat="false" ht="42" hidden="false" customHeight="false" outlineLevel="0" collapsed="false">
      <c r="A204" s="43" t="s">
        <v>245</v>
      </c>
      <c r="B204" s="62" t="s">
        <v>22</v>
      </c>
      <c r="C204" s="62" t="s">
        <v>219</v>
      </c>
      <c r="D204" s="62" t="s">
        <v>24</v>
      </c>
      <c r="E204" s="62" t="s">
        <v>246</v>
      </c>
      <c r="F204" s="64"/>
      <c r="G204" s="63" t="n">
        <f aca="false">'[1]1-й год'!F204</f>
        <v>190</v>
      </c>
    </row>
    <row r="205" customFormat="false" ht="22.5" hidden="false" customHeight="false" outlineLevel="0" collapsed="false">
      <c r="A205" s="59" t="s">
        <v>227</v>
      </c>
      <c r="B205" s="64" t="s">
        <v>22</v>
      </c>
      <c r="C205" s="64" t="s">
        <v>219</v>
      </c>
      <c r="D205" s="64" t="s">
        <v>24</v>
      </c>
      <c r="E205" s="64" t="s">
        <v>246</v>
      </c>
      <c r="F205" s="64" t="s">
        <v>228</v>
      </c>
      <c r="G205" s="65" t="n">
        <f aca="false">'[1]1-й год'!F205</f>
        <v>190</v>
      </c>
    </row>
    <row r="206" customFormat="false" ht="21.75" hidden="false" customHeight="true" outlineLevel="0" collapsed="false">
      <c r="A206" s="43" t="s">
        <v>247</v>
      </c>
      <c r="B206" s="62" t="s">
        <v>22</v>
      </c>
      <c r="C206" s="62" t="s">
        <v>219</v>
      </c>
      <c r="D206" s="62" t="s">
        <v>24</v>
      </c>
      <c r="E206" s="62" t="s">
        <v>248</v>
      </c>
      <c r="F206" s="64"/>
      <c r="G206" s="63" t="n">
        <f aca="false">'[1]1-й год'!F206</f>
        <v>44</v>
      </c>
    </row>
    <row r="207" customFormat="false" ht="22.5" hidden="false" customHeight="false" outlineLevel="0" collapsed="false">
      <c r="A207" s="39" t="s">
        <v>42</v>
      </c>
      <c r="B207" s="64" t="s">
        <v>22</v>
      </c>
      <c r="C207" s="64" t="s">
        <v>219</v>
      </c>
      <c r="D207" s="64" t="s">
        <v>24</v>
      </c>
      <c r="E207" s="64" t="s">
        <v>248</v>
      </c>
      <c r="F207" s="64" t="s">
        <v>43</v>
      </c>
      <c r="G207" s="65" t="n">
        <f aca="false">'[1]1-й год'!F207</f>
        <v>44</v>
      </c>
    </row>
    <row r="208" customFormat="false" ht="18.6" hidden="false" customHeight="true" outlineLevel="0" collapsed="false">
      <c r="A208" s="17" t="s">
        <v>249</v>
      </c>
      <c r="B208" s="18" t="s">
        <v>22</v>
      </c>
      <c r="C208" s="18" t="s">
        <v>250</v>
      </c>
      <c r="D208" s="18" t="s">
        <v>25</v>
      </c>
      <c r="E208" s="18"/>
      <c r="F208" s="18"/>
      <c r="G208" s="19" t="n">
        <f aca="false">'[1]1-й год'!F208</f>
        <v>130</v>
      </c>
    </row>
    <row r="209" customFormat="false" ht="12.75" hidden="false" customHeight="false" outlineLevel="0" collapsed="false">
      <c r="A209" s="17" t="s">
        <v>251</v>
      </c>
      <c r="B209" s="18" t="s">
        <v>22</v>
      </c>
      <c r="C209" s="18" t="s">
        <v>250</v>
      </c>
      <c r="D209" s="18" t="s">
        <v>24</v>
      </c>
      <c r="E209" s="18"/>
      <c r="F209" s="18"/>
      <c r="G209" s="19" t="n">
        <f aca="false">'[1]1-й год'!F209</f>
        <v>130</v>
      </c>
    </row>
    <row r="210" customFormat="false" ht="21" hidden="false" customHeight="false" outlineLevel="0" collapsed="false">
      <c r="A210" s="34" t="s">
        <v>72</v>
      </c>
      <c r="B210" s="35" t="s">
        <v>22</v>
      </c>
      <c r="C210" s="35" t="s">
        <v>250</v>
      </c>
      <c r="D210" s="35" t="s">
        <v>24</v>
      </c>
      <c r="E210" s="35" t="s">
        <v>73</v>
      </c>
      <c r="F210" s="35"/>
      <c r="G210" s="36" t="n">
        <f aca="false">'[1]1-й год'!F210</f>
        <v>130</v>
      </c>
    </row>
    <row r="211" customFormat="false" ht="12.75" hidden="false" customHeight="false" outlineLevel="0" collapsed="false">
      <c r="A211" s="34" t="s">
        <v>251</v>
      </c>
      <c r="B211" s="35" t="s">
        <v>22</v>
      </c>
      <c r="C211" s="35" t="s">
        <v>250</v>
      </c>
      <c r="D211" s="35" t="s">
        <v>24</v>
      </c>
      <c r="E211" s="35" t="s">
        <v>252</v>
      </c>
      <c r="F211" s="35"/>
      <c r="G211" s="36" t="n">
        <f aca="false">'[1]1-й год'!F211</f>
        <v>130</v>
      </c>
    </row>
    <row r="212" customFormat="false" ht="27.6" hidden="false" customHeight="true" outlineLevel="0" collapsed="false">
      <c r="A212" s="34" t="s">
        <v>253</v>
      </c>
      <c r="B212" s="35" t="s">
        <v>22</v>
      </c>
      <c r="C212" s="35" t="s">
        <v>250</v>
      </c>
      <c r="D212" s="35" t="s">
        <v>24</v>
      </c>
      <c r="E212" s="35" t="s">
        <v>254</v>
      </c>
      <c r="F212" s="35"/>
      <c r="G212" s="36" t="n">
        <f aca="false">'[1]1-й год'!F212</f>
        <v>130</v>
      </c>
    </row>
    <row r="213" customFormat="false" ht="12.75" hidden="false" customHeight="false" outlineLevel="0" collapsed="false">
      <c r="A213" s="39" t="s">
        <v>255</v>
      </c>
      <c r="B213" s="40" t="s">
        <v>22</v>
      </c>
      <c r="C213" s="40" t="s">
        <v>250</v>
      </c>
      <c r="D213" s="40" t="s">
        <v>24</v>
      </c>
      <c r="E213" s="40" t="s">
        <v>254</v>
      </c>
      <c r="F213" s="40" t="s">
        <v>256</v>
      </c>
      <c r="G213" s="41" t="n">
        <f aca="false">'[1]1-й год'!F213</f>
        <v>130</v>
      </c>
    </row>
    <row r="214" customFormat="false" ht="12.75" hidden="false" customHeight="false" outlineLevel="0" collapsed="false">
      <c r="A214" s="17" t="s">
        <v>257</v>
      </c>
      <c r="B214" s="18" t="s">
        <v>22</v>
      </c>
      <c r="C214" s="18" t="s">
        <v>82</v>
      </c>
      <c r="D214" s="18" t="s">
        <v>25</v>
      </c>
      <c r="E214" s="18"/>
      <c r="F214" s="18"/>
      <c r="G214" s="19" t="n">
        <f aca="false">'[1]1-й год'!F214</f>
        <v>200</v>
      </c>
    </row>
    <row r="215" customFormat="false" ht="12.75" hidden="false" customHeight="false" outlineLevel="0" collapsed="false">
      <c r="A215" s="17" t="s">
        <v>258</v>
      </c>
      <c r="B215" s="18" t="s">
        <v>22</v>
      </c>
      <c r="C215" s="18" t="s">
        <v>82</v>
      </c>
      <c r="D215" s="18" t="s">
        <v>98</v>
      </c>
      <c r="E215" s="18"/>
      <c r="F215" s="18"/>
      <c r="G215" s="19" t="n">
        <f aca="false">'[1]1-й год'!F215</f>
        <v>200</v>
      </c>
    </row>
    <row r="216" customFormat="false" ht="31.5" hidden="false" customHeight="false" outlineLevel="0" collapsed="false">
      <c r="A216" s="34" t="s">
        <v>210</v>
      </c>
      <c r="B216" s="35" t="s">
        <v>22</v>
      </c>
      <c r="C216" s="35" t="s">
        <v>82</v>
      </c>
      <c r="D216" s="35" t="s">
        <v>98</v>
      </c>
      <c r="E216" s="35" t="s">
        <v>211</v>
      </c>
      <c r="F216" s="35"/>
      <c r="G216" s="36" t="n">
        <f aca="false">'[1]1-й год'!F216</f>
        <v>200</v>
      </c>
    </row>
    <row r="217" customFormat="false" ht="21" hidden="false" customHeight="false" outlineLevel="0" collapsed="false">
      <c r="A217" s="34" t="s">
        <v>259</v>
      </c>
      <c r="B217" s="35" t="s">
        <v>22</v>
      </c>
      <c r="C217" s="35" t="s">
        <v>82</v>
      </c>
      <c r="D217" s="35" t="s">
        <v>98</v>
      </c>
      <c r="E217" s="35" t="s">
        <v>260</v>
      </c>
      <c r="F217" s="35"/>
      <c r="G217" s="36" t="n">
        <f aca="false">'[1]1-й год'!F217</f>
        <v>200</v>
      </c>
    </row>
    <row r="218" customFormat="false" ht="52.5" hidden="false" customHeight="false" outlineLevel="0" collapsed="false">
      <c r="A218" s="34" t="s">
        <v>261</v>
      </c>
      <c r="B218" s="35" t="s">
        <v>22</v>
      </c>
      <c r="C218" s="35" t="s">
        <v>82</v>
      </c>
      <c r="D218" s="35" t="s">
        <v>98</v>
      </c>
      <c r="E218" s="35" t="s">
        <v>262</v>
      </c>
      <c r="F218" s="35"/>
      <c r="G218" s="36" t="n">
        <f aca="false">'[1]1-й год'!F218</f>
        <v>200</v>
      </c>
    </row>
    <row r="219" customFormat="false" ht="22.5" hidden="false" customHeight="false" outlineLevel="0" collapsed="false">
      <c r="A219" s="39" t="s">
        <v>42</v>
      </c>
      <c r="B219" s="40" t="s">
        <v>22</v>
      </c>
      <c r="C219" s="40" t="s">
        <v>82</v>
      </c>
      <c r="D219" s="40" t="s">
        <v>98</v>
      </c>
      <c r="E219" s="40" t="s">
        <v>262</v>
      </c>
      <c r="F219" s="40" t="s">
        <v>43</v>
      </c>
      <c r="G219" s="41" t="n">
        <f aca="false">'[1]1-й год'!F219</f>
        <v>200</v>
      </c>
    </row>
    <row r="220" customFormat="false" ht="22.5" hidden="false" customHeight="false" outlineLevel="0" collapsed="false">
      <c r="A220" s="17" t="s">
        <v>263</v>
      </c>
      <c r="B220" s="18" t="s">
        <v>22</v>
      </c>
      <c r="C220" s="18" t="s">
        <v>92</v>
      </c>
      <c r="D220" s="18" t="s">
        <v>25</v>
      </c>
      <c r="E220" s="18"/>
      <c r="F220" s="18"/>
      <c r="G220" s="19" t="n">
        <f aca="false">'[1]1-й год'!F220</f>
        <v>0.7</v>
      </c>
    </row>
    <row r="221" customFormat="false" ht="22.5" hidden="false" customHeight="false" outlineLevel="0" collapsed="false">
      <c r="A221" s="17" t="s">
        <v>264</v>
      </c>
      <c r="B221" s="18" t="s">
        <v>22</v>
      </c>
      <c r="C221" s="18" t="s">
        <v>92</v>
      </c>
      <c r="D221" s="18" t="s">
        <v>24</v>
      </c>
      <c r="E221" s="18"/>
      <c r="F221" s="18"/>
      <c r="G221" s="19" t="n">
        <f aca="false">'[1]1-й год'!F221</f>
        <v>0.7</v>
      </c>
    </row>
    <row r="222" customFormat="false" ht="21" hidden="false" customHeight="false" outlineLevel="0" collapsed="false">
      <c r="A222" s="34" t="s">
        <v>83</v>
      </c>
      <c r="B222" s="35" t="s">
        <v>22</v>
      </c>
      <c r="C222" s="35" t="s">
        <v>92</v>
      </c>
      <c r="D222" s="35" t="s">
        <v>24</v>
      </c>
      <c r="E222" s="35" t="s">
        <v>84</v>
      </c>
      <c r="F222" s="35"/>
      <c r="G222" s="36" t="n">
        <f aca="false">'[1]1-й год'!F222</f>
        <v>0.7</v>
      </c>
    </row>
    <row r="223" customFormat="false" ht="12.75" hidden="false" customHeight="false" outlineLevel="0" collapsed="false">
      <c r="A223" s="34" t="s">
        <v>265</v>
      </c>
      <c r="B223" s="35" t="s">
        <v>22</v>
      </c>
      <c r="C223" s="35" t="s">
        <v>92</v>
      </c>
      <c r="D223" s="35" t="s">
        <v>24</v>
      </c>
      <c r="E223" s="35" t="s">
        <v>266</v>
      </c>
      <c r="F223" s="35"/>
      <c r="G223" s="36" t="n">
        <f aca="false">'[1]1-й год'!F223</f>
        <v>0.7</v>
      </c>
    </row>
    <row r="224" customFormat="false" ht="21" hidden="false" customHeight="false" outlineLevel="0" collapsed="false">
      <c r="A224" s="34" t="s">
        <v>267</v>
      </c>
      <c r="B224" s="35" t="s">
        <v>22</v>
      </c>
      <c r="C224" s="35" t="s">
        <v>92</v>
      </c>
      <c r="D224" s="35" t="s">
        <v>24</v>
      </c>
      <c r="E224" s="35" t="s">
        <v>268</v>
      </c>
      <c r="F224" s="35"/>
      <c r="G224" s="36" t="n">
        <f aca="false">'[1]1-й год'!F224</f>
        <v>0.7</v>
      </c>
    </row>
    <row r="225" customFormat="false" ht="12.75" hidden="false" customHeight="false" outlineLevel="0" collapsed="false">
      <c r="A225" s="39" t="s">
        <v>269</v>
      </c>
      <c r="B225" s="40" t="s">
        <v>22</v>
      </c>
      <c r="C225" s="40" t="s">
        <v>92</v>
      </c>
      <c r="D225" s="40" t="s">
        <v>24</v>
      </c>
      <c r="E225" s="40" t="s">
        <v>268</v>
      </c>
      <c r="F225" s="40" t="s">
        <v>270</v>
      </c>
      <c r="G225" s="41" t="n">
        <f aca="false">'[1]1-й год'!F225</f>
        <v>0.7</v>
      </c>
    </row>
    <row r="226" customFormat="false" ht="12.75" hidden="false" customHeight="false" outlineLevel="0" collapsed="false">
      <c r="A226" s="66" t="s">
        <v>271</v>
      </c>
      <c r="B226" s="67"/>
      <c r="C226" s="67"/>
      <c r="D226" s="67"/>
      <c r="E226" s="67"/>
      <c r="F226" s="67"/>
      <c r="G226" s="68" t="n">
        <f aca="false">'[1]1-й год'!F226</f>
        <v>46730.167</v>
      </c>
    </row>
  </sheetData>
  <autoFilter ref="A16:H226"/>
  <mergeCells count="6">
    <mergeCell ref="A8:G8"/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870138888888889" right="0.340277777777778" top="0.329861111111111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Windows User</cp:lastModifiedBy>
  <cp:lastPrinted>2014-10-28T09:07:21Z</cp:lastPrinted>
  <dcterms:modified xsi:type="dcterms:W3CDTF">2014-10-29T08:11:57Z</dcterms:modified>
  <cp:revision>0</cp:revision>
  <dc:subject/>
  <dc:title/>
</cp:coreProperties>
</file>