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 </t>
  </si>
  <si>
    <r>
      <rPr>
        <b val="true"/>
        <sz val="14"/>
        <rFont val="Arial Narrow"/>
        <family val="2"/>
        <charset val="204"/>
      </rPr>
      <t xml:space="preserve">Исп</t>
    </r>
    <r>
      <rPr>
        <b val="true"/>
        <sz val="14"/>
        <rFont val="Arial Narrow"/>
        <family val="2"/>
      </rPr>
      <t xml:space="preserve">олнение  доходной части бюджета Старопольского сельского поселения за 2015 год.</t>
    </r>
  </si>
  <si>
    <t xml:space="preserve">к пояснительной записке</t>
  </si>
  <si>
    <t xml:space="preserve">ед.изм.: тыс.руб.</t>
  </si>
  <si>
    <t xml:space="preserve">Наименование КВД</t>
  </si>
  <si>
    <t xml:space="preserve">Факт 2014 г.</t>
  </si>
  <si>
    <t xml:space="preserve">План 2015 г.</t>
  </si>
  <si>
    <t xml:space="preserve">Факт 2015 г.</t>
  </si>
  <si>
    <t xml:space="preserve">  % исполнения</t>
  </si>
  <si>
    <t xml:space="preserve">структура факт 2015</t>
  </si>
  <si>
    <t xml:space="preserve">к плану 2015 г.</t>
  </si>
  <si>
    <t xml:space="preserve">к факту      201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пошлина </t>
  </si>
  <si>
    <t xml:space="preserve">Арендная плата за земли </t>
  </si>
  <si>
    <t xml:space="preserve">Аренда имущества</t>
  </si>
  <si>
    <t xml:space="preserve">Прочие поступления от использования имущества</t>
  </si>
  <si>
    <t xml:space="preserve">Прочие доходы от оказания платных услуг 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name val="Arial Narrow"/>
      <family val="2"/>
    </font>
    <font>
      <sz val="9"/>
      <name val="Arial Narrow"/>
      <family val="2"/>
      <charset val="204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2" sqref="E14 E19 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1" width="13.14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H1" s="2" t="s">
        <v>0</v>
      </c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H2" s="2" t="s">
        <v>2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9"/>
      <c r="D4" s="9" t="s">
        <v>3</v>
      </c>
      <c r="E4" s="9"/>
      <c r="F4" s="9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/>
      <c r="G5" s="13" t="s">
        <v>9</v>
      </c>
      <c r="H5" s="13"/>
    </row>
    <row r="6" customFormat="false" ht="33" hidden="false" customHeight="true" outlineLevel="0" collapsed="false">
      <c r="A6" s="10"/>
      <c r="B6" s="11"/>
      <c r="C6" s="11"/>
      <c r="D6" s="11"/>
      <c r="E6" s="14" t="s">
        <v>10</v>
      </c>
      <c r="F6" s="15" t="s">
        <v>11</v>
      </c>
      <c r="G6" s="16" t="s">
        <v>12</v>
      </c>
      <c r="H6" s="17" t="s">
        <v>13</v>
      </c>
    </row>
    <row r="7" customFormat="false" ht="13.5" hidden="false" customHeight="false" outlineLevel="0" collapsed="false">
      <c r="A7" s="18" t="s">
        <v>14</v>
      </c>
      <c r="B7" s="19" t="n">
        <v>1159</v>
      </c>
      <c r="C7" s="19" t="n">
        <v>1325.1</v>
      </c>
      <c r="D7" s="19" t="n">
        <v>1355.7</v>
      </c>
      <c r="E7" s="19" t="n">
        <f aca="false">D7/C7*100</f>
        <v>102.309259678515</v>
      </c>
      <c r="F7" s="20" t="n">
        <f aca="false">D7/B7*100</f>
        <v>116.971527178602</v>
      </c>
      <c r="G7" s="21" t="n">
        <f aca="false">D7/$D$23*100</f>
        <v>15.3840043574963</v>
      </c>
      <c r="H7" s="21" t="n">
        <f aca="false">D7/$D$30*100</f>
        <v>1.79868810002707</v>
      </c>
    </row>
    <row r="8" customFormat="false" ht="13.5" hidden="false" customHeight="false" outlineLevel="0" collapsed="false">
      <c r="A8" s="18" t="s">
        <v>15</v>
      </c>
      <c r="B8" s="19" t="n">
        <v>2041.8</v>
      </c>
      <c r="C8" s="19" t="n">
        <v>1729.9</v>
      </c>
      <c r="D8" s="19" t="n">
        <v>1445.9</v>
      </c>
      <c r="E8" s="19" t="n">
        <f aca="false">D8/C8*100</f>
        <v>83.5828660616221</v>
      </c>
      <c r="F8" s="20" t="n">
        <f aca="false">D8/B8*100</f>
        <v>70.8149671858164</v>
      </c>
      <c r="G8" s="21" t="n">
        <f aca="false">D8/$D$23*100</f>
        <v>16.4075620716263</v>
      </c>
      <c r="H8" s="21" t="n">
        <f aca="false">D8/$D$30*100</f>
        <v>1.91836182328623</v>
      </c>
    </row>
    <row r="9" customFormat="false" ht="13.5" hidden="false" customHeight="false" outlineLevel="0" collapsed="false">
      <c r="A9" s="22" t="s">
        <v>16</v>
      </c>
      <c r="B9" s="19" t="n">
        <v>34.6</v>
      </c>
      <c r="C9" s="19" t="n">
        <v>27.2</v>
      </c>
      <c r="D9" s="19" t="n">
        <v>27.1</v>
      </c>
      <c r="E9" s="19" t="n">
        <f aca="false">D9/C9*100</f>
        <v>99.6323529411765</v>
      </c>
      <c r="F9" s="20" t="n">
        <f aca="false">D9/B9*100</f>
        <v>78.3236994219653</v>
      </c>
      <c r="G9" s="21" t="n">
        <f aca="false">D9/$D$23*100</f>
        <v>0.307521220098952</v>
      </c>
      <c r="H9" s="21" t="n">
        <f aca="false">D9/$D$30*100</f>
        <v>0.0359551873650022</v>
      </c>
    </row>
    <row r="10" customFormat="false" ht="15" hidden="false" customHeight="true" outlineLevel="0" collapsed="false">
      <c r="A10" s="22" t="s">
        <v>17</v>
      </c>
      <c r="B10" s="19" t="n">
        <v>190.5</v>
      </c>
      <c r="C10" s="19" t="n">
        <v>250</v>
      </c>
      <c r="D10" s="19" t="n">
        <v>308</v>
      </c>
      <c r="E10" s="19" t="n">
        <f aca="false">D10/C10*100</f>
        <v>123.2</v>
      </c>
      <c r="F10" s="20" t="n">
        <f aca="false">D10/B10*100</f>
        <v>161.679790026247</v>
      </c>
      <c r="G10" s="21" t="n">
        <f aca="false">D10/$D$23*100</f>
        <v>3.49507512141982</v>
      </c>
      <c r="H10" s="21" t="n">
        <f aca="false">D10/$D$30*100</f>
        <v>0.408641981860542</v>
      </c>
    </row>
    <row r="11" customFormat="false" ht="13.5" hidden="false" customHeight="false" outlineLevel="0" collapsed="false">
      <c r="A11" s="22" t="s">
        <v>18</v>
      </c>
      <c r="B11" s="19" t="n">
        <v>737.5</v>
      </c>
      <c r="C11" s="19" t="n">
        <v>1060.8</v>
      </c>
      <c r="D11" s="19" t="n">
        <v>1111.4</v>
      </c>
      <c r="E11" s="19" t="n">
        <f aca="false">D11/C11*100</f>
        <v>104.769984917044</v>
      </c>
      <c r="F11" s="20" t="n">
        <f aca="false">D11/B11*100</f>
        <v>150.698305084746</v>
      </c>
      <c r="G11" s="21" t="n">
        <f aca="false">D11/$D$23*100</f>
        <v>12.6117743180064</v>
      </c>
      <c r="H11" s="21" t="n">
        <f aca="false">D11/$D$30*100</f>
        <v>1.4745607098695</v>
      </c>
    </row>
    <row r="12" customFormat="false" ht="15.75" hidden="false" customHeight="true" outlineLevel="0" collapsed="false">
      <c r="A12" s="22" t="s">
        <v>19</v>
      </c>
      <c r="B12" s="19" t="n">
        <v>1362.2</v>
      </c>
      <c r="C12" s="19" t="n">
        <v>1384.1</v>
      </c>
      <c r="D12" s="19" t="n">
        <v>1421.4</v>
      </c>
      <c r="E12" s="19" t="n">
        <f aca="false">D12/C12*100</f>
        <v>102.694891987573</v>
      </c>
      <c r="F12" s="20" t="n">
        <f aca="false">D12/B12*100</f>
        <v>104.345911026281</v>
      </c>
      <c r="G12" s="21" t="n">
        <f aca="false">D12/$D$23*100</f>
        <v>16.1295447324225</v>
      </c>
      <c r="H12" s="21" t="n">
        <f aca="false">D12/$D$30*100</f>
        <v>1.88585621109277</v>
      </c>
    </row>
    <row r="13" customFormat="false" ht="15.75" hidden="false" customHeight="true" outlineLevel="0" collapsed="false">
      <c r="A13" s="22" t="s">
        <v>20</v>
      </c>
      <c r="B13" s="19" t="n">
        <v>18.2</v>
      </c>
      <c r="C13" s="19" t="n">
        <v>24.7</v>
      </c>
      <c r="D13" s="19" t="n">
        <v>24.7</v>
      </c>
      <c r="E13" s="19" t="n">
        <f aca="false">D13/C13*100</f>
        <v>100</v>
      </c>
      <c r="F13" s="20" t="n">
        <f aca="false">D13/B13*100</f>
        <v>135.714285714286</v>
      </c>
      <c r="G13" s="21" t="n">
        <f aca="false">D13/$D$23*100</f>
        <v>0.280286868503472</v>
      </c>
      <c r="H13" s="21" t="n">
        <f aca="false">D13/$D$30*100</f>
        <v>0.0327709641297253</v>
      </c>
    </row>
    <row r="14" customFormat="false" ht="15.75" hidden="false" customHeight="true" outlineLevel="0" collapsed="false">
      <c r="A14" s="22" t="s">
        <v>21</v>
      </c>
      <c r="B14" s="19" t="n">
        <v>847.4</v>
      </c>
      <c r="C14" s="19" t="n">
        <v>0</v>
      </c>
      <c r="D14" s="19" t="n">
        <v>0</v>
      </c>
      <c r="E14" s="23" t="e">
        <f aca="false">D14/C14*100</f>
        <v>#DIV/0!</v>
      </c>
      <c r="F14" s="20" t="n">
        <f aca="false">D14/B14*100</f>
        <v>0</v>
      </c>
      <c r="G14" s="21" t="n">
        <f aca="false">D14/$D$23*100</f>
        <v>0</v>
      </c>
      <c r="H14" s="21" t="n">
        <f aca="false">D14/$D$30*100</f>
        <v>0</v>
      </c>
    </row>
    <row r="15" customFormat="false" ht="15.75" hidden="false" customHeight="true" outlineLevel="0" collapsed="false">
      <c r="A15" s="22" t="s">
        <v>22</v>
      </c>
      <c r="B15" s="19" t="n">
        <v>1975.4</v>
      </c>
      <c r="C15" s="19" t="n">
        <v>1362</v>
      </c>
      <c r="D15" s="19" t="n">
        <v>1263.6</v>
      </c>
      <c r="E15" s="19" t="n">
        <f aca="false">D15/C15*100</f>
        <v>92.7753303964758</v>
      </c>
      <c r="F15" s="20" t="n">
        <f aca="false">D15/B15*100</f>
        <v>63.9667915358915</v>
      </c>
      <c r="G15" s="21" t="n">
        <f aca="false">D15/$D$23*100</f>
        <v>14.3388861150197</v>
      </c>
      <c r="H15" s="21" t="n">
        <f aca="false">D15/$D$30*100</f>
        <v>1.67649353337331</v>
      </c>
    </row>
    <row r="16" customFormat="false" ht="15.75" hidden="false" customHeight="true" outlineLevel="0" collapsed="false">
      <c r="A16" s="22" t="s">
        <v>23</v>
      </c>
      <c r="B16" s="19" t="n">
        <v>119.8</v>
      </c>
      <c r="C16" s="19" t="n">
        <v>374</v>
      </c>
      <c r="D16" s="19" t="n">
        <v>381.3</v>
      </c>
      <c r="E16" s="19" t="n">
        <f aca="false">D16/C16*100</f>
        <v>101.951871657754</v>
      </c>
      <c r="F16" s="20" t="n">
        <f aca="false">D16/B16*100</f>
        <v>318.280467445743</v>
      </c>
      <c r="G16" s="21" t="n">
        <f aca="false">D16/$D$23*100</f>
        <v>4.32685760973174</v>
      </c>
      <c r="H16" s="21" t="n">
        <f aca="false">D16/$D$30*100</f>
        <v>0.505893466504625</v>
      </c>
    </row>
    <row r="17" customFormat="false" ht="20.25" hidden="false" customHeight="true" outlineLevel="0" collapsed="false">
      <c r="A17" s="24" t="s">
        <v>24</v>
      </c>
      <c r="B17" s="19" t="n">
        <v>326.2</v>
      </c>
      <c r="C17" s="19" t="n">
        <v>373.2</v>
      </c>
      <c r="D17" s="19" t="n">
        <v>372.6</v>
      </c>
      <c r="E17" s="19" t="n">
        <f aca="false">D17/C17*100</f>
        <v>99.83922829582</v>
      </c>
      <c r="F17" s="20" t="n">
        <f aca="false">D17/B17*100</f>
        <v>114.224402207235</v>
      </c>
      <c r="G17" s="21" t="n">
        <f aca="false">D17/$D$23*100</f>
        <v>4.22813308519813</v>
      </c>
      <c r="H17" s="21" t="n">
        <f aca="false">D17/$D$30*100</f>
        <v>0.494350657276746</v>
      </c>
    </row>
    <row r="18" customFormat="false" ht="15.75" hidden="false" customHeight="true" outlineLevel="0" collapsed="false">
      <c r="A18" s="25" t="s">
        <v>25</v>
      </c>
      <c r="B18" s="26" t="n">
        <v>0</v>
      </c>
      <c r="C18" s="26" t="n">
        <v>2780.3</v>
      </c>
      <c r="D18" s="26" t="n">
        <v>114</v>
      </c>
      <c r="E18" s="19" t="n">
        <f aca="false">D18/C18*100</f>
        <v>4.10027694853073</v>
      </c>
      <c r="F18" s="27" t="e">
        <f aca="false">D18/B18*100</f>
        <v>#DIV/0!</v>
      </c>
      <c r="G18" s="21" t="n">
        <f aca="false">D18/$D$23*100</f>
        <v>1.29363170078526</v>
      </c>
      <c r="H18" s="21" t="n">
        <f aca="false">D18/$D$30*100</f>
        <v>0.151250603675655</v>
      </c>
    </row>
    <row r="19" customFormat="false" ht="15.75" hidden="false" customHeight="true" outlineLevel="0" collapsed="false">
      <c r="A19" s="25" t="s">
        <v>26</v>
      </c>
      <c r="B19" s="26" t="n">
        <v>982</v>
      </c>
      <c r="C19" s="26" t="n">
        <v>0</v>
      </c>
      <c r="D19" s="26" t="n">
        <v>0</v>
      </c>
      <c r="E19" s="23" t="e">
        <f aca="false">D19/C19*100</f>
        <v>#DIV/0!</v>
      </c>
      <c r="F19" s="20" t="n">
        <f aca="false">D19/B19*100</f>
        <v>0</v>
      </c>
      <c r="G19" s="21" t="n">
        <f aca="false">D19/$D$23*100</f>
        <v>0</v>
      </c>
      <c r="H19" s="21" t="n">
        <f aca="false">D19/$D$30*100</f>
        <v>0</v>
      </c>
    </row>
    <row r="20" customFormat="false" ht="15.75" hidden="false" customHeight="true" outlineLevel="0" collapsed="false">
      <c r="A20" s="25" t="s">
        <v>27</v>
      </c>
      <c r="B20" s="26" t="n">
        <v>4</v>
      </c>
      <c r="C20" s="26" t="n">
        <v>14</v>
      </c>
      <c r="D20" s="26" t="n">
        <v>15</v>
      </c>
      <c r="E20" s="28" t="n">
        <f aca="false">D20/C20*100</f>
        <v>107.142857142857</v>
      </c>
      <c r="F20" s="29" t="n">
        <f aca="false">D20/B20*100</f>
        <v>375</v>
      </c>
      <c r="G20" s="21" t="n">
        <f aca="false">D20/$D$23*100</f>
        <v>0.170214697471744</v>
      </c>
      <c r="H20" s="21" t="n">
        <f aca="false">D20/$D$30*100</f>
        <v>0.0199013952204809</v>
      </c>
    </row>
    <row r="21" customFormat="false" ht="15.75" hidden="false" customHeight="true" outlineLevel="0" collapsed="false">
      <c r="A21" s="25" t="s">
        <v>28</v>
      </c>
      <c r="B21" s="26" t="n">
        <v>2.6</v>
      </c>
      <c r="C21" s="26" t="n">
        <v>2.5</v>
      </c>
      <c r="D21" s="26" t="n">
        <v>2</v>
      </c>
      <c r="E21" s="28" t="n">
        <f aca="false">D21/C21*100</f>
        <v>80</v>
      </c>
      <c r="F21" s="29" t="n">
        <f aca="false">D21/B21*100</f>
        <v>76.9230769230769</v>
      </c>
      <c r="G21" s="21" t="n">
        <f aca="false">D21/$D$23*100</f>
        <v>0.0226952929962326</v>
      </c>
      <c r="H21" s="21" t="n">
        <f aca="false">D21/$D$30*100</f>
        <v>0.00265351936273079</v>
      </c>
    </row>
    <row r="22" customFormat="false" ht="15.75" hidden="false" customHeight="true" outlineLevel="0" collapsed="false">
      <c r="A22" s="30" t="s">
        <v>29</v>
      </c>
      <c r="B22" s="31" t="n">
        <v>100</v>
      </c>
      <c r="C22" s="31" t="n">
        <v>969.7</v>
      </c>
      <c r="D22" s="31" t="n">
        <v>969.7</v>
      </c>
      <c r="E22" s="19" t="n">
        <f aca="false">D22/C22*100</f>
        <v>100</v>
      </c>
      <c r="F22" s="27" t="n">
        <f aca="false">D22/B22*100</f>
        <v>969.7</v>
      </c>
      <c r="G22" s="21" t="n">
        <f aca="false">D22/$D$23*100</f>
        <v>11.0038128092234</v>
      </c>
      <c r="H22" s="21" t="n">
        <f aca="false">D22/$D$30*100</f>
        <v>1.28655886302002</v>
      </c>
    </row>
    <row r="23" customFormat="false" ht="14.25" hidden="false" customHeight="false" outlineLevel="0" collapsed="false">
      <c r="A23" s="32" t="s">
        <v>30</v>
      </c>
      <c r="B23" s="33" t="n">
        <f aca="false">SUM(B7:B22)</f>
        <v>9901.2</v>
      </c>
      <c r="C23" s="33" t="n">
        <f aca="false">SUM(C7:C22)</f>
        <v>11677.5</v>
      </c>
      <c r="D23" s="33" t="n">
        <f aca="false">SUM(D7:D22)</f>
        <v>8812.4</v>
      </c>
      <c r="E23" s="33" t="n">
        <f aca="false">D23/C23*100</f>
        <v>75.4647827017769</v>
      </c>
      <c r="F23" s="34" t="n">
        <f aca="false">D23/B23*100</f>
        <v>89.0033531289137</v>
      </c>
      <c r="G23" s="35" t="n">
        <f aca="false">D23/$D$23*100</f>
        <v>100</v>
      </c>
      <c r="H23" s="36" t="n">
        <f aca="false">D23/$D$30*100</f>
        <v>11.6919370160644</v>
      </c>
    </row>
    <row r="24" customFormat="false" ht="13.5" hidden="false" customHeight="false" outlineLevel="0" collapsed="false">
      <c r="A24" s="37" t="s">
        <v>31</v>
      </c>
      <c r="B24" s="38" t="n">
        <v>10213.5</v>
      </c>
      <c r="C24" s="38" t="n">
        <v>10849.7</v>
      </c>
      <c r="D24" s="38" t="n">
        <v>10849.7</v>
      </c>
      <c r="E24" s="39" t="n">
        <f aca="false">D24/C24*100</f>
        <v>100</v>
      </c>
      <c r="F24" s="40" t="n">
        <f aca="false">D24/B24*100</f>
        <v>106.229010623195</v>
      </c>
      <c r="H24" s="21" t="n">
        <f aca="false">D24/$D$30*100</f>
        <v>14.3949445149101</v>
      </c>
    </row>
    <row r="25" customFormat="false" ht="14.25" hidden="false" customHeight="true" outlineLevel="0" collapsed="false">
      <c r="A25" s="25" t="s">
        <v>32</v>
      </c>
      <c r="B25" s="26" t="n">
        <v>26397.7</v>
      </c>
      <c r="C25" s="26" t="n">
        <v>49248.9</v>
      </c>
      <c r="D25" s="26" t="n">
        <v>49147.4</v>
      </c>
      <c r="E25" s="19" t="n">
        <f aca="false">D25/C25*100</f>
        <v>99.7939040262828</v>
      </c>
      <c r="F25" s="40" t="n">
        <f aca="false">D25/B25*100</f>
        <v>186.180614220178</v>
      </c>
      <c r="H25" s="21" t="n">
        <f aca="false">D25/$D$30*100</f>
        <v>65.2067887639376</v>
      </c>
    </row>
    <row r="26" customFormat="false" ht="14.25" hidden="false" customHeight="true" outlineLevel="0" collapsed="false">
      <c r="A26" s="22" t="s">
        <v>33</v>
      </c>
      <c r="B26" s="19" t="n">
        <v>627.9</v>
      </c>
      <c r="C26" s="19" t="n">
        <v>635</v>
      </c>
      <c r="D26" s="19" t="n">
        <v>635</v>
      </c>
      <c r="E26" s="19" t="n">
        <f aca="false">D26/C26*100</f>
        <v>100</v>
      </c>
      <c r="F26" s="40" t="n">
        <f aca="false">D26/B26*100</f>
        <v>101.130753304666</v>
      </c>
      <c r="H26" s="21" t="n">
        <f aca="false">D26/$D$30*100</f>
        <v>0.842492397667026</v>
      </c>
    </row>
    <row r="27" customFormat="false" ht="15.75" hidden="false" customHeight="true" outlineLevel="0" collapsed="false">
      <c r="A27" s="25" t="s">
        <v>34</v>
      </c>
      <c r="B27" s="19" t="n">
        <v>900</v>
      </c>
      <c r="C27" s="19" t="n">
        <v>6802.6</v>
      </c>
      <c r="D27" s="19" t="n">
        <v>6737.4</v>
      </c>
      <c r="E27" s="19" t="n">
        <f aca="false">D27/C27*100</f>
        <v>99.0415429394643</v>
      </c>
      <c r="F27" s="40" t="n">
        <f aca="false">D27/B27*100</f>
        <v>748.6</v>
      </c>
      <c r="H27" s="21" t="n">
        <f aca="false">D27/$D$30*100</f>
        <v>8.93891067723121</v>
      </c>
    </row>
    <row r="28" customFormat="false" ht="15.75" hidden="false" customHeight="true" outlineLevel="0" collapsed="false">
      <c r="A28" s="30" t="s">
        <v>35</v>
      </c>
      <c r="B28" s="41" t="n">
        <v>-400.4</v>
      </c>
      <c r="C28" s="41" t="n">
        <v>0</v>
      </c>
      <c r="D28" s="41" t="n">
        <v>-810.3</v>
      </c>
      <c r="E28" s="41"/>
      <c r="F28" s="40" t="n">
        <f aca="false">D28/B28*100</f>
        <v>202.372627372627</v>
      </c>
      <c r="H28" s="21" t="n">
        <f aca="false">D28/$D$30*100</f>
        <v>-1.07507336981038</v>
      </c>
    </row>
    <row r="29" customFormat="false" ht="15.75" hidden="false" customHeight="true" outlineLevel="0" collapsed="false">
      <c r="A29" s="32" t="s">
        <v>36</v>
      </c>
      <c r="B29" s="33" t="n">
        <f aca="false">SUM(B24:B28)</f>
        <v>37738.7</v>
      </c>
      <c r="C29" s="33" t="n">
        <f aca="false">SUM(C24:C28)</f>
        <v>67536.2</v>
      </c>
      <c r="D29" s="33" t="n">
        <f aca="false">SUM(D24:D28)</f>
        <v>66559.2</v>
      </c>
      <c r="E29" s="33" t="n">
        <f aca="false">D29/C29*100</f>
        <v>98.5533684157533</v>
      </c>
      <c r="F29" s="34" t="n">
        <f aca="false">D29/B29*100</f>
        <v>176.368555355643</v>
      </c>
      <c r="G29" s="42"/>
      <c r="H29" s="36" t="n">
        <f aca="false">D29/$D$30*100</f>
        <v>88.3080629839356</v>
      </c>
    </row>
    <row r="30" customFormat="false" ht="14.25" hidden="false" customHeight="false" outlineLevel="0" collapsed="false">
      <c r="A30" s="32" t="s">
        <v>37</v>
      </c>
      <c r="B30" s="43" t="n">
        <f aca="false">B29+B23</f>
        <v>47639.9</v>
      </c>
      <c r="C30" s="43" t="n">
        <f aca="false">C29+C23</f>
        <v>79213.7</v>
      </c>
      <c r="D30" s="43" t="n">
        <f aca="false">D29+D23</f>
        <v>75371.6</v>
      </c>
      <c r="E30" s="33" t="n">
        <f aca="false">D30/C30*100</f>
        <v>95.1497026398211</v>
      </c>
      <c r="F30" s="34" t="n">
        <f aca="false">D30/B30*100</f>
        <v>158.211079368345</v>
      </c>
      <c r="G30" s="42"/>
      <c r="H30" s="36" t="n">
        <f aca="false">D30/$D$30*100</f>
        <v>100</v>
      </c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6"/>
    </row>
    <row r="32" customFormat="false" ht="14.25" hidden="false" customHeight="true" outlineLevel="0" collapsed="false">
      <c r="A32" s="47"/>
      <c r="B32" s="48"/>
      <c r="C32" s="48"/>
      <c r="D32" s="48"/>
      <c r="E32" s="48"/>
      <c r="F32" s="48"/>
      <c r="G32" s="46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Дубовицкая Виктория Е.</cp:lastModifiedBy>
  <cp:lastPrinted>2015-01-27T12:51:37Z</cp:lastPrinted>
  <dcterms:modified xsi:type="dcterms:W3CDTF">2016-01-22T06:39:30Z</dcterms:modified>
  <cp:revision>0</cp:revision>
  <dc:subject/>
  <dc:title/>
</cp:coreProperties>
</file>