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1 </t>
  </si>
  <si>
    <r>
      <rPr>
        <b val="true"/>
        <sz val="14"/>
        <rFont val="Arial Narrow"/>
        <family val="2"/>
        <charset val="204"/>
      </rPr>
      <t xml:space="preserve">Исп</t>
    </r>
    <r>
      <rPr>
        <b val="true"/>
        <sz val="14"/>
        <rFont val="Arial Narrow"/>
        <family val="2"/>
      </rPr>
      <t xml:space="preserve">олнение  доходной части бюджета Старопольского сельского поселения за 2016 год.</t>
    </r>
  </si>
  <si>
    <t xml:space="preserve">к пояснительной записке</t>
  </si>
  <si>
    <t xml:space="preserve">ед.изм.: тыс.руб.</t>
  </si>
  <si>
    <t xml:space="preserve">Наименование КВД</t>
  </si>
  <si>
    <t xml:space="preserve">Факт 2015 г.</t>
  </si>
  <si>
    <t xml:space="preserve">План 2016 г.</t>
  </si>
  <si>
    <t xml:space="preserve">Факт 2016 г.</t>
  </si>
  <si>
    <t xml:space="preserve">  % исполнения</t>
  </si>
  <si>
    <t xml:space="preserve">структура факт 2016</t>
  </si>
  <si>
    <t xml:space="preserve">к плану 2016 г.</t>
  </si>
  <si>
    <t xml:space="preserve">к факту      2015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пошлина </t>
  </si>
  <si>
    <t xml:space="preserve">Аренда имущества</t>
  </si>
  <si>
    <t xml:space="preserve">Прочие поступления от использования имущества</t>
  </si>
  <si>
    <t xml:space="preserve">Прочие доходы от оказания платных услуг  (работ) и компенсации затрат государства</t>
  </si>
  <si>
    <t xml:space="preserve">Доходы от реализации имущества</t>
  </si>
  <si>
    <t xml:space="preserve">Административные платежи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name val="Arial Narrow"/>
      <family val="2"/>
    </font>
    <font>
      <sz val="9"/>
      <name val="Arial Narrow"/>
      <family val="2"/>
      <charset val="204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1" width="13.14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H1" s="2" t="s">
        <v>0</v>
      </c>
    </row>
    <row r="2" s="5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H2" s="2" t="s">
        <v>2</v>
      </c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9"/>
      <c r="D4" s="9" t="s">
        <v>3</v>
      </c>
      <c r="E4" s="9"/>
      <c r="F4" s="9"/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/>
      <c r="G5" s="13" t="s">
        <v>9</v>
      </c>
      <c r="H5" s="13"/>
    </row>
    <row r="6" customFormat="false" ht="33" hidden="false" customHeight="true" outlineLevel="0" collapsed="false">
      <c r="A6" s="10"/>
      <c r="B6" s="11"/>
      <c r="C6" s="11"/>
      <c r="D6" s="11"/>
      <c r="E6" s="14" t="s">
        <v>10</v>
      </c>
      <c r="F6" s="15" t="s">
        <v>11</v>
      </c>
      <c r="G6" s="16" t="s">
        <v>12</v>
      </c>
      <c r="H6" s="17" t="s">
        <v>13</v>
      </c>
    </row>
    <row r="7" customFormat="false" ht="13.5" hidden="false" customHeight="false" outlineLevel="0" collapsed="false">
      <c r="A7" s="18" t="s">
        <v>14</v>
      </c>
      <c r="B7" s="19" t="n">
        <v>1355.7</v>
      </c>
      <c r="C7" s="19" t="n">
        <v>1440.5</v>
      </c>
      <c r="D7" s="19" t="n">
        <v>1330.4</v>
      </c>
      <c r="E7" s="19" t="n">
        <f aca="false">D7/C7*100</f>
        <v>92.3568205484207</v>
      </c>
      <c r="F7" s="20" t="n">
        <f aca="false">D7/B7*100</f>
        <v>98.1338054141772</v>
      </c>
      <c r="G7" s="21" t="n">
        <f aca="false">D7/$D$21*100</f>
        <v>18.478547717266</v>
      </c>
      <c r="H7" s="21" t="n">
        <f aca="false">D7/$D$28*100</f>
        <v>3.516237224435</v>
      </c>
    </row>
    <row r="8" customFormat="false" ht="13.5" hidden="false" customHeight="false" outlineLevel="0" collapsed="false">
      <c r="A8" s="18" t="s">
        <v>15</v>
      </c>
      <c r="B8" s="19" t="n">
        <v>1445.9</v>
      </c>
      <c r="C8" s="19" t="n">
        <v>1736.1</v>
      </c>
      <c r="D8" s="19" t="n">
        <v>2028.6</v>
      </c>
      <c r="E8" s="19" t="n">
        <f aca="false">D8/C8*100</f>
        <v>116.84810782789</v>
      </c>
      <c r="F8" s="20" t="n">
        <f aca="false">D8/B8*100</f>
        <v>140.300159070475</v>
      </c>
      <c r="G8" s="21" t="n">
        <f aca="false">D8/$D$21*100</f>
        <v>28.1761740072503</v>
      </c>
      <c r="H8" s="21" t="n">
        <f aca="false">D8/$D$28*100</f>
        <v>5.36157458921289</v>
      </c>
    </row>
    <row r="9" customFormat="false" ht="13.5" hidden="false" customHeight="false" outlineLevel="0" collapsed="false">
      <c r="A9" s="22" t="s">
        <v>16</v>
      </c>
      <c r="B9" s="19" t="n">
        <v>27.1</v>
      </c>
      <c r="C9" s="19" t="n">
        <v>38.6</v>
      </c>
      <c r="D9" s="19" t="n">
        <v>38.6</v>
      </c>
      <c r="E9" s="19" t="n">
        <f aca="false">D9/C9*100</f>
        <v>100</v>
      </c>
      <c r="F9" s="20" t="n">
        <f aca="false">D9/B9*100</f>
        <v>142.435424354244</v>
      </c>
      <c r="G9" s="21" t="n">
        <f aca="false">D9/$D$21*100</f>
        <v>0.536133450004861</v>
      </c>
      <c r="H9" s="21" t="n">
        <f aca="false">D9/$D$28*100</f>
        <v>0.102019510570649</v>
      </c>
    </row>
    <row r="10" customFormat="false" ht="15" hidden="false" customHeight="true" outlineLevel="0" collapsed="false">
      <c r="A10" s="22" t="s">
        <v>17</v>
      </c>
      <c r="B10" s="19" t="n">
        <v>308</v>
      </c>
      <c r="C10" s="19" t="n">
        <v>232.7</v>
      </c>
      <c r="D10" s="19" t="n">
        <v>237.1</v>
      </c>
      <c r="E10" s="19" t="n">
        <f aca="false">D10/C10*100</f>
        <v>101.890846583584</v>
      </c>
      <c r="F10" s="20" t="n">
        <f aca="false">D10/B10*100</f>
        <v>76.9805194805195</v>
      </c>
      <c r="G10" s="21" t="n">
        <f aca="false">D10/$D$21*100</f>
        <v>3.29319277192105</v>
      </c>
      <c r="H10" s="21" t="n">
        <f aca="false">D10/$D$28*100</f>
        <v>0.626653522183958</v>
      </c>
    </row>
    <row r="11" customFormat="false" ht="13.5" hidden="false" customHeight="false" outlineLevel="0" collapsed="false">
      <c r="A11" s="22" t="s">
        <v>18</v>
      </c>
      <c r="B11" s="19" t="n">
        <v>1111.4</v>
      </c>
      <c r="C11" s="19" t="n">
        <v>0</v>
      </c>
      <c r="D11" s="19" t="n">
        <v>0</v>
      </c>
      <c r="E11" s="23" t="e">
        <f aca="false">D11/C11*100</f>
        <v>#DIV/0!</v>
      </c>
      <c r="F11" s="20" t="n">
        <f aca="false">D11/B11*100</f>
        <v>0</v>
      </c>
      <c r="G11" s="21" t="n">
        <f aca="false">D11/$D$21*100</f>
        <v>0</v>
      </c>
      <c r="H11" s="21" t="n">
        <f aca="false">D11/$D$28*100</f>
        <v>0</v>
      </c>
    </row>
    <row r="12" customFormat="false" ht="15.75" hidden="false" customHeight="true" outlineLevel="0" collapsed="false">
      <c r="A12" s="22" t="s">
        <v>19</v>
      </c>
      <c r="B12" s="19" t="n">
        <v>1421.4</v>
      </c>
      <c r="C12" s="19" t="n">
        <v>1417.4</v>
      </c>
      <c r="D12" s="19" t="n">
        <v>1324.8</v>
      </c>
      <c r="E12" s="19" t="n">
        <f aca="false">D12/C12*100</f>
        <v>93.4669112459433</v>
      </c>
      <c r="F12" s="20" t="n">
        <f aca="false">D12/B12*100</f>
        <v>93.2038834951456</v>
      </c>
      <c r="G12" s="21" t="n">
        <f aca="false">D12/$D$21*100</f>
        <v>18.4007666986124</v>
      </c>
      <c r="H12" s="21" t="n">
        <f aca="false">D12/$D$28*100</f>
        <v>3.50143646642474</v>
      </c>
    </row>
    <row r="13" customFormat="false" ht="15.75" hidden="false" customHeight="true" outlineLevel="0" collapsed="false">
      <c r="A13" s="22" t="s">
        <v>20</v>
      </c>
      <c r="B13" s="19" t="n">
        <v>24.7</v>
      </c>
      <c r="C13" s="19" t="n">
        <v>11.5</v>
      </c>
      <c r="D13" s="19" t="n">
        <v>11.7</v>
      </c>
      <c r="E13" s="19" t="n">
        <f aca="false">D13/C13*100</f>
        <v>101.739130434783</v>
      </c>
      <c r="F13" s="20" t="n">
        <f aca="false">D13/B13*100</f>
        <v>47.3684210526316</v>
      </c>
      <c r="G13" s="21" t="n">
        <f aca="false">D13/$D$21*100</f>
        <v>0.162506771115463</v>
      </c>
      <c r="H13" s="21" t="n">
        <f aca="false">D13/$D$28*100</f>
        <v>0.0309230122714142</v>
      </c>
    </row>
    <row r="14" customFormat="false" ht="15.75" hidden="false" customHeight="true" outlineLevel="0" collapsed="false">
      <c r="A14" s="22" t="s">
        <v>21</v>
      </c>
      <c r="B14" s="19" t="n">
        <v>1263.6</v>
      </c>
      <c r="C14" s="19" t="n">
        <v>1422</v>
      </c>
      <c r="D14" s="19" t="n">
        <v>1597.2</v>
      </c>
      <c r="E14" s="19" t="n">
        <f aca="false">D14/C14*100</f>
        <v>112.320675105485</v>
      </c>
      <c r="F14" s="20" t="n">
        <f aca="false">D14/B14*100</f>
        <v>126.400759734093</v>
      </c>
      <c r="G14" s="21" t="n">
        <f aca="false">D14/$D$21*100</f>
        <v>22.1842576774032</v>
      </c>
      <c r="H14" s="21" t="n">
        <f aca="false">D14/$D$28*100</f>
        <v>4.22138762392331</v>
      </c>
    </row>
    <row r="15" customFormat="false" ht="15.75" hidden="false" customHeight="true" outlineLevel="0" collapsed="false">
      <c r="A15" s="22" t="s">
        <v>22</v>
      </c>
      <c r="B15" s="19" t="n">
        <v>381.3</v>
      </c>
      <c r="C15" s="19" t="n">
        <v>289.3</v>
      </c>
      <c r="D15" s="19" t="n">
        <v>294.7</v>
      </c>
      <c r="E15" s="19" t="n">
        <f aca="false">D15/C15*100</f>
        <v>101.866574490149</v>
      </c>
      <c r="F15" s="20" t="n">
        <f aca="false">D15/B15*100</f>
        <v>77.2882244951482</v>
      </c>
      <c r="G15" s="21" t="n">
        <f aca="false">D15/$D$21*100</f>
        <v>4.09322610664333</v>
      </c>
      <c r="H15" s="21" t="n">
        <f aca="false">D15/$D$28*100</f>
        <v>0.778889890289381</v>
      </c>
    </row>
    <row r="16" customFormat="false" ht="20.25" hidden="false" customHeight="true" outlineLevel="0" collapsed="false">
      <c r="A16" s="24" t="s">
        <v>23</v>
      </c>
      <c r="B16" s="19" t="n">
        <v>372.6</v>
      </c>
      <c r="C16" s="19" t="n">
        <v>328.2</v>
      </c>
      <c r="D16" s="19" t="n">
        <v>328.3</v>
      </c>
      <c r="E16" s="19" t="n">
        <f aca="false">D16/C16*100</f>
        <v>100.030469226082</v>
      </c>
      <c r="F16" s="20" t="n">
        <f aca="false">D16/B16*100</f>
        <v>88.1105743424584</v>
      </c>
      <c r="G16" s="21" t="n">
        <f aca="false">D16/$D$21*100</f>
        <v>4.55991221856466</v>
      </c>
      <c r="H16" s="21" t="n">
        <f aca="false">D16/$D$28*100</f>
        <v>0.867694438350878</v>
      </c>
    </row>
    <row r="17" customFormat="false" ht="15.75" hidden="false" customHeight="true" outlineLevel="0" collapsed="false">
      <c r="A17" s="25" t="s">
        <v>24</v>
      </c>
      <c r="B17" s="26" t="n">
        <v>114</v>
      </c>
      <c r="C17" s="26" t="n">
        <v>0</v>
      </c>
      <c r="D17" s="26" t="n">
        <v>0</v>
      </c>
      <c r="E17" s="23" t="e">
        <f aca="false">D17/C17*100</f>
        <v>#DIV/0!</v>
      </c>
      <c r="F17" s="20" t="n">
        <f aca="false">D17/B17*100</f>
        <v>0</v>
      </c>
      <c r="G17" s="21" t="n">
        <f aca="false">D17/$D$21*100</f>
        <v>0</v>
      </c>
      <c r="H17" s="21" t="n">
        <f aca="false">D17/$D$28*100</f>
        <v>0</v>
      </c>
    </row>
    <row r="18" customFormat="false" ht="15.75" hidden="false" customHeight="true" outlineLevel="0" collapsed="false">
      <c r="A18" s="25" t="s">
        <v>25</v>
      </c>
      <c r="B18" s="26" t="n">
        <v>15</v>
      </c>
      <c r="C18" s="26" t="n">
        <v>2</v>
      </c>
      <c r="D18" s="26" t="n">
        <v>2</v>
      </c>
      <c r="E18" s="27" t="n">
        <f aca="false">D18/C18*100</f>
        <v>100</v>
      </c>
      <c r="F18" s="20" t="n">
        <f aca="false">D18/B18*100</f>
        <v>13.3333333333333</v>
      </c>
      <c r="G18" s="21" t="n">
        <f aca="false">D18/$D$21*100</f>
        <v>0.0277789352334125</v>
      </c>
      <c r="H18" s="21" t="n">
        <f aca="false">D18/$D$28*100</f>
        <v>0.00528598500366055</v>
      </c>
    </row>
    <row r="19" customFormat="false" ht="15.75" hidden="false" customHeight="true" outlineLevel="0" collapsed="false">
      <c r="A19" s="25" t="s">
        <v>26</v>
      </c>
      <c r="B19" s="26" t="n">
        <v>2</v>
      </c>
      <c r="C19" s="26" t="n">
        <v>6.3</v>
      </c>
      <c r="D19" s="26" t="n">
        <v>6.3</v>
      </c>
      <c r="E19" s="27" t="n">
        <f aca="false">D19/C19*100</f>
        <v>100</v>
      </c>
      <c r="F19" s="20" t="n">
        <f aca="false">D19/B19*100</f>
        <v>315</v>
      </c>
      <c r="G19" s="21" t="n">
        <f aca="false">D19/$D$21*100</f>
        <v>0.0875036459852494</v>
      </c>
      <c r="H19" s="21" t="n">
        <f aca="false">D19/$D$28*100</f>
        <v>0.0166508527615307</v>
      </c>
    </row>
    <row r="20" customFormat="false" ht="15.75" hidden="false" customHeight="true" outlineLevel="0" collapsed="false">
      <c r="A20" s="28" t="s">
        <v>27</v>
      </c>
      <c r="B20" s="29" t="n">
        <v>969.7</v>
      </c>
      <c r="C20" s="29" t="n">
        <v>0</v>
      </c>
      <c r="D20" s="29" t="n">
        <v>0</v>
      </c>
      <c r="E20" s="23" t="e">
        <f aca="false">D20/C20*100</f>
        <v>#DIV/0!</v>
      </c>
      <c r="F20" s="20" t="n">
        <f aca="false">D20/B20*100</f>
        <v>0</v>
      </c>
      <c r="G20" s="21" t="n">
        <f aca="false">D20/$D$21*100</f>
        <v>0</v>
      </c>
      <c r="H20" s="21" t="n">
        <f aca="false">D20/$D$28*100</f>
        <v>0</v>
      </c>
    </row>
    <row r="21" customFormat="false" ht="14.25" hidden="false" customHeight="false" outlineLevel="0" collapsed="false">
      <c r="A21" s="30" t="s">
        <v>28</v>
      </c>
      <c r="B21" s="31" t="n">
        <f aca="false">SUM(B7:B20)</f>
        <v>8812.4</v>
      </c>
      <c r="C21" s="31" t="n">
        <f aca="false">SUM(C7:C20)</f>
        <v>6924.6</v>
      </c>
      <c r="D21" s="31" t="n">
        <f aca="false">SUM(D7:D20)</f>
        <v>7199.7</v>
      </c>
      <c r="E21" s="31" t="n">
        <f aca="false">D21/C21*100</f>
        <v>103.972792652283</v>
      </c>
      <c r="F21" s="32" t="n">
        <f aca="false">D21/B21*100</f>
        <v>81.6996504924879</v>
      </c>
      <c r="G21" s="33" t="n">
        <f aca="false">D21/$D$21*100</f>
        <v>100</v>
      </c>
      <c r="H21" s="34" t="n">
        <f aca="false">D21/$D$28*100</f>
        <v>19.0287531154274</v>
      </c>
    </row>
    <row r="22" customFormat="false" ht="13.5" hidden="false" customHeight="false" outlineLevel="0" collapsed="false">
      <c r="A22" s="35" t="s">
        <v>29</v>
      </c>
      <c r="B22" s="36" t="n">
        <v>10849.7</v>
      </c>
      <c r="C22" s="36" t="n">
        <v>10813.9</v>
      </c>
      <c r="D22" s="36" t="n">
        <v>10813.9</v>
      </c>
      <c r="E22" s="37" t="n">
        <f aca="false">D22/C22*100</f>
        <v>100</v>
      </c>
      <c r="F22" s="38" t="n">
        <f aca="false">D22/B22*100</f>
        <v>99.6700369595473</v>
      </c>
      <c r="H22" s="21" t="n">
        <f aca="false">D22/$D$28*100</f>
        <v>28.5810566155424</v>
      </c>
    </row>
    <row r="23" customFormat="false" ht="14.25" hidden="false" customHeight="true" outlineLevel="0" collapsed="false">
      <c r="A23" s="25" t="s">
        <v>30</v>
      </c>
      <c r="B23" s="26" t="n">
        <v>49147.4</v>
      </c>
      <c r="C23" s="26" t="n">
        <v>14358.7</v>
      </c>
      <c r="D23" s="26" t="n">
        <v>14358.7</v>
      </c>
      <c r="E23" s="19" t="n">
        <f aca="false">D23/C23*100</f>
        <v>100</v>
      </c>
      <c r="F23" s="38" t="n">
        <f aca="false">D23/B23*100</f>
        <v>29.2155841407684</v>
      </c>
      <c r="H23" s="21" t="n">
        <f aca="false">D23/$D$28*100</f>
        <v>37.9499364360303</v>
      </c>
    </row>
    <row r="24" customFormat="false" ht="14.25" hidden="false" customHeight="true" outlineLevel="0" collapsed="false">
      <c r="A24" s="22" t="s">
        <v>31</v>
      </c>
      <c r="B24" s="19" t="n">
        <v>635</v>
      </c>
      <c r="C24" s="19" t="n">
        <v>663</v>
      </c>
      <c r="D24" s="19" t="n">
        <v>663</v>
      </c>
      <c r="E24" s="19" t="n">
        <f aca="false">D24/C24*100</f>
        <v>100</v>
      </c>
      <c r="F24" s="38" t="n">
        <f aca="false">D24/B24*100</f>
        <v>104.409448818898</v>
      </c>
      <c r="H24" s="21" t="n">
        <f aca="false">D24/$D$28*100</f>
        <v>1.75230402871347</v>
      </c>
    </row>
    <row r="25" customFormat="false" ht="15.75" hidden="false" customHeight="true" outlineLevel="0" collapsed="false">
      <c r="A25" s="25" t="s">
        <v>32</v>
      </c>
      <c r="B25" s="19" t="n">
        <v>6737.4</v>
      </c>
      <c r="C25" s="19" t="n">
        <v>5171</v>
      </c>
      <c r="D25" s="19" t="n">
        <v>4984.8</v>
      </c>
      <c r="E25" s="19" t="n">
        <f aca="false">D25/C25*100</f>
        <v>96.3991491007542</v>
      </c>
      <c r="F25" s="38" t="n">
        <f aca="false">D25/B25*100</f>
        <v>73.9869979517321</v>
      </c>
      <c r="H25" s="21" t="n">
        <f aca="false">D25/$D$28*100</f>
        <v>13.1747890231235</v>
      </c>
    </row>
    <row r="26" customFormat="false" ht="15.75" hidden="false" customHeight="true" outlineLevel="0" collapsed="false">
      <c r="A26" s="28" t="s">
        <v>33</v>
      </c>
      <c r="B26" s="39" t="n">
        <v>-810.3</v>
      </c>
      <c r="C26" s="39" t="n">
        <v>0</v>
      </c>
      <c r="D26" s="39" t="n">
        <v>-184.2</v>
      </c>
      <c r="E26" s="39"/>
      <c r="F26" s="38" t="n">
        <f aca="false">D26/B26*100</f>
        <v>22.7323213624584</v>
      </c>
      <c r="H26" s="21" t="n">
        <f aca="false">D26/$D$28*100</f>
        <v>-0.486839218837136</v>
      </c>
    </row>
    <row r="27" customFormat="false" ht="15.75" hidden="false" customHeight="true" outlineLevel="0" collapsed="false">
      <c r="A27" s="30" t="s">
        <v>34</v>
      </c>
      <c r="B27" s="31" t="n">
        <f aca="false">SUM(B22:B26)</f>
        <v>66559.2</v>
      </c>
      <c r="C27" s="31" t="n">
        <f aca="false">SUM(C22:C26)</f>
        <v>31006.6</v>
      </c>
      <c r="D27" s="31" t="n">
        <f aca="false">SUM(D22:D26)</f>
        <v>30636.2</v>
      </c>
      <c r="E27" s="31" t="n">
        <f aca="false">D27/C27*100</f>
        <v>98.8054156211903</v>
      </c>
      <c r="F27" s="32" t="n">
        <f aca="false">D27/B27*100</f>
        <v>46.0284979386772</v>
      </c>
      <c r="G27" s="40"/>
      <c r="H27" s="34" t="n">
        <f aca="false">D27/$D$28*100</f>
        <v>80.9712468845726</v>
      </c>
    </row>
    <row r="28" customFormat="false" ht="14.25" hidden="false" customHeight="false" outlineLevel="0" collapsed="false">
      <c r="A28" s="30" t="s">
        <v>35</v>
      </c>
      <c r="B28" s="41" t="n">
        <f aca="false">B27+B21</f>
        <v>75371.6</v>
      </c>
      <c r="C28" s="41" t="n">
        <f aca="false">C27+C21</f>
        <v>37931.2</v>
      </c>
      <c r="D28" s="41" t="n">
        <f aca="false">D27+D21</f>
        <v>37835.9</v>
      </c>
      <c r="E28" s="31" t="n">
        <f aca="false">D28/C28*100</f>
        <v>99.7487556417936</v>
      </c>
      <c r="F28" s="32" t="n">
        <f aca="false">D28/B28*100</f>
        <v>50.199146628173</v>
      </c>
      <c r="G28" s="40"/>
      <c r="H28" s="34" t="n">
        <f aca="false">D28/$D$28*100</f>
        <v>100</v>
      </c>
    </row>
    <row r="29" customFormat="false" ht="13.5" hidden="false" customHeight="false" outlineLevel="0" collapsed="false">
      <c r="A29" s="42"/>
      <c r="B29" s="43"/>
      <c r="C29" s="43"/>
      <c r="D29" s="43"/>
      <c r="E29" s="43"/>
      <c r="F29" s="43"/>
      <c r="G29" s="44"/>
    </row>
    <row r="30" customFormat="false" ht="14.25" hidden="false" customHeight="true" outlineLevel="0" collapsed="false">
      <c r="A30" s="45"/>
      <c r="B30" s="46"/>
      <c r="C30" s="46"/>
      <c r="D30" s="46"/>
      <c r="E30" s="46"/>
      <c r="F30" s="46"/>
      <c r="G30" s="44"/>
    </row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 Виктория Е.</cp:lastModifiedBy>
  <cp:lastPrinted>2015-01-27T12:51:37Z</cp:lastPrinted>
  <dcterms:modified xsi:type="dcterms:W3CDTF">2017-03-07T09:50:14Z</dcterms:modified>
  <cp:revision>0</cp:revision>
  <dc:subject/>
  <dc:title/>
</cp:coreProperties>
</file>