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доходной части бюджета Старопольское сельского поселения на 01.01.2013 г.</t>
  </si>
  <si>
    <t xml:space="preserve">Ед.изм.: </t>
  </si>
  <si>
    <t xml:space="preserve">Наименование КВД</t>
  </si>
  <si>
    <t xml:space="preserve">КВД</t>
  </si>
  <si>
    <t xml:space="preserve">Факт 2011 год</t>
  </si>
  <si>
    <t xml:space="preserve">План 2012 г.</t>
  </si>
  <si>
    <t xml:space="preserve">Факт 2012 г.</t>
  </si>
  <si>
    <t xml:space="preserve">  % исполнения</t>
  </si>
  <si>
    <t xml:space="preserve">структура налоговые и неналоговые доходы, факт 2012 г.</t>
  </si>
  <si>
    <t xml:space="preserve">структура общая, факт 2012 г.</t>
  </si>
  <si>
    <t xml:space="preserve">к плану 2012 г.</t>
  </si>
  <si>
    <t xml:space="preserve">к Факту 2011 г.</t>
  </si>
  <si>
    <t xml:space="preserve">Налог на доходы физических лиц</t>
  </si>
  <si>
    <t xml:space="preserve">101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</t>
  </si>
  <si>
    <t xml:space="preserve">1110501(2)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</t>
  </si>
  <si>
    <t xml:space="preserve">11303050000000</t>
  </si>
  <si>
    <t xml:space="preserve">Доходы от реализации имущества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, санкции, возмещение ущерба</t>
  </si>
  <si>
    <t xml:space="preserve">Невыясненные поступления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0" width="9.85"/>
  </cols>
  <sheetData>
    <row r="2" s="5" customFormat="true" ht="18" hidden="false" customHeight="false" outlineLevel="0" collapsed="false">
      <c r="A2" s="1" t="s">
        <v>0</v>
      </c>
      <c r="B2" s="2"/>
      <c r="C2" s="3"/>
      <c r="D2" s="3"/>
      <c r="E2" s="4"/>
    </row>
    <row r="3" customFormat="false" ht="15.75" hidden="false" customHeight="false" outlineLevel="0" collapsed="false">
      <c r="A3" s="6"/>
      <c r="B3" s="7"/>
      <c r="C3" s="8"/>
      <c r="D3" s="8"/>
      <c r="E3" s="9"/>
    </row>
    <row r="4" customFormat="false" ht="13.5" hidden="false" customHeight="false" outlineLevel="0" collapsed="false">
      <c r="A4" s="10"/>
      <c r="B4" s="11"/>
      <c r="D4" s="12"/>
      <c r="E4" s="13"/>
      <c r="F4" s="12" t="s">
        <v>1</v>
      </c>
    </row>
    <row r="5" customFormat="false" ht="30.7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6"/>
      <c r="H5" s="17" t="s">
        <v>8</v>
      </c>
      <c r="I5" s="18" t="s">
        <v>9</v>
      </c>
    </row>
    <row r="6" customFormat="false" ht="36.75" hidden="false" customHeight="true" outlineLevel="0" collapsed="false">
      <c r="A6" s="19"/>
      <c r="B6" s="20"/>
      <c r="C6" s="21"/>
      <c r="D6" s="22"/>
      <c r="E6" s="22"/>
      <c r="F6" s="23" t="s">
        <v>10</v>
      </c>
      <c r="G6" s="24" t="s">
        <v>11</v>
      </c>
      <c r="H6" s="17"/>
      <c r="I6" s="18"/>
    </row>
    <row r="7" customFormat="false" ht="13.5" hidden="false" customHeight="false" outlineLevel="0" collapsed="false">
      <c r="A7" s="25" t="s">
        <v>12</v>
      </c>
      <c r="B7" s="26" t="s">
        <v>13</v>
      </c>
      <c r="C7" s="27" t="n">
        <v>801308.74</v>
      </c>
      <c r="D7" s="28" t="n">
        <v>812300</v>
      </c>
      <c r="E7" s="27" t="n">
        <v>810328.02</v>
      </c>
      <c r="F7" s="29" t="n">
        <f aca="false">E7/D7*100</f>
        <v>99.7572350116952</v>
      </c>
      <c r="G7" s="30" t="n">
        <f aca="false">E7/C7%</f>
        <v>101.1255686541</v>
      </c>
      <c r="H7" s="31" t="n">
        <f aca="false">E7/$E$23*100</f>
        <v>17.9777762168834</v>
      </c>
      <c r="I7" s="31" t="n">
        <f aca="false">E7/$E$30*100</f>
        <v>1.96966126785163</v>
      </c>
    </row>
    <row r="8" customFormat="false" ht="13.5" hidden="false" customHeight="false" outlineLevel="0" collapsed="false">
      <c r="A8" s="32" t="s">
        <v>14</v>
      </c>
      <c r="B8" s="26" t="s">
        <v>15</v>
      </c>
      <c r="C8" s="33" t="n">
        <v>21629.33</v>
      </c>
      <c r="D8" s="34" t="n">
        <v>13600</v>
      </c>
      <c r="E8" s="33" t="n">
        <v>13379.5</v>
      </c>
      <c r="F8" s="35" t="n">
        <f aca="false">E8/D8*100</f>
        <v>98.3786764705882</v>
      </c>
      <c r="G8" s="35" t="n">
        <f aca="false">E8/C8%</f>
        <v>61.8581343018947</v>
      </c>
      <c r="H8" s="31" t="n">
        <f aca="false">E8/$E$23*100</f>
        <v>0.296834924816979</v>
      </c>
      <c r="I8" s="31" t="n">
        <f aca="false">E8/$E$30*100</f>
        <v>0.0325215002848117</v>
      </c>
    </row>
    <row r="9" customFormat="false" ht="13.5" hidden="false" customHeight="false" outlineLevel="0" collapsed="false">
      <c r="A9" s="32" t="s">
        <v>16</v>
      </c>
      <c r="B9" s="26" t="s">
        <v>17</v>
      </c>
      <c r="C9" s="33" t="n">
        <v>242901.72</v>
      </c>
      <c r="D9" s="34" t="n">
        <v>158400</v>
      </c>
      <c r="E9" s="33" t="n">
        <v>158365.86</v>
      </c>
      <c r="F9" s="35" t="n">
        <f aca="false">E9/D9*100</f>
        <v>99.978446969697</v>
      </c>
      <c r="G9" s="35" t="n">
        <f aca="false">E9/C9%</f>
        <v>65.1975045709845</v>
      </c>
      <c r="H9" s="31" t="n">
        <f aca="false">E9/$E$23*100</f>
        <v>3.51347345914842</v>
      </c>
      <c r="I9" s="31" t="n">
        <f aca="false">E9/$E$30*100</f>
        <v>0.384939299756677</v>
      </c>
    </row>
    <row r="10" customFormat="false" ht="13.5" hidden="false" customHeight="false" outlineLevel="0" collapsed="false">
      <c r="A10" s="32" t="s">
        <v>18</v>
      </c>
      <c r="B10" s="26" t="s">
        <v>19</v>
      </c>
      <c r="C10" s="33" t="n">
        <v>496045.96</v>
      </c>
      <c r="D10" s="34" t="n">
        <v>561200</v>
      </c>
      <c r="E10" s="33" t="n">
        <v>561091.57</v>
      </c>
      <c r="F10" s="35" t="n">
        <f aca="false">E10/D10*100</f>
        <v>99.9806789023521</v>
      </c>
      <c r="G10" s="35" t="n">
        <f aca="false">E10/C10%</f>
        <v>113.112819223445</v>
      </c>
      <c r="H10" s="31" t="n">
        <f aca="false">E10/$E$23*100</f>
        <v>12.4482659289503</v>
      </c>
      <c r="I10" s="31" t="n">
        <f aca="false">E10/$E$30*100</f>
        <v>1.36384316705112</v>
      </c>
    </row>
    <row r="11" customFormat="false" ht="14.25" hidden="false" customHeight="true" outlineLevel="0" collapsed="false">
      <c r="A11" s="32" t="s">
        <v>20</v>
      </c>
      <c r="B11" s="26" t="s">
        <v>21</v>
      </c>
      <c r="C11" s="33" t="n">
        <v>608431.31</v>
      </c>
      <c r="D11" s="34" t="n">
        <v>924400</v>
      </c>
      <c r="E11" s="33" t="n">
        <v>911492.59</v>
      </c>
      <c r="F11" s="35" t="n">
        <f aca="false">E11/D11*100</f>
        <v>98.603698615318</v>
      </c>
      <c r="G11" s="35" t="n">
        <f aca="false">E11/C11%</f>
        <v>149.810270283428</v>
      </c>
      <c r="H11" s="31" t="n">
        <f aca="false">E11/$E$23*100</f>
        <v>20.2221932377057</v>
      </c>
      <c r="I11" s="31" t="n">
        <f aca="false">E11/$E$30*100</f>
        <v>2.21556160733127</v>
      </c>
    </row>
    <row r="12" customFormat="false" ht="12.75" hidden="false" customHeight="true" outlineLevel="0" collapsed="false">
      <c r="A12" s="32" t="s">
        <v>22</v>
      </c>
      <c r="B12" s="26" t="s">
        <v>23</v>
      </c>
      <c r="C12" s="33" t="n">
        <v>16940.2</v>
      </c>
      <c r="D12" s="34" t="n">
        <v>16500</v>
      </c>
      <c r="E12" s="33" t="n">
        <v>9620</v>
      </c>
      <c r="F12" s="35" t="n">
        <f aca="false">E12/D12*100</f>
        <v>58.3030303030303</v>
      </c>
      <c r="G12" s="35" t="n">
        <f aca="false">E12/C12%</f>
        <v>56.7879954191804</v>
      </c>
      <c r="H12" s="31" t="n">
        <f aca="false">E12/$E$23*100</f>
        <v>0.213427405862651</v>
      </c>
      <c r="I12" s="31" t="n">
        <f aca="false">E12/$E$30*100</f>
        <v>0.0233832977869045</v>
      </c>
    </row>
    <row r="13" customFormat="false" ht="15" hidden="false" customHeight="true" outlineLevel="0" collapsed="false">
      <c r="A13" s="32" t="s">
        <v>24</v>
      </c>
      <c r="B13" s="26" t="s">
        <v>25</v>
      </c>
      <c r="C13" s="33" t="n">
        <v>609019.43</v>
      </c>
      <c r="D13" s="34" t="n">
        <v>767400</v>
      </c>
      <c r="E13" s="33" t="n">
        <v>764025.4</v>
      </c>
      <c r="F13" s="35" t="n">
        <f aca="false">E13/D13*100</f>
        <v>99.5602554078707</v>
      </c>
      <c r="G13" s="35" t="n">
        <f aca="false">E13/C13%</f>
        <v>125.451728198557</v>
      </c>
      <c r="H13" s="31" t="n">
        <f aca="false">E13/$E$23*100</f>
        <v>16.9505155026169</v>
      </c>
      <c r="I13" s="31" t="n">
        <f aca="false">E13/$E$30*100</f>
        <v>1.85711366371713</v>
      </c>
    </row>
    <row r="14" customFormat="false" ht="13.5" hidden="false" customHeight="false" outlineLevel="0" collapsed="false">
      <c r="A14" s="32" t="s">
        <v>26</v>
      </c>
      <c r="B14" s="26" t="s">
        <v>27</v>
      </c>
      <c r="C14" s="33" t="n">
        <v>434066.85</v>
      </c>
      <c r="D14" s="34" t="n">
        <v>228000</v>
      </c>
      <c r="E14" s="33" t="n">
        <v>137490.4</v>
      </c>
      <c r="F14" s="35" t="n">
        <f aca="false">E14/D14*100</f>
        <v>60.3028070175439</v>
      </c>
      <c r="G14" s="35" t="n">
        <f aca="false">E14/C14%</f>
        <v>31.6749367061779</v>
      </c>
      <c r="H14" s="31" t="n">
        <f aca="false">E14/$E$23*100</f>
        <v>3.0503346572784</v>
      </c>
      <c r="I14" s="31" t="n">
        <f aca="false">E14/$E$30*100</f>
        <v>0.33419739771732</v>
      </c>
    </row>
    <row r="15" customFormat="false" ht="13.5" hidden="false" customHeight="false" outlineLevel="0" collapsed="false">
      <c r="A15" s="32" t="s">
        <v>28</v>
      </c>
      <c r="B15" s="26" t="s">
        <v>29</v>
      </c>
      <c r="C15" s="33" t="n">
        <v>86010.27</v>
      </c>
      <c r="D15" s="34" t="n">
        <v>62500</v>
      </c>
      <c r="E15" s="33" t="n">
        <v>62464.24</v>
      </c>
      <c r="F15" s="35" t="n">
        <f aca="false">E15/D15*100</f>
        <v>99.942784</v>
      </c>
      <c r="G15" s="35" t="n">
        <f aca="false">E15/C15%</f>
        <v>72.6241645329098</v>
      </c>
      <c r="H15" s="31" t="n">
        <f aca="false">E15/$E$23*100</f>
        <v>1.38581919983181</v>
      </c>
      <c r="I15" s="31" t="n">
        <f aca="false">E15/$E$30*100</f>
        <v>0.151831593030423</v>
      </c>
    </row>
    <row r="16" customFormat="false" ht="13.5" hidden="false" customHeight="false" outlineLevel="0" collapsed="false">
      <c r="A16" s="32" t="s">
        <v>30</v>
      </c>
      <c r="B16" s="26" t="s">
        <v>31</v>
      </c>
      <c r="C16" s="33" t="n">
        <v>452764.52</v>
      </c>
      <c r="D16" s="34" t="n">
        <v>516900</v>
      </c>
      <c r="E16" s="33" t="n">
        <v>379363.64</v>
      </c>
      <c r="F16" s="35" t="n">
        <f aca="false">E16/D16*100</f>
        <v>73.3920758367189</v>
      </c>
      <c r="G16" s="35" t="n">
        <f aca="false">E16/C16%</f>
        <v>83.788288004546</v>
      </c>
      <c r="H16" s="31" t="n">
        <f aca="false">E16/$E$23*100</f>
        <v>8.41648623324456</v>
      </c>
      <c r="I16" s="31" t="n">
        <f aca="false">E16/$E$30*100</f>
        <v>0.922117771688569</v>
      </c>
    </row>
    <row r="17" customFormat="false" ht="13.5" hidden="false" customHeight="false" outlineLevel="0" collapsed="false">
      <c r="A17" s="32" t="s">
        <v>32</v>
      </c>
      <c r="B17" s="26"/>
      <c r="C17" s="33" t="n">
        <v>1830560.61</v>
      </c>
      <c r="D17" s="34" t="n">
        <v>0</v>
      </c>
      <c r="E17" s="33" t="n">
        <v>0</v>
      </c>
      <c r="F17" s="35" t="n">
        <v>0</v>
      </c>
      <c r="G17" s="35" t="n">
        <v>0</v>
      </c>
      <c r="H17" s="31" t="n">
        <f aca="false">E17/$E$23*100</f>
        <v>0</v>
      </c>
      <c r="I17" s="31" t="n">
        <f aca="false">E17/$E$30*100</f>
        <v>0</v>
      </c>
    </row>
    <row r="18" customFormat="false" ht="13.5" hidden="false" customHeight="false" outlineLevel="0" collapsed="false">
      <c r="A18" s="32" t="s">
        <v>33</v>
      </c>
      <c r="B18" s="26" t="s">
        <v>34</v>
      </c>
      <c r="C18" s="33" t="n">
        <v>368626.98</v>
      </c>
      <c r="D18" s="34" t="n">
        <v>700000</v>
      </c>
      <c r="E18" s="33" t="n">
        <v>699266.18</v>
      </c>
      <c r="F18" s="35" t="n">
        <f aca="false">E18/D18*100</f>
        <v>99.8951685714286</v>
      </c>
      <c r="G18" s="35" t="n">
        <f aca="false">E18/C18%</f>
        <v>189.694791195153</v>
      </c>
      <c r="H18" s="31" t="n">
        <f aca="false">E18/$E$23*100</f>
        <v>15.5137803331482</v>
      </c>
      <c r="I18" s="31" t="n">
        <f aca="false">E18/$E$30*100</f>
        <v>1.69970367143983</v>
      </c>
    </row>
    <row r="19" customFormat="false" ht="15.75" hidden="false" customHeight="true" outlineLevel="0" collapsed="false">
      <c r="A19" s="32" t="s">
        <v>35</v>
      </c>
      <c r="B19" s="26" t="s">
        <v>36</v>
      </c>
      <c r="C19" s="33" t="n">
        <v>7000</v>
      </c>
      <c r="D19" s="34" t="n">
        <v>7700</v>
      </c>
      <c r="E19" s="33" t="n">
        <v>0</v>
      </c>
      <c r="F19" s="35" t="n">
        <f aca="false">E19/D19*100</f>
        <v>0</v>
      </c>
      <c r="G19" s="35" t="n">
        <f aca="false">E19/C19%</f>
        <v>0</v>
      </c>
      <c r="H19" s="31" t="n">
        <f aca="false">E19/$E$23*100</f>
        <v>0</v>
      </c>
      <c r="I19" s="31" t="n">
        <f aca="false">E19/$E$30*100</f>
        <v>0</v>
      </c>
    </row>
    <row r="20" customFormat="false" ht="15.75" hidden="false" customHeight="true" outlineLevel="0" collapsed="false">
      <c r="A20" s="36" t="s">
        <v>37</v>
      </c>
      <c r="B20" s="37"/>
      <c r="C20" s="38" t="n">
        <v>0</v>
      </c>
      <c r="D20" s="39" t="n">
        <v>5000</v>
      </c>
      <c r="E20" s="38" t="n">
        <v>500</v>
      </c>
      <c r="F20" s="35" t="n">
        <f aca="false">E20/D20*100</f>
        <v>10</v>
      </c>
      <c r="G20" s="35" t="n">
        <v>0</v>
      </c>
      <c r="H20" s="31" t="n">
        <f aca="false">E20/$E$23*100</f>
        <v>0.0110929005126118</v>
      </c>
      <c r="I20" s="31" t="n">
        <f aca="false">E20/$E$30*100</f>
        <v>0.00121534811782248</v>
      </c>
    </row>
    <row r="21" customFormat="false" ht="14.25" hidden="false" customHeight="true" outlineLevel="0" collapsed="false">
      <c r="A21" s="36" t="s">
        <v>38</v>
      </c>
      <c r="B21" s="37" t="s">
        <v>39</v>
      </c>
      <c r="C21" s="38" t="n">
        <v>0</v>
      </c>
      <c r="D21" s="39" t="n">
        <v>0</v>
      </c>
      <c r="E21" s="38" t="n">
        <v>0</v>
      </c>
      <c r="F21" s="35" t="n">
        <v>0</v>
      </c>
      <c r="G21" s="35" t="n">
        <v>0</v>
      </c>
      <c r="H21" s="31" t="n">
        <f aca="false">E21/$E$23*100</f>
        <v>0</v>
      </c>
      <c r="I21" s="31" t="n">
        <f aca="false">E21/$E$30*100</f>
        <v>0</v>
      </c>
    </row>
    <row r="22" customFormat="false" ht="14.25" hidden="false" customHeight="true" outlineLevel="0" collapsed="false">
      <c r="A22" s="36" t="s">
        <v>40</v>
      </c>
      <c r="B22" s="37" t="s">
        <v>41</v>
      </c>
      <c r="C22" s="38" t="n">
        <v>53894.82</v>
      </c>
      <c r="D22" s="39" t="n">
        <v>0</v>
      </c>
      <c r="E22" s="38" t="n">
        <v>0</v>
      </c>
      <c r="F22" s="35" t="n">
        <v>0</v>
      </c>
      <c r="G22" s="40" t="n">
        <f aca="false">E22/C22%</f>
        <v>0</v>
      </c>
      <c r="H22" s="31" t="n">
        <f aca="false">E22/$E$23*100</f>
        <v>0</v>
      </c>
      <c r="I22" s="31" t="n">
        <f aca="false">E22/$E$30*100</f>
        <v>0</v>
      </c>
    </row>
    <row r="23" customFormat="false" ht="14.25" hidden="false" customHeight="true" outlineLevel="0" collapsed="false">
      <c r="A23" s="41" t="s">
        <v>42</v>
      </c>
      <c r="B23" s="42"/>
      <c r="C23" s="43" t="n">
        <f aca="false">SUM(C7:C22)</f>
        <v>6029200.74</v>
      </c>
      <c r="D23" s="43" t="n">
        <f aca="false">SUM(D7:D22)</f>
        <v>4773900</v>
      </c>
      <c r="E23" s="43" t="n">
        <f aca="false">SUM(E7:E22)</f>
        <v>4507387.4</v>
      </c>
      <c r="F23" s="44" t="n">
        <f aca="false">E23/D23*100</f>
        <v>94.4172982257693</v>
      </c>
      <c r="G23" s="44" t="n">
        <f aca="false">E23/C23%</f>
        <v>74.7592855898177</v>
      </c>
      <c r="H23" s="45" t="n">
        <f aca="false">E23/$E$23*100</f>
        <v>100</v>
      </c>
      <c r="I23" s="46" t="n">
        <f aca="false">E23/$E$30*100</f>
        <v>10.9560895857735</v>
      </c>
    </row>
    <row r="24" customFormat="false" ht="14.25" hidden="false" customHeight="true" outlineLevel="0" collapsed="false">
      <c r="A24" s="47" t="s">
        <v>43</v>
      </c>
      <c r="B24" s="48" t="s">
        <v>44</v>
      </c>
      <c r="C24" s="49" t="n">
        <v>12068510</v>
      </c>
      <c r="D24" s="50" t="n">
        <v>10255600</v>
      </c>
      <c r="E24" s="50" t="n">
        <v>10255600</v>
      </c>
      <c r="F24" s="51" t="n">
        <f aca="false">E24/D24*100</f>
        <v>100</v>
      </c>
      <c r="G24" s="40" t="n">
        <f aca="false">E24/C24%</f>
        <v>84.9781787478322</v>
      </c>
      <c r="I24" s="31" t="n">
        <f aca="false">E24/$E$30*100</f>
        <v>24.9282483142804</v>
      </c>
    </row>
    <row r="25" customFormat="false" ht="14.25" hidden="false" customHeight="true" outlineLevel="0" collapsed="false">
      <c r="A25" s="47" t="s">
        <v>45</v>
      </c>
      <c r="B25" s="48" t="s">
        <v>46</v>
      </c>
      <c r="C25" s="33" t="n">
        <v>2893250</v>
      </c>
      <c r="D25" s="34" t="n">
        <v>4573308</v>
      </c>
      <c r="E25" s="34" t="n">
        <v>4573308</v>
      </c>
      <c r="F25" s="51" t="n">
        <f aca="false">E25/D25*100</f>
        <v>100</v>
      </c>
      <c r="G25" s="40" t="n">
        <f aca="false">E25/C25%</f>
        <v>158.06819320833</v>
      </c>
      <c r="I25" s="31" t="n">
        <f aca="false">E25/$E$30*100</f>
        <v>11.116322540045</v>
      </c>
    </row>
    <row r="26" customFormat="false" ht="13.5" hidden="false" customHeight="true" outlineLevel="0" collapsed="false">
      <c r="A26" s="32" t="s">
        <v>47</v>
      </c>
      <c r="B26" s="26" t="s">
        <v>48</v>
      </c>
      <c r="C26" s="34" t="n">
        <v>174459</v>
      </c>
      <c r="D26" s="34" t="n">
        <v>205121</v>
      </c>
      <c r="E26" s="34" t="n">
        <v>205121</v>
      </c>
      <c r="F26" s="51" t="n">
        <f aca="false">E26/D26*100</f>
        <v>100</v>
      </c>
      <c r="G26" s="40" t="n">
        <f aca="false">E26/C26%</f>
        <v>117.575476186382</v>
      </c>
      <c r="I26" s="31" t="n">
        <f aca="false">E26/$E$30*100</f>
        <v>0.49858684255173</v>
      </c>
    </row>
    <row r="27" customFormat="false" ht="16.5" hidden="false" customHeight="true" outlineLevel="0" collapsed="false">
      <c r="A27" s="36" t="s">
        <v>49</v>
      </c>
      <c r="B27" s="26" t="s">
        <v>50</v>
      </c>
      <c r="C27" s="38" t="n">
        <v>22545200</v>
      </c>
      <c r="D27" s="39" t="n">
        <v>21989000</v>
      </c>
      <c r="E27" s="38" t="n">
        <v>21723107.47</v>
      </c>
      <c r="F27" s="52" t="n">
        <f aca="false">E27/D27*100</f>
        <v>98.7907929874028</v>
      </c>
      <c r="G27" s="53" t="n">
        <f aca="false">E27/C27%</f>
        <v>96.3535806734915</v>
      </c>
      <c r="I27" s="31" t="n">
        <f aca="false">E27/$E$30*100</f>
        <v>52.8022755538399</v>
      </c>
    </row>
    <row r="28" customFormat="false" ht="16.5" hidden="false" customHeight="true" outlineLevel="0" collapsed="false">
      <c r="A28" s="54" t="s">
        <v>51</v>
      </c>
      <c r="B28" s="55"/>
      <c r="C28" s="38" t="n">
        <v>0</v>
      </c>
      <c r="D28" s="39" t="n">
        <v>0</v>
      </c>
      <c r="E28" s="38" t="n">
        <v>-124047.93</v>
      </c>
      <c r="F28" s="56" t="n">
        <v>0</v>
      </c>
      <c r="G28" s="56" t="n">
        <v>0</v>
      </c>
      <c r="I28" s="31" t="n">
        <f aca="false">E28/$E$30*100</f>
        <v>-0.301522836490549</v>
      </c>
    </row>
    <row r="29" customFormat="false" ht="15.75" hidden="false" customHeight="true" outlineLevel="0" collapsed="false">
      <c r="A29" s="41" t="s">
        <v>52</v>
      </c>
      <c r="B29" s="42"/>
      <c r="C29" s="57" t="n">
        <f aca="false">C27+C26+C25+C24</f>
        <v>37681419</v>
      </c>
      <c r="D29" s="58" t="n">
        <f aca="false">D27+D26+D25+D24</f>
        <v>37023029</v>
      </c>
      <c r="E29" s="57" t="n">
        <f aca="false">E27+E26+E25+E24+E28</f>
        <v>36633088.54</v>
      </c>
      <c r="F29" s="44" t="n">
        <f aca="false">E29/D29*100</f>
        <v>98.9467624056368</v>
      </c>
      <c r="G29" s="59" t="n">
        <f aca="false">E29/C29%</f>
        <v>97.2179114061495</v>
      </c>
      <c r="H29" s="60"/>
      <c r="I29" s="61" t="n">
        <f aca="false">E29/$E$30*100</f>
        <v>89.0439104142265</v>
      </c>
    </row>
    <row r="30" customFormat="false" ht="14.25" hidden="false" customHeight="false" outlineLevel="0" collapsed="false">
      <c r="A30" s="62" t="s">
        <v>53</v>
      </c>
      <c r="B30" s="42"/>
      <c r="C30" s="43" t="n">
        <f aca="false">C29+C23</f>
        <v>43710619.74</v>
      </c>
      <c r="D30" s="43" t="n">
        <f aca="false">D29+D23</f>
        <v>41796929</v>
      </c>
      <c r="E30" s="43" t="n">
        <f aca="false">E29+E23</f>
        <v>41140475.94</v>
      </c>
      <c r="F30" s="44" t="n">
        <f aca="false">E30/D30*100</f>
        <v>98.4294227453888</v>
      </c>
      <c r="G30" s="63" t="n">
        <f aca="false">E30/C30%</f>
        <v>94.1200929767463</v>
      </c>
      <c r="H30" s="60"/>
      <c r="I30" s="61" t="n">
        <f aca="false">E30/$E$30*100</f>
        <v>100</v>
      </c>
    </row>
    <row r="31" customFormat="false" ht="13.5" hidden="false" customHeight="false" outlineLevel="0" collapsed="false">
      <c r="A31" s="64"/>
      <c r="B31" s="55"/>
      <c r="C31" s="65"/>
      <c r="D31" s="65"/>
    </row>
    <row r="32" customFormat="false" ht="13.5" hidden="false" customHeight="false" outlineLevel="0" collapsed="false">
      <c r="A32" s="64"/>
      <c r="B32" s="55"/>
      <c r="C32" s="65"/>
      <c r="D32" s="65"/>
    </row>
  </sheetData>
  <mergeCells count="3">
    <mergeCell ref="F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User</cp:lastModifiedBy>
  <cp:lastPrinted>2011-11-03T06:11:49Z</cp:lastPrinted>
  <dcterms:modified xsi:type="dcterms:W3CDTF">2013-01-15T06:45:54Z</dcterms:modified>
  <cp:revision>0</cp:revision>
  <dc:subject/>
  <dc:title/>
</cp:coreProperties>
</file>