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1</t>
  </si>
  <si>
    <t xml:space="preserve">Исполнение доходной части бюджета Старопольского  сельского поселения на 01.10.2013 г.</t>
  </si>
  <si>
    <t xml:space="preserve">Ед.изм.: </t>
  </si>
  <si>
    <t xml:space="preserve">руб. </t>
  </si>
  <si>
    <t xml:space="preserve">Наименование КВД</t>
  </si>
  <si>
    <t xml:space="preserve">КВД</t>
  </si>
  <si>
    <t xml:space="preserve">Факт 2012 год</t>
  </si>
  <si>
    <t xml:space="preserve">Факт 3 кв.   2012 г.</t>
  </si>
  <si>
    <t xml:space="preserve">План 2013 г.</t>
  </si>
  <si>
    <t xml:space="preserve">План 3 кв.    2013 г.</t>
  </si>
  <si>
    <t xml:space="preserve">Факт 3 кв.   2013г.</t>
  </si>
  <si>
    <t xml:space="preserve">  % исполнения</t>
  </si>
  <si>
    <t xml:space="preserve">структура налоговые и неналоговые доходы, факт 2013 г.</t>
  </si>
  <si>
    <t xml:space="preserve">структура общая, факт 2013 г.</t>
  </si>
  <si>
    <t xml:space="preserve">к плану 2013 г.</t>
  </si>
  <si>
    <t xml:space="preserve">к плану       3 кв.    2013 г.</t>
  </si>
  <si>
    <t xml:space="preserve">к Факту      3 кв.    2012 г.</t>
  </si>
  <si>
    <t xml:space="preserve">Налог на доходы физических лиц</t>
  </si>
  <si>
    <t xml:space="preserve">101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Транспортный налог</t>
  </si>
  <si>
    <t xml:space="preserve">10604000000000</t>
  </si>
  <si>
    <t xml:space="preserve">Земельный налог</t>
  </si>
  <si>
    <t xml:space="preserve">106(9)06(4)000000000</t>
  </si>
  <si>
    <t xml:space="preserve">Госпошлина</t>
  </si>
  <si>
    <t xml:space="preserve">10800000000000</t>
  </si>
  <si>
    <t xml:space="preserve">Арендная плата за земли </t>
  </si>
  <si>
    <t xml:space="preserve">1110501(2)0000000</t>
  </si>
  <si>
    <t xml:space="preserve">Аренда имущества</t>
  </si>
  <si>
    <t xml:space="preserve">1110503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</t>
  </si>
  <si>
    <t xml:space="preserve">11303050000000</t>
  </si>
  <si>
    <t xml:space="preserve">Доходы от реализации имущества</t>
  </si>
  <si>
    <t xml:space="preserve">Доходы от продажи земельных участков </t>
  </si>
  <si>
    <t xml:space="preserve">11406000000000</t>
  </si>
  <si>
    <t xml:space="preserve">Административные платежи</t>
  </si>
  <si>
    <t xml:space="preserve">11502050000000</t>
  </si>
  <si>
    <t xml:space="preserve">Невыясненные поступления</t>
  </si>
  <si>
    <t xml:space="preserve">11701000000000</t>
  </si>
  <si>
    <t xml:space="preserve">Прочие неналоговые доходы бюджетов поселений</t>
  </si>
  <si>
    <t xml:space="preserve">11705050000000</t>
  </si>
  <si>
    <t xml:space="preserve">Штрафы,санкции, возмещение ущерба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 </t>
  </si>
  <si>
    <t xml:space="preserve">20203000000000</t>
  </si>
  <si>
    <t xml:space="preserve">Иные межбюджетные трансферты</t>
  </si>
  <si>
    <t xml:space="preserve">20204000000000</t>
  </si>
  <si>
    <t xml:space="preserve">Возврат остатков межбюджетных трансфертов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4"/>
      <name val="Arial Narrow"/>
      <family val="2"/>
    </font>
    <font>
      <b val="true"/>
      <sz val="14"/>
      <name val="Arial"/>
      <family val="0"/>
      <charset val="204"/>
    </font>
    <font>
      <sz val="14"/>
      <name val="Arial Cyr"/>
      <family val="0"/>
      <charset val="204"/>
    </font>
    <font>
      <b val="true"/>
      <sz val="12"/>
      <name val="Arial Narrow"/>
      <family val="2"/>
    </font>
    <font>
      <b val="true"/>
      <sz val="12"/>
      <name val="Arial"/>
      <family val="0"/>
      <charset val="204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sz val="8.5"/>
      <name val="MS Sans Serif"/>
      <family val="2"/>
      <charset val="204"/>
    </font>
    <font>
      <b val="true"/>
      <sz val="8"/>
      <name val="Arial Narrow"/>
      <family val="2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3.99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7" min="7" style="0" width="11.42"/>
    <col collapsed="false" customWidth="true" hidden="false" outlineLevel="0" max="9" min="9" style="0" width="8.41"/>
    <col collapsed="false" customWidth="true" hidden="false" outlineLevel="0" max="10" min="10" style="0" width="8.28"/>
    <col collapsed="false" customWidth="true" hidden="false" outlineLevel="0" max="11" min="11" style="0" width="10.41"/>
    <col collapsed="false" customWidth="true" hidden="false" outlineLevel="0" max="12" min="12" style="0" width="9.85"/>
  </cols>
  <sheetData>
    <row r="1" customFormat="false" ht="14.25" hidden="false" customHeight="false" outlineLevel="0" collapsed="false">
      <c r="I1" s="1" t="s">
        <v>0</v>
      </c>
    </row>
    <row r="2" s="6" customFormat="true" ht="18" hidden="false" customHeight="false" outlineLevel="0" collapsed="false">
      <c r="A2" s="2" t="s">
        <v>1</v>
      </c>
      <c r="B2" s="3"/>
      <c r="C2" s="4"/>
      <c r="D2" s="4"/>
      <c r="E2" s="4"/>
      <c r="F2" s="4"/>
      <c r="G2" s="5"/>
    </row>
    <row r="3" customFormat="false" ht="15.75" hidden="false" customHeight="false" outlineLevel="0" collapsed="false">
      <c r="A3" s="7"/>
      <c r="B3" s="8"/>
      <c r="C3" s="9"/>
      <c r="D3" s="9"/>
      <c r="E3" s="9"/>
      <c r="F3" s="9"/>
      <c r="G3" s="10"/>
      <c r="I3" s="1"/>
    </row>
    <row r="4" customFormat="false" ht="13.5" hidden="false" customHeight="false" outlineLevel="0" collapsed="false">
      <c r="A4" s="11"/>
      <c r="B4" s="12"/>
      <c r="D4" s="13"/>
      <c r="E4" s="13"/>
      <c r="F4" s="13"/>
      <c r="G4" s="14"/>
      <c r="H4" s="13" t="s">
        <v>2</v>
      </c>
      <c r="I4" s="0" t="s">
        <v>3</v>
      </c>
    </row>
    <row r="5" customFormat="false" ht="30.75" hidden="false" customHeight="true" outlineLevel="0" collapsed="false">
      <c r="A5" s="15" t="s">
        <v>4</v>
      </c>
      <c r="B5" s="16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7" t="s">
        <v>11</v>
      </c>
      <c r="I5" s="17"/>
      <c r="J5" s="17"/>
      <c r="K5" s="18" t="s">
        <v>12</v>
      </c>
      <c r="L5" s="19" t="s">
        <v>13</v>
      </c>
    </row>
    <row r="6" customFormat="false" ht="36.75" hidden="false" customHeight="true" outlineLevel="0" collapsed="false">
      <c r="A6" s="20"/>
      <c r="B6" s="21"/>
      <c r="C6" s="22"/>
      <c r="D6" s="23"/>
      <c r="E6" s="23"/>
      <c r="F6" s="23"/>
      <c r="G6" s="23"/>
      <c r="H6" s="24" t="s">
        <v>14</v>
      </c>
      <c r="I6" s="24" t="s">
        <v>15</v>
      </c>
      <c r="J6" s="25" t="s">
        <v>16</v>
      </c>
      <c r="K6" s="18"/>
      <c r="L6" s="19"/>
    </row>
    <row r="7" customFormat="false" ht="13.5" hidden="false" customHeight="false" outlineLevel="0" collapsed="false">
      <c r="A7" s="26" t="s">
        <v>17</v>
      </c>
      <c r="B7" s="27" t="s">
        <v>18</v>
      </c>
      <c r="C7" s="28" t="n">
        <v>810328.02</v>
      </c>
      <c r="D7" s="28" t="n">
        <v>597547.46</v>
      </c>
      <c r="E7" s="29" t="n">
        <v>787000</v>
      </c>
      <c r="F7" s="29" t="n">
        <v>613780</v>
      </c>
      <c r="G7" s="28" t="n">
        <v>613746.75</v>
      </c>
      <c r="H7" s="30" t="n">
        <f aca="false">G7/E7*100</f>
        <v>77.9856099110546</v>
      </c>
      <c r="I7" s="31" t="n">
        <f aca="false">G7/F7*100</f>
        <v>99.9945827495194</v>
      </c>
      <c r="J7" s="32" t="n">
        <f aca="false">G7/D7*100</f>
        <v>102.710962908285</v>
      </c>
      <c r="K7" s="33" t="n">
        <f aca="false">G7/$G$23*100</f>
        <v>17.1665164578034</v>
      </c>
      <c r="L7" s="33" t="n">
        <f aca="false">G7/$G$30*100</f>
        <v>4.47697817092081</v>
      </c>
    </row>
    <row r="8" customFormat="false" ht="13.5" hidden="false" customHeight="false" outlineLevel="0" collapsed="false">
      <c r="A8" s="34" t="s">
        <v>19</v>
      </c>
      <c r="B8" s="27" t="s">
        <v>20</v>
      </c>
      <c r="C8" s="35" t="n">
        <v>13379.5</v>
      </c>
      <c r="D8" s="35" t="n">
        <v>13379.5</v>
      </c>
      <c r="E8" s="36" t="n">
        <v>21000</v>
      </c>
      <c r="F8" s="36" t="n">
        <v>21000</v>
      </c>
      <c r="G8" s="35" t="n">
        <v>19032.59</v>
      </c>
      <c r="H8" s="37" t="n">
        <f aca="false">G8/E8*100</f>
        <v>90.631380952381</v>
      </c>
      <c r="I8" s="37" t="n">
        <v>0</v>
      </c>
      <c r="J8" s="38" t="n">
        <f aca="false">G8/D8*100</f>
        <v>142.251877872865</v>
      </c>
      <c r="K8" s="33" t="n">
        <f aca="false">G8/$G$23*100</f>
        <v>0.532342158177822</v>
      </c>
      <c r="L8" s="33" t="n">
        <f aca="false">G8/$G$30*100</f>
        <v>0.138833305375688</v>
      </c>
    </row>
    <row r="9" customFormat="false" ht="13.5" hidden="false" customHeight="false" outlineLevel="0" collapsed="false">
      <c r="A9" s="34" t="s">
        <v>21</v>
      </c>
      <c r="B9" s="27" t="s">
        <v>22</v>
      </c>
      <c r="C9" s="35" t="n">
        <v>158365.86</v>
      </c>
      <c r="D9" s="35" t="n">
        <v>30357.09</v>
      </c>
      <c r="E9" s="36" t="n">
        <v>236000</v>
      </c>
      <c r="F9" s="36" t="n">
        <v>95900</v>
      </c>
      <c r="G9" s="35" t="n">
        <v>95817.14</v>
      </c>
      <c r="H9" s="37" t="n">
        <f aca="false">G9/E9*100</f>
        <v>40.6004830508475</v>
      </c>
      <c r="I9" s="37" t="n">
        <f aca="false">G9/F9*100</f>
        <v>99.9135974973931</v>
      </c>
      <c r="J9" s="39" t="n">
        <f aca="false">G9/D9*100</f>
        <v>315.633481338297</v>
      </c>
      <c r="K9" s="33" t="n">
        <f aca="false">G9/$G$23*100</f>
        <v>2.68000850635812</v>
      </c>
      <c r="L9" s="33" t="n">
        <f aca="false">G9/$G$30*100</f>
        <v>0.698938518501423</v>
      </c>
    </row>
    <row r="10" customFormat="false" ht="13.5" hidden="false" customHeight="false" outlineLevel="0" collapsed="false">
      <c r="A10" s="34" t="s">
        <v>23</v>
      </c>
      <c r="B10" s="27" t="s">
        <v>24</v>
      </c>
      <c r="C10" s="35" t="n">
        <v>561091.57</v>
      </c>
      <c r="D10" s="35" t="n">
        <v>219284.43</v>
      </c>
      <c r="E10" s="36" t="n">
        <v>500100</v>
      </c>
      <c r="F10" s="36" t="n">
        <v>328500</v>
      </c>
      <c r="G10" s="35" t="n">
        <v>328458.56</v>
      </c>
      <c r="H10" s="37" t="n">
        <f aca="false">G10/E10*100</f>
        <v>65.678576284743</v>
      </c>
      <c r="I10" s="37" t="n">
        <f aca="false">G10/F10*100</f>
        <v>99.9873850837139</v>
      </c>
      <c r="J10" s="39" t="n">
        <f aca="false">G10/D10*100</f>
        <v>149.786539792178</v>
      </c>
      <c r="K10" s="33" t="n">
        <f aca="false">G10/$G$23*100</f>
        <v>9.18699655182924</v>
      </c>
      <c r="L10" s="33" t="n">
        <f aca="false">G10/$G$30*100</f>
        <v>2.39594230547385</v>
      </c>
    </row>
    <row r="11" customFormat="false" ht="14.25" hidden="false" customHeight="true" outlineLevel="0" collapsed="false">
      <c r="A11" s="34" t="s">
        <v>25</v>
      </c>
      <c r="B11" s="27" t="s">
        <v>26</v>
      </c>
      <c r="C11" s="35" t="n">
        <v>911492.59</v>
      </c>
      <c r="D11" s="35" t="n">
        <v>592788.66</v>
      </c>
      <c r="E11" s="36" t="n">
        <v>956800</v>
      </c>
      <c r="F11" s="36" t="n">
        <v>705500</v>
      </c>
      <c r="G11" s="35" t="n">
        <v>630459.61</v>
      </c>
      <c r="H11" s="37" t="n">
        <f aca="false">G11/E11*100</f>
        <v>65.8925177675585</v>
      </c>
      <c r="I11" s="37" t="n">
        <f aca="false">G11/F11*100</f>
        <v>89.3635166548547</v>
      </c>
      <c r="J11" s="39" t="n">
        <f aca="false">G11/D11*100</f>
        <v>106.354870216309</v>
      </c>
      <c r="K11" s="33" t="n">
        <f aca="false">G11/$G$23*100</f>
        <v>17.6339756928168</v>
      </c>
      <c r="L11" s="33" t="n">
        <f aca="false">G11/$G$30*100</f>
        <v>4.59889019635094</v>
      </c>
    </row>
    <row r="12" customFormat="false" ht="12.75" hidden="false" customHeight="true" outlineLevel="0" collapsed="false">
      <c r="A12" s="34" t="s">
        <v>27</v>
      </c>
      <c r="B12" s="27" t="s">
        <v>28</v>
      </c>
      <c r="C12" s="35" t="n">
        <v>9620</v>
      </c>
      <c r="D12" s="35" t="n">
        <v>6710</v>
      </c>
      <c r="E12" s="36" t="n">
        <v>11000</v>
      </c>
      <c r="F12" s="36" t="n">
        <v>8900</v>
      </c>
      <c r="G12" s="35" t="n">
        <v>8830</v>
      </c>
      <c r="H12" s="37" t="n">
        <f aca="false">G12/E12*100</f>
        <v>80.2727272727273</v>
      </c>
      <c r="I12" s="37" t="n">
        <f aca="false">G12/F12*100</f>
        <v>99.2134831460674</v>
      </c>
      <c r="J12" s="39" t="n">
        <f aca="false">G12/D12*100</f>
        <v>131.594634873323</v>
      </c>
      <c r="K12" s="33" t="n">
        <f aca="false">G12/$G$23*100</f>
        <v>0.24697538573101</v>
      </c>
      <c r="L12" s="33" t="n">
        <f aca="false">G12/$G$30*100</f>
        <v>0.0644104710114242</v>
      </c>
    </row>
    <row r="13" customFormat="false" ht="15" hidden="false" customHeight="true" outlineLevel="0" collapsed="false">
      <c r="A13" s="34" t="s">
        <v>29</v>
      </c>
      <c r="B13" s="27" t="s">
        <v>30</v>
      </c>
      <c r="C13" s="35" t="n">
        <v>764025.4</v>
      </c>
      <c r="D13" s="35" t="n">
        <v>542708.1</v>
      </c>
      <c r="E13" s="36" t="n">
        <v>670600</v>
      </c>
      <c r="F13" s="36" t="n">
        <v>437500</v>
      </c>
      <c r="G13" s="35" t="n">
        <v>433252.29</v>
      </c>
      <c r="H13" s="37" t="n">
        <f aca="false">G13/E13*100</f>
        <v>64.6066641813302</v>
      </c>
      <c r="I13" s="37" t="n">
        <f aca="false">G13/F13*100</f>
        <v>99.0290948571429</v>
      </c>
      <c r="J13" s="39" t="n">
        <f aca="false">G13/D13*100</f>
        <v>79.8315503306474</v>
      </c>
      <c r="K13" s="33" t="n">
        <f aca="false">G13/$G$23*100</f>
        <v>12.1180805709619</v>
      </c>
      <c r="L13" s="33" t="n">
        <f aca="false">G13/$G$30*100</f>
        <v>3.16036059633954</v>
      </c>
    </row>
    <row r="14" customFormat="false" ht="13.5" hidden="false" customHeight="false" outlineLevel="0" collapsed="false">
      <c r="A14" s="34" t="s">
        <v>31</v>
      </c>
      <c r="B14" s="27" t="s">
        <v>32</v>
      </c>
      <c r="C14" s="35" t="n">
        <v>137490.4</v>
      </c>
      <c r="D14" s="35" t="n">
        <v>111874.05</v>
      </c>
      <c r="E14" s="36" t="n">
        <v>1590100</v>
      </c>
      <c r="F14" s="36" t="n">
        <v>1192500</v>
      </c>
      <c r="G14" s="35" t="n">
        <v>869330.7</v>
      </c>
      <c r="H14" s="37" t="n">
        <f aca="false">G14/E14*100</f>
        <v>54.6714483365826</v>
      </c>
      <c r="I14" s="37" t="n">
        <f aca="false">G14/F14*100</f>
        <v>72.8998490566038</v>
      </c>
      <c r="J14" s="39" t="n">
        <f aca="false">G14/D14*100</f>
        <v>777.061972816752</v>
      </c>
      <c r="K14" s="33" t="n">
        <f aca="false">G14/$G$23*100</f>
        <v>24.3152078097745</v>
      </c>
      <c r="L14" s="33" t="n">
        <f aca="false">G14/$G$30*100</f>
        <v>6.34133633654485</v>
      </c>
    </row>
    <row r="15" customFormat="false" ht="13.5" hidden="false" customHeight="false" outlineLevel="0" collapsed="false">
      <c r="A15" s="34" t="s">
        <v>33</v>
      </c>
      <c r="B15" s="27" t="s">
        <v>34</v>
      </c>
      <c r="C15" s="35" t="n">
        <v>62464.24</v>
      </c>
      <c r="D15" s="35" t="n">
        <v>36925.88</v>
      </c>
      <c r="E15" s="36" t="n">
        <v>49500</v>
      </c>
      <c r="F15" s="36" t="n">
        <v>32700</v>
      </c>
      <c r="G15" s="35" t="n">
        <v>32602.06</v>
      </c>
      <c r="H15" s="37" t="n">
        <f aca="false">G15/E15*100</f>
        <v>65.8627474747475</v>
      </c>
      <c r="I15" s="37" t="n">
        <f aca="false">G15/F15*100</f>
        <v>99.7004892966361</v>
      </c>
      <c r="J15" s="39" t="n">
        <f aca="false">G15/D15*100</f>
        <v>88.2905431096023</v>
      </c>
      <c r="K15" s="33" t="n">
        <f aca="false">G15/$G$23*100</f>
        <v>0.9118806731739</v>
      </c>
      <c r="L15" s="33" t="n">
        <f aca="false">G15/$G$30*100</f>
        <v>0.237815859631111</v>
      </c>
    </row>
    <row r="16" customFormat="false" ht="13.5" hidden="false" customHeight="false" outlineLevel="0" collapsed="false">
      <c r="A16" s="34" t="s">
        <v>35</v>
      </c>
      <c r="B16" s="27" t="s">
        <v>36</v>
      </c>
      <c r="C16" s="35" t="n">
        <v>379363.64</v>
      </c>
      <c r="D16" s="35" t="n">
        <v>268325.24</v>
      </c>
      <c r="E16" s="36" t="n">
        <v>480700</v>
      </c>
      <c r="F16" s="36" t="n">
        <v>341200</v>
      </c>
      <c r="G16" s="35" t="n">
        <v>260021.96</v>
      </c>
      <c r="H16" s="37" t="n">
        <f aca="false">G16/E16*100</f>
        <v>54.092356979405</v>
      </c>
      <c r="I16" s="37" t="n">
        <f aca="false">G16/F16*100</f>
        <v>76.2080773739742</v>
      </c>
      <c r="J16" s="39" t="n">
        <f aca="false">G16/D16*100</f>
        <v>96.9055166036561</v>
      </c>
      <c r="K16" s="33" t="n">
        <f aca="false">G16/$G$23*100</f>
        <v>7.27282263528124</v>
      </c>
      <c r="L16" s="33" t="n">
        <f aca="false">G16/$G$30*100</f>
        <v>1.89673124766859</v>
      </c>
    </row>
    <row r="17" customFormat="false" ht="13.5" hidden="false" customHeight="false" outlineLevel="0" collapsed="false">
      <c r="A17" s="34" t="s">
        <v>37</v>
      </c>
      <c r="B17" s="27"/>
      <c r="C17" s="35" t="n">
        <v>0</v>
      </c>
      <c r="D17" s="35" t="n">
        <v>0</v>
      </c>
      <c r="E17" s="36" t="n">
        <v>0</v>
      </c>
      <c r="F17" s="36" t="n">
        <v>0</v>
      </c>
      <c r="G17" s="35" t="n">
        <v>0</v>
      </c>
      <c r="H17" s="37"/>
      <c r="I17" s="37" t="n">
        <v>0</v>
      </c>
      <c r="J17" s="39"/>
      <c r="K17" s="33" t="n">
        <f aca="false">G17/$G$23*100</f>
        <v>0</v>
      </c>
      <c r="L17" s="33" t="n">
        <f aca="false">G17/$G$30*100</f>
        <v>0</v>
      </c>
    </row>
    <row r="18" customFormat="false" ht="13.5" hidden="false" customHeight="false" outlineLevel="0" collapsed="false">
      <c r="A18" s="34" t="s">
        <v>38</v>
      </c>
      <c r="B18" s="27" t="s">
        <v>39</v>
      </c>
      <c r="C18" s="35" t="n">
        <v>699266.18</v>
      </c>
      <c r="D18" s="35" t="n">
        <v>618328.19</v>
      </c>
      <c r="E18" s="36" t="n">
        <v>312500</v>
      </c>
      <c r="F18" s="36" t="n">
        <v>272500</v>
      </c>
      <c r="G18" s="35" t="n">
        <v>272446.13</v>
      </c>
      <c r="H18" s="37" t="n">
        <f aca="false">G18/E18*100</f>
        <v>87.1827616</v>
      </c>
      <c r="I18" s="37" t="n">
        <f aca="false">G18/F18*100</f>
        <v>99.9802311926606</v>
      </c>
      <c r="J18" s="39" t="n">
        <f aca="false">G18/D18*100</f>
        <v>44.0617352412802</v>
      </c>
      <c r="K18" s="33" t="n">
        <f aca="false">G18/$G$23*100</f>
        <v>7.62032707221642</v>
      </c>
      <c r="L18" s="33" t="n">
        <f aca="false">G18/$G$30*100</f>
        <v>1.98735940640314</v>
      </c>
    </row>
    <row r="19" customFormat="false" ht="15.75" hidden="false" customHeight="true" outlineLevel="0" collapsed="false">
      <c r="A19" s="34" t="s">
        <v>40</v>
      </c>
      <c r="B19" s="27" t="s">
        <v>41</v>
      </c>
      <c r="C19" s="35" t="n">
        <v>0</v>
      </c>
      <c r="D19" s="35" t="n">
        <v>500</v>
      </c>
      <c r="E19" s="36" t="n">
        <v>9000</v>
      </c>
      <c r="F19" s="36" t="n">
        <v>9000</v>
      </c>
      <c r="G19" s="35" t="n">
        <v>9000</v>
      </c>
      <c r="H19" s="37" t="n">
        <f aca="false">G19/E19*100</f>
        <v>100</v>
      </c>
      <c r="I19" s="37" t="n">
        <v>0</v>
      </c>
      <c r="J19" s="39" t="n">
        <v>0</v>
      </c>
      <c r="K19" s="33" t="n">
        <f aca="false">G19/$G$23*100</f>
        <v>0.25173029123206</v>
      </c>
      <c r="L19" s="33" t="n">
        <f aca="false">G19/$G$30*100</f>
        <v>0.0656505367047358</v>
      </c>
    </row>
    <row r="20" customFormat="false" ht="14.25" hidden="false" customHeight="true" outlineLevel="0" collapsed="false">
      <c r="A20" s="40" t="s">
        <v>42</v>
      </c>
      <c r="B20" s="41" t="s">
        <v>43</v>
      </c>
      <c r="C20" s="42" t="n">
        <v>0</v>
      </c>
      <c r="D20" s="42" t="n">
        <v>0</v>
      </c>
      <c r="E20" s="43" t="n">
        <v>0</v>
      </c>
      <c r="F20" s="43" t="n">
        <v>0</v>
      </c>
      <c r="G20" s="42" t="n">
        <v>257.28</v>
      </c>
      <c r="H20" s="37"/>
      <c r="I20" s="37"/>
      <c r="J20" s="39"/>
      <c r="K20" s="33" t="n">
        <f aca="false">G20/$G$23*100</f>
        <v>0.00719612992535383</v>
      </c>
      <c r="L20" s="33" t="n">
        <f aca="false">G20/$G$30*100</f>
        <v>0.00187673000926605</v>
      </c>
    </row>
    <row r="21" customFormat="false" ht="14.25" hidden="false" customHeight="true" outlineLevel="0" collapsed="false">
      <c r="A21" s="40" t="s">
        <v>44</v>
      </c>
      <c r="B21" s="41" t="s">
        <v>45</v>
      </c>
      <c r="C21" s="42" t="n">
        <v>0</v>
      </c>
      <c r="D21" s="42" t="n">
        <v>0</v>
      </c>
      <c r="E21" s="43" t="n">
        <v>0</v>
      </c>
      <c r="F21" s="43" t="n">
        <v>0</v>
      </c>
      <c r="G21" s="42" t="n">
        <v>0</v>
      </c>
      <c r="H21" s="37"/>
      <c r="I21" s="37"/>
      <c r="J21" s="39"/>
      <c r="K21" s="33" t="n">
        <f aca="false">G21/$G$23*100</f>
        <v>0</v>
      </c>
      <c r="L21" s="33" t="n">
        <f aca="false">G21/$G$30*100</f>
        <v>0</v>
      </c>
    </row>
    <row r="22" customFormat="false" ht="14.25" hidden="false" customHeight="true" outlineLevel="0" collapsed="false">
      <c r="A22" s="44" t="s">
        <v>46</v>
      </c>
      <c r="B22" s="41"/>
      <c r="C22" s="42" t="n">
        <v>500</v>
      </c>
      <c r="D22" s="42"/>
      <c r="E22" s="43" t="n">
        <v>2000</v>
      </c>
      <c r="F22" s="43" t="n">
        <v>2000</v>
      </c>
      <c r="G22" s="42" t="n">
        <v>2000</v>
      </c>
      <c r="H22" s="45"/>
      <c r="I22" s="45"/>
      <c r="J22" s="46"/>
      <c r="K22" s="33" t="n">
        <f aca="false">G22/$G$23*100</f>
        <v>0.0559400647182356</v>
      </c>
      <c r="L22" s="33" t="n">
        <f aca="false">G22/$G$30*100</f>
        <v>0.014589008156608</v>
      </c>
    </row>
    <row r="23" customFormat="false" ht="14.25" hidden="false" customHeight="true" outlineLevel="0" collapsed="false">
      <c r="A23" s="47" t="s">
        <v>47</v>
      </c>
      <c r="B23" s="48"/>
      <c r="C23" s="49" t="n">
        <f aca="false">SUM(C7:C22)</f>
        <v>4507387.4</v>
      </c>
      <c r="D23" s="49" t="n">
        <f aca="false">SUM(D7:D22)</f>
        <v>3038728.6</v>
      </c>
      <c r="E23" s="49" t="n">
        <f aca="false">SUM(E7:E22)</f>
        <v>5626300</v>
      </c>
      <c r="F23" s="49" t="n">
        <f aca="false">SUM(F7:F22)</f>
        <v>4060980</v>
      </c>
      <c r="G23" s="49" t="n">
        <f aca="false">SUM(G7:G22)</f>
        <v>3575255.07</v>
      </c>
      <c r="H23" s="50" t="n">
        <f aca="false">G23/E23*100</f>
        <v>63.5454040843894</v>
      </c>
      <c r="I23" s="50" t="n">
        <f aca="false">G23/F23*100</f>
        <v>88.0392188585021</v>
      </c>
      <c r="J23" s="50" t="n">
        <f aca="false">G23/D23*100</f>
        <v>117.656281314494</v>
      </c>
      <c r="K23" s="51" t="n">
        <f aca="false">G23/$G$23*100</f>
        <v>100</v>
      </c>
      <c r="L23" s="52" t="n">
        <f aca="false">G23/$G$30*100</f>
        <v>26.079712689092</v>
      </c>
    </row>
    <row r="24" customFormat="false" ht="14.25" hidden="false" customHeight="true" outlineLevel="0" collapsed="false">
      <c r="A24" s="53" t="s">
        <v>48</v>
      </c>
      <c r="B24" s="54" t="s">
        <v>49</v>
      </c>
      <c r="C24" s="55" t="n">
        <v>10255600</v>
      </c>
      <c r="D24" s="55" t="n">
        <v>5377171</v>
      </c>
      <c r="E24" s="56" t="n">
        <v>9437000</v>
      </c>
      <c r="F24" s="55" t="n">
        <v>8493300</v>
      </c>
      <c r="G24" s="55" t="n">
        <v>7928108.34</v>
      </c>
      <c r="H24" s="57" t="n">
        <f aca="false">G24/E24*100</f>
        <v>84.0108968951998</v>
      </c>
      <c r="I24" s="57" t="n">
        <f aca="false">G24/F24*100</f>
        <v>93.3454409946664</v>
      </c>
      <c r="J24" s="38" t="n">
        <f aca="false">G24/D24*100</f>
        <v>147.440137946143</v>
      </c>
      <c r="L24" s="33" t="n">
        <f aca="false">G24/$G$30*100</f>
        <v>57.8316186193658</v>
      </c>
    </row>
    <row r="25" customFormat="false" ht="14.25" hidden="false" customHeight="true" outlineLevel="0" collapsed="false">
      <c r="A25" s="53" t="s">
        <v>50</v>
      </c>
      <c r="B25" s="54" t="s">
        <v>51</v>
      </c>
      <c r="C25" s="35" t="n">
        <v>4573308</v>
      </c>
      <c r="D25" s="35" t="n">
        <v>4527218</v>
      </c>
      <c r="E25" s="36" t="n">
        <v>12463913</v>
      </c>
      <c r="F25" s="36" t="n">
        <v>10982213</v>
      </c>
      <c r="G25" s="35" t="n">
        <v>1982213</v>
      </c>
      <c r="H25" s="57"/>
      <c r="I25" s="57"/>
      <c r="J25" s="58"/>
      <c r="L25" s="33" t="n">
        <f aca="false">G25/$G$30*100</f>
        <v>14.4592608125672</v>
      </c>
    </row>
    <row r="26" customFormat="false" ht="13.5" hidden="false" customHeight="true" outlineLevel="0" collapsed="false">
      <c r="A26" s="34" t="s">
        <v>52</v>
      </c>
      <c r="B26" s="27" t="s">
        <v>53</v>
      </c>
      <c r="C26" s="36" t="n">
        <v>205121</v>
      </c>
      <c r="D26" s="35" t="n">
        <v>205121</v>
      </c>
      <c r="E26" s="36" t="n">
        <v>600786</v>
      </c>
      <c r="F26" s="36" t="n">
        <v>600786</v>
      </c>
      <c r="G26" s="36" t="n">
        <v>314242</v>
      </c>
      <c r="H26" s="57" t="n">
        <f aca="false">G26/E26*100</f>
        <v>52.305146924196</v>
      </c>
      <c r="I26" s="57" t="n">
        <f aca="false">G26/F26*100</f>
        <v>52.305146924196</v>
      </c>
      <c r="J26" s="38" t="n">
        <f aca="false">G26/D26*100</f>
        <v>153.198356092258</v>
      </c>
      <c r="L26" s="33" t="n">
        <f aca="false">G26/$G$30*100</f>
        <v>2.2922395505744</v>
      </c>
    </row>
    <row r="27" customFormat="false" ht="16.5" hidden="false" customHeight="true" outlineLevel="0" collapsed="false">
      <c r="A27" s="40" t="s">
        <v>54</v>
      </c>
      <c r="B27" s="27" t="s">
        <v>55</v>
      </c>
      <c r="C27" s="42" t="n">
        <v>21723107.47</v>
      </c>
      <c r="D27" s="42" t="n">
        <v>5263791.87</v>
      </c>
      <c r="E27" s="43" t="n">
        <v>1332170</v>
      </c>
      <c r="F27" s="43" t="n">
        <v>1332170</v>
      </c>
      <c r="G27" s="42" t="n">
        <v>82170</v>
      </c>
      <c r="H27" s="57" t="n">
        <f aca="false">G27/E27*100</f>
        <v>6.1681316949038</v>
      </c>
      <c r="I27" s="57" t="n">
        <v>0</v>
      </c>
      <c r="J27" s="38" t="n">
        <f aca="false">G27/D27*100</f>
        <v>1.56104196422189</v>
      </c>
      <c r="L27" s="33" t="n">
        <f aca="false">G27/$G$30*100</f>
        <v>0.599389400114238</v>
      </c>
    </row>
    <row r="28" customFormat="false" ht="16.5" hidden="false" customHeight="true" outlineLevel="0" collapsed="false">
      <c r="A28" s="40" t="s">
        <v>56</v>
      </c>
      <c r="B28" s="27" t="s">
        <v>55</v>
      </c>
      <c r="C28" s="42" t="n">
        <v>-124047.93</v>
      </c>
      <c r="D28" s="42"/>
      <c r="E28" s="43" t="n">
        <v>0</v>
      </c>
      <c r="F28" s="43" t="n">
        <v>0</v>
      </c>
      <c r="G28" s="42" t="n">
        <v>-173037.27</v>
      </c>
      <c r="H28" s="57" t="n">
        <v>0</v>
      </c>
      <c r="I28" s="57" t="n">
        <v>0</v>
      </c>
      <c r="J28" s="38" t="n">
        <v>0</v>
      </c>
      <c r="L28" s="33" t="n">
        <f aca="false">G28/$G$30*100</f>
        <v>-1.26222107171359</v>
      </c>
    </row>
    <row r="29" customFormat="false" ht="15.75" hidden="false" customHeight="true" outlineLevel="0" collapsed="false">
      <c r="A29" s="47" t="s">
        <v>57</v>
      </c>
      <c r="B29" s="48"/>
      <c r="C29" s="59" t="n">
        <f aca="false">C28+C26+C25+C24+C27</f>
        <v>36633088.54</v>
      </c>
      <c r="D29" s="59" t="n">
        <f aca="false">D28+D26+D25+D24+D27</f>
        <v>15373301.87</v>
      </c>
      <c r="E29" s="60" t="n">
        <f aca="false">E28+E26+E25+E24+E27</f>
        <v>23833869</v>
      </c>
      <c r="F29" s="60" t="n">
        <f aca="false">F28+F26+F25+F24+F27</f>
        <v>21408469</v>
      </c>
      <c r="G29" s="59" t="n">
        <f aca="false">G28+G26+G25+G24+G27</f>
        <v>10133696.07</v>
      </c>
      <c r="H29" s="50" t="n">
        <f aca="false">G29/E29*100</f>
        <v>42.5180488740624</v>
      </c>
      <c r="I29" s="50" t="n">
        <f aca="false">G29/F29*100</f>
        <v>47.3349872426655</v>
      </c>
      <c r="J29" s="50" t="n">
        <f aca="false">G29/D29*100</f>
        <v>65.9174987630683</v>
      </c>
      <c r="K29" s="61"/>
      <c r="L29" s="52" t="n">
        <f aca="false">G29/$G$30*100</f>
        <v>73.920287310908</v>
      </c>
    </row>
    <row r="30" customFormat="false" ht="14.25" hidden="false" customHeight="false" outlineLevel="0" collapsed="false">
      <c r="A30" s="62" t="s">
        <v>58</v>
      </c>
      <c r="B30" s="48"/>
      <c r="C30" s="49" t="n">
        <f aca="false">C29+C23</f>
        <v>41140475.94</v>
      </c>
      <c r="D30" s="49" t="n">
        <f aca="false">D29+D23</f>
        <v>18412030.47</v>
      </c>
      <c r="E30" s="49" t="n">
        <f aca="false">E29+E23</f>
        <v>29460169</v>
      </c>
      <c r="F30" s="49" t="n">
        <f aca="false">F29+F23</f>
        <v>25469449</v>
      </c>
      <c r="G30" s="49" t="n">
        <f aca="false">G29+G23</f>
        <v>13708951.14</v>
      </c>
      <c r="H30" s="50" t="n">
        <f aca="false">G30/E30*100</f>
        <v>46.5338509768902</v>
      </c>
      <c r="I30" s="50" t="n">
        <f aca="false">G30/F30*100</f>
        <v>53.8250793725455</v>
      </c>
      <c r="J30" s="50" t="n">
        <f aca="false">G30/D30*100</f>
        <v>74.4564873620916</v>
      </c>
      <c r="K30" s="61"/>
      <c r="L30" s="52" t="n">
        <f aca="false">G30/$G$30*100</f>
        <v>100</v>
      </c>
    </row>
    <row r="31" customFormat="false" ht="13.5" hidden="false" customHeight="false" outlineLevel="0" collapsed="false">
      <c r="A31" s="63"/>
      <c r="B31" s="64"/>
      <c r="C31" s="65"/>
      <c r="D31" s="65"/>
      <c r="E31" s="65"/>
      <c r="F31" s="65"/>
    </row>
    <row r="32" customFormat="false" ht="13.5" hidden="false" customHeight="false" outlineLevel="0" collapsed="false">
      <c r="A32" s="63"/>
      <c r="B32" s="64"/>
      <c r="C32" s="65"/>
      <c r="D32" s="65"/>
      <c r="E32" s="65"/>
      <c r="F32" s="65"/>
    </row>
  </sheetData>
  <mergeCells count="3">
    <mergeCell ref="H5:J5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3:34Z</dcterms:created>
  <dc:creator>Сурядная</dc:creator>
  <dc:description/>
  <dc:language>en-US</dc:language>
  <cp:lastModifiedBy>Admin</cp:lastModifiedBy>
  <cp:lastPrinted>2012-04-05T10:50:57Z</cp:lastPrinted>
  <dcterms:modified xsi:type="dcterms:W3CDTF">2013-11-08T12:21:00Z</dcterms:modified>
  <cp:revision>0</cp:revision>
  <dc:subject/>
  <dc:title/>
</cp:coreProperties>
</file>