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</t>
  </si>
  <si>
    <t xml:space="preserve">Исполнение доходной части бюджета Старопольское сельского поселения на 01.04.2012 г.</t>
  </si>
  <si>
    <t xml:space="preserve">Ед.изм.: </t>
  </si>
  <si>
    <t xml:space="preserve">руб. </t>
  </si>
  <si>
    <t xml:space="preserve">Наименование КВД</t>
  </si>
  <si>
    <t xml:space="preserve">КВД</t>
  </si>
  <si>
    <t xml:space="preserve">Факт 2011 год</t>
  </si>
  <si>
    <t xml:space="preserve">Факт 1 кв.   2011 г.</t>
  </si>
  <si>
    <t xml:space="preserve">План 2012 г.</t>
  </si>
  <si>
    <t xml:space="preserve">План 1 кв.    2012 г.</t>
  </si>
  <si>
    <t xml:space="preserve">Факт 1 кв.   2012 г.</t>
  </si>
  <si>
    <t xml:space="preserve">  % исполнения</t>
  </si>
  <si>
    <t xml:space="preserve">структура налоговые и неналоговые доходы, факт 2012 г.</t>
  </si>
  <si>
    <t xml:space="preserve">структура общая, факт 2012 г.</t>
  </si>
  <si>
    <t xml:space="preserve">к плану 2012 г.</t>
  </si>
  <si>
    <t xml:space="preserve">к плану       1 кв.    2012 г.</t>
  </si>
  <si>
    <t xml:space="preserve">к Факту      1 кв.    2011 г.</t>
  </si>
  <si>
    <t xml:space="preserve">Налог на доходы физических лиц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реализации имущества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Невыясненные поступления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Возврат остатков межбюджетных трансфертов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I1" s="1" t="s">
        <v>0</v>
      </c>
    </row>
    <row r="2" s="6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10"/>
      <c r="I3" s="1"/>
    </row>
    <row r="4" customFormat="false" ht="13.5" hidden="false" customHeight="false" outlineLevel="0" collapsed="false">
      <c r="A4" s="11"/>
      <c r="B4" s="12"/>
      <c r="D4" s="13"/>
      <c r="E4" s="13"/>
      <c r="F4" s="13"/>
      <c r="G4" s="14"/>
      <c r="H4" s="13" t="s">
        <v>2</v>
      </c>
      <c r="I4" s="0" t="s">
        <v>3</v>
      </c>
    </row>
    <row r="5" customFormat="false" ht="30.7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8" t="s">
        <v>12</v>
      </c>
      <c r="L5" s="19" t="s">
        <v>13</v>
      </c>
    </row>
    <row r="6" customFormat="false" ht="36.75" hidden="false" customHeight="true" outlineLevel="0" collapsed="false">
      <c r="A6" s="20"/>
      <c r="B6" s="21"/>
      <c r="C6" s="22"/>
      <c r="D6" s="23"/>
      <c r="E6" s="23"/>
      <c r="F6" s="23"/>
      <c r="G6" s="23"/>
      <c r="H6" s="24" t="s">
        <v>14</v>
      </c>
      <c r="I6" s="24" t="s">
        <v>15</v>
      </c>
      <c r="J6" s="25" t="s">
        <v>16</v>
      </c>
      <c r="K6" s="18"/>
      <c r="L6" s="19"/>
    </row>
    <row r="7" customFormat="false" ht="13.5" hidden="false" customHeight="false" outlineLevel="0" collapsed="false">
      <c r="A7" s="26" t="s">
        <v>17</v>
      </c>
      <c r="B7" s="27" t="s">
        <v>18</v>
      </c>
      <c r="C7" s="28" t="n">
        <v>801308.74</v>
      </c>
      <c r="D7" s="28" t="n">
        <v>161702.13</v>
      </c>
      <c r="E7" s="29" t="n">
        <v>735900</v>
      </c>
      <c r="F7" s="29" t="n">
        <v>165000</v>
      </c>
      <c r="G7" s="28" t="n">
        <v>180852.51</v>
      </c>
      <c r="H7" s="30" t="n">
        <f aca="false">G7/E7*100</f>
        <v>24.5756909906237</v>
      </c>
      <c r="I7" s="31" t="n">
        <f aca="false">G7/F7*100</f>
        <v>109.607581818182</v>
      </c>
      <c r="J7" s="32" t="n">
        <f aca="false">G7/D7*100</f>
        <v>111.842997986483</v>
      </c>
      <c r="K7" s="33" t="n">
        <f aca="false">G7/$G$23*100</f>
        <v>26.7244556096329</v>
      </c>
      <c r="L7" s="33" t="n">
        <f aca="false">G7/$G$29*100</f>
        <v>2.71251759988531</v>
      </c>
    </row>
    <row r="8" customFormat="false" ht="13.5" hidden="false" customHeight="false" outlineLevel="0" collapsed="false">
      <c r="A8" s="34" t="s">
        <v>19</v>
      </c>
      <c r="B8" s="27" t="s">
        <v>20</v>
      </c>
      <c r="C8" s="35" t="n">
        <v>21629.33</v>
      </c>
      <c r="D8" s="35" t="n">
        <v>21251.41</v>
      </c>
      <c r="E8" s="36" t="n">
        <v>22700</v>
      </c>
      <c r="F8" s="36" t="n">
        <v>0</v>
      </c>
      <c r="G8" s="35" t="n">
        <v>11915.55</v>
      </c>
      <c r="H8" s="37" t="n">
        <f aca="false">G8/E8*100</f>
        <v>52.49140969163</v>
      </c>
      <c r="I8" s="37" t="n">
        <v>0</v>
      </c>
      <c r="J8" s="38" t="n">
        <f aca="false">G8/D8*100</f>
        <v>56.069456097266</v>
      </c>
      <c r="K8" s="33" t="n">
        <f aca="false">G8/$G$23*100</f>
        <v>1.76075293087921</v>
      </c>
      <c r="L8" s="33" t="n">
        <f aca="false">G8/$G$29*100</f>
        <v>0.178715457625185</v>
      </c>
    </row>
    <row r="9" customFormat="false" ht="13.5" hidden="false" customHeight="false" outlineLevel="0" collapsed="false">
      <c r="A9" s="34" t="s">
        <v>21</v>
      </c>
      <c r="B9" s="27" t="s">
        <v>22</v>
      </c>
      <c r="C9" s="35" t="n">
        <v>242901.72</v>
      </c>
      <c r="D9" s="35" t="n">
        <v>53232.28</v>
      </c>
      <c r="E9" s="36" t="n">
        <v>232100</v>
      </c>
      <c r="F9" s="36" t="n">
        <v>40000</v>
      </c>
      <c r="G9" s="35" t="n">
        <v>-1856.43</v>
      </c>
      <c r="H9" s="37" t="n">
        <f aca="false">G9/E9*100</f>
        <v>-0.79984058595433</v>
      </c>
      <c r="I9" s="37" t="n">
        <f aca="false">G9/F9*100</f>
        <v>-4.641075</v>
      </c>
      <c r="J9" s="39" t="n">
        <f aca="false">G9/D9*100</f>
        <v>-3.48741402772904</v>
      </c>
      <c r="K9" s="33" t="n">
        <f aca="false">G9/$G$23*100</f>
        <v>-0.274323431438086</v>
      </c>
      <c r="L9" s="33" t="n">
        <f aca="false">G9/$G$29*100</f>
        <v>-0.0278436779669526</v>
      </c>
    </row>
    <row r="10" customFormat="false" ht="13.5" hidden="false" customHeight="false" outlineLevel="0" collapsed="false">
      <c r="A10" s="34" t="s">
        <v>23</v>
      </c>
      <c r="B10" s="27" t="s">
        <v>24</v>
      </c>
      <c r="C10" s="35" t="n">
        <v>496045.96</v>
      </c>
      <c r="D10" s="35" t="n">
        <v>43180.4</v>
      </c>
      <c r="E10" s="36" t="n">
        <v>268300</v>
      </c>
      <c r="F10" s="36" t="n">
        <v>40000</v>
      </c>
      <c r="G10" s="35" t="n">
        <v>12375.51</v>
      </c>
      <c r="H10" s="37" t="n">
        <f aca="false">G10/E10*100</f>
        <v>4.61256429370108</v>
      </c>
      <c r="I10" s="37" t="n">
        <f aca="false">G10/F10*100</f>
        <v>30.938775</v>
      </c>
      <c r="J10" s="39" t="n">
        <f aca="false">G10/D10*100</f>
        <v>28.6600170447703</v>
      </c>
      <c r="K10" s="33" t="n">
        <f aca="false">G10/$G$23*100</f>
        <v>1.82872091541095</v>
      </c>
      <c r="L10" s="33" t="n">
        <f aca="false">G10/$G$29*100</f>
        <v>0.185614170809997</v>
      </c>
    </row>
    <row r="11" customFormat="false" ht="14.25" hidden="false" customHeight="true" outlineLevel="0" collapsed="false">
      <c r="A11" s="34" t="s">
        <v>25</v>
      </c>
      <c r="B11" s="27" t="s">
        <v>26</v>
      </c>
      <c r="C11" s="35" t="n">
        <v>608431.31</v>
      </c>
      <c r="D11" s="35" t="n">
        <v>208596.54</v>
      </c>
      <c r="E11" s="36" t="n">
        <v>1109400</v>
      </c>
      <c r="F11" s="36" t="n">
        <v>200000</v>
      </c>
      <c r="G11" s="35" t="n">
        <v>99838.98</v>
      </c>
      <c r="H11" s="37" t="n">
        <f aca="false">G11/E11*100</f>
        <v>8.99936722552731</v>
      </c>
      <c r="I11" s="37" t="n">
        <f aca="false">G11/F11*100</f>
        <v>49.91949</v>
      </c>
      <c r="J11" s="39" t="n">
        <f aca="false">G11/D11*100</f>
        <v>47.8622416268266</v>
      </c>
      <c r="K11" s="33" t="n">
        <f aca="false">G11/$G$23*100</f>
        <v>14.7531399432666</v>
      </c>
      <c r="L11" s="33" t="n">
        <f aca="false">G11/$G$29*100</f>
        <v>1.497435619802</v>
      </c>
    </row>
    <row r="12" customFormat="false" ht="12.75" hidden="false" customHeight="true" outlineLevel="0" collapsed="false">
      <c r="A12" s="34" t="s">
        <v>27</v>
      </c>
      <c r="B12" s="27" t="s">
        <v>28</v>
      </c>
      <c r="C12" s="35" t="n">
        <v>16940.2</v>
      </c>
      <c r="D12" s="35" t="n">
        <v>4096.8</v>
      </c>
      <c r="E12" s="36" t="n">
        <v>16500</v>
      </c>
      <c r="F12" s="36" t="n">
        <v>3000</v>
      </c>
      <c r="G12" s="35" t="n">
        <v>1850</v>
      </c>
      <c r="H12" s="37" t="n">
        <f aca="false">G12/E12*100</f>
        <v>11.2121212121212</v>
      </c>
      <c r="I12" s="37" t="n">
        <f aca="false">G12/F12*100</f>
        <v>61.6666666666667</v>
      </c>
      <c r="J12" s="39" t="n">
        <f aca="false">G12/D12*100</f>
        <v>45.1571958601836</v>
      </c>
      <c r="K12" s="33" t="n">
        <f aca="false">G12/$G$23*100</f>
        <v>0.273373274597189</v>
      </c>
      <c r="L12" s="33" t="n">
        <f aca="false">G12/$G$29*100</f>
        <v>0.0277472375682694</v>
      </c>
    </row>
    <row r="13" customFormat="false" ht="15" hidden="false" customHeight="true" outlineLevel="0" collapsed="false">
      <c r="A13" s="34" t="s">
        <v>29</v>
      </c>
      <c r="B13" s="27" t="s">
        <v>30</v>
      </c>
      <c r="C13" s="35" t="n">
        <v>609019.43</v>
      </c>
      <c r="D13" s="35" t="n">
        <v>82836.12</v>
      </c>
      <c r="E13" s="36" t="n">
        <v>700000</v>
      </c>
      <c r="F13" s="36" t="n">
        <v>100000</v>
      </c>
      <c r="G13" s="35" t="n">
        <v>126242.43</v>
      </c>
      <c r="H13" s="37" t="n">
        <f aca="false">G13/E13*100</f>
        <v>18.0346328571429</v>
      </c>
      <c r="I13" s="37" t="n">
        <f aca="false">G13/F13*100</f>
        <v>126.24243</v>
      </c>
      <c r="J13" s="39" t="n">
        <f aca="false">G13/D13*100</f>
        <v>152.400221062986</v>
      </c>
      <c r="K13" s="33" t="n">
        <f aca="false">G13/$G$23*100</f>
        <v>18.6547602606521</v>
      </c>
      <c r="L13" s="33" t="n">
        <f aca="false">G13/$G$29*100</f>
        <v>1.89344794400304</v>
      </c>
    </row>
    <row r="14" customFormat="false" ht="13.5" hidden="false" customHeight="false" outlineLevel="0" collapsed="false">
      <c r="A14" s="34" t="s">
        <v>31</v>
      </c>
      <c r="B14" s="27" t="s">
        <v>32</v>
      </c>
      <c r="C14" s="35" t="n">
        <v>434066.85</v>
      </c>
      <c r="D14" s="35" t="n">
        <v>13139.83</v>
      </c>
      <c r="E14" s="36" t="n">
        <v>470400</v>
      </c>
      <c r="F14" s="36" t="n">
        <v>100000</v>
      </c>
      <c r="G14" s="35" t="n">
        <v>32360.1</v>
      </c>
      <c r="H14" s="37" t="n">
        <f aca="false">G14/E14*100</f>
        <v>6.87927295918367</v>
      </c>
      <c r="I14" s="37" t="n">
        <f aca="false">G14/F14*100</f>
        <v>32.3601</v>
      </c>
      <c r="J14" s="39" t="n">
        <f aca="false">G14/D14*100</f>
        <v>246.274875702349</v>
      </c>
      <c r="K14" s="33" t="n">
        <f aca="false">G14/$G$23*100</f>
        <v>4.78183054232027</v>
      </c>
      <c r="L14" s="33" t="n">
        <f aca="false">G14/$G$29*100</f>
        <v>0.485353179693489</v>
      </c>
    </row>
    <row r="15" customFormat="false" ht="13.5" hidden="false" customHeight="false" outlineLevel="0" collapsed="false">
      <c r="A15" s="34" t="s">
        <v>33</v>
      </c>
      <c r="B15" s="27" t="s">
        <v>34</v>
      </c>
      <c r="C15" s="35" t="n">
        <v>86010.27</v>
      </c>
      <c r="D15" s="35" t="n">
        <v>7135.04</v>
      </c>
      <c r="E15" s="36" t="n">
        <v>55000</v>
      </c>
      <c r="F15" s="36" t="n">
        <v>10000</v>
      </c>
      <c r="G15" s="35" t="n">
        <v>3576.65</v>
      </c>
      <c r="H15" s="37" t="n">
        <f aca="false">G15/E15*100</f>
        <v>6.503</v>
      </c>
      <c r="I15" s="37" t="n">
        <f aca="false">G15/F15*100</f>
        <v>35.7665</v>
      </c>
      <c r="J15" s="39" t="n">
        <f aca="false">G15/D15*100</f>
        <v>50.1279600394672</v>
      </c>
      <c r="K15" s="33" t="n">
        <f aca="false">G15/$G$23*100</f>
        <v>0.528519201398938</v>
      </c>
      <c r="L15" s="33" t="n">
        <f aca="false">G15/$G$29*100</f>
        <v>0.053644409323541</v>
      </c>
    </row>
    <row r="16" customFormat="false" ht="13.5" hidden="false" customHeight="false" outlineLevel="0" collapsed="false">
      <c r="A16" s="34" t="s">
        <v>35</v>
      </c>
      <c r="B16" s="27" t="s">
        <v>36</v>
      </c>
      <c r="C16" s="35" t="n">
        <v>452764.52</v>
      </c>
      <c r="D16" s="35" t="n">
        <v>124711.54</v>
      </c>
      <c r="E16" s="36" t="n">
        <v>516900</v>
      </c>
      <c r="F16" s="36" t="n">
        <v>120000</v>
      </c>
      <c r="G16" s="35" t="n">
        <v>73859.64</v>
      </c>
      <c r="H16" s="37" t="n">
        <f aca="false">G16/E16*100</f>
        <v>14.2889611143355</v>
      </c>
      <c r="I16" s="37" t="n">
        <f aca="false">G16/F16*100</f>
        <v>61.5497</v>
      </c>
      <c r="J16" s="39" t="n">
        <f aca="false">G16/D16*100</f>
        <v>59.224382923986</v>
      </c>
      <c r="K16" s="33" t="n">
        <f aca="false">G16/$G$23*100</f>
        <v>10.9141900796592</v>
      </c>
      <c r="L16" s="33" t="n">
        <f aca="false">G16/$G$29*100</f>
        <v>1.10778431231722</v>
      </c>
    </row>
    <row r="17" customFormat="false" ht="13.5" hidden="false" customHeight="false" outlineLevel="0" collapsed="false">
      <c r="A17" s="34" t="s">
        <v>37</v>
      </c>
      <c r="B17" s="27"/>
      <c r="C17" s="35" t="n">
        <v>1830560.61</v>
      </c>
      <c r="D17" s="35" t="n">
        <v>600000</v>
      </c>
      <c r="E17" s="36" t="n">
        <v>0</v>
      </c>
      <c r="F17" s="36" t="n">
        <v>0</v>
      </c>
      <c r="G17" s="35" t="n">
        <v>0</v>
      </c>
      <c r="H17" s="37"/>
      <c r="I17" s="37" t="n">
        <v>0</v>
      </c>
      <c r="J17" s="39"/>
      <c r="K17" s="33" t="n">
        <f aca="false">G17/$G$23*100</f>
        <v>0</v>
      </c>
      <c r="L17" s="33" t="n">
        <f aca="false">G17/$G$29*100</f>
        <v>0</v>
      </c>
    </row>
    <row r="18" customFormat="false" ht="13.5" hidden="false" customHeight="false" outlineLevel="0" collapsed="false">
      <c r="A18" s="34" t="s">
        <v>38</v>
      </c>
      <c r="B18" s="27" t="s">
        <v>39</v>
      </c>
      <c r="C18" s="35" t="n">
        <v>368626.98</v>
      </c>
      <c r="D18" s="35" t="n">
        <v>30481.46</v>
      </c>
      <c r="E18" s="36" t="n">
        <v>190000</v>
      </c>
      <c r="F18" s="36" t="n">
        <v>60000</v>
      </c>
      <c r="G18" s="35" t="n">
        <v>135715.44</v>
      </c>
      <c r="H18" s="37" t="n">
        <f aca="false">G18/E18*100</f>
        <v>71.4291789473684</v>
      </c>
      <c r="I18" s="37" t="n">
        <f aca="false">G18/F18*100</f>
        <v>226.1924</v>
      </c>
      <c r="J18" s="39" t="n">
        <f aca="false">G18/D18*100</f>
        <v>445.239302841793</v>
      </c>
      <c r="K18" s="33" t="n">
        <f aca="false">G18/$G$23*100</f>
        <v>20.0545806736207</v>
      </c>
      <c r="L18" s="33" t="n">
        <f aca="false">G18/$G$29*100</f>
        <v>2.03552894884444</v>
      </c>
    </row>
    <row r="19" customFormat="false" ht="15.75" hidden="false" customHeight="true" outlineLevel="0" collapsed="false">
      <c r="A19" s="34" t="s">
        <v>40</v>
      </c>
      <c r="B19" s="27" t="s">
        <v>41</v>
      </c>
      <c r="C19" s="35" t="n">
        <v>7000</v>
      </c>
      <c r="D19" s="35" t="n">
        <v>2000</v>
      </c>
      <c r="E19" s="36" t="n">
        <v>7700</v>
      </c>
      <c r="F19" s="36" t="n">
        <v>0</v>
      </c>
      <c r="G19" s="35" t="n">
        <v>0</v>
      </c>
      <c r="H19" s="37" t="n">
        <f aca="false">G19/E19*100</f>
        <v>0</v>
      </c>
      <c r="I19" s="37" t="n">
        <v>0</v>
      </c>
      <c r="J19" s="39" t="n">
        <f aca="false">G19/D19*100</f>
        <v>0</v>
      </c>
      <c r="K19" s="33" t="n">
        <f aca="false">G19/$G$23*100</f>
        <v>0</v>
      </c>
      <c r="L19" s="33" t="n">
        <f aca="false">G19/$G$29*100</f>
        <v>0</v>
      </c>
    </row>
    <row r="20" customFormat="false" ht="14.25" hidden="false" customHeight="true" outlineLevel="0" collapsed="false">
      <c r="A20" s="40" t="s">
        <v>42</v>
      </c>
      <c r="B20" s="41" t="s">
        <v>43</v>
      </c>
      <c r="C20" s="42" t="n">
        <v>0</v>
      </c>
      <c r="D20" s="42" t="n">
        <v>4249.15</v>
      </c>
      <c r="E20" s="43" t="n">
        <v>0</v>
      </c>
      <c r="F20" s="43" t="n">
        <v>0</v>
      </c>
      <c r="G20" s="42" t="n">
        <v>0</v>
      </c>
      <c r="H20" s="37"/>
      <c r="I20" s="37"/>
      <c r="J20" s="39"/>
      <c r="K20" s="33" t="n">
        <f aca="false">G20/$G$23*100</f>
        <v>0</v>
      </c>
      <c r="L20" s="33" t="n">
        <f aca="false">G20/$G$29*100</f>
        <v>0</v>
      </c>
    </row>
    <row r="21" customFormat="false" ht="14.25" hidden="false" customHeight="true" outlineLevel="0" collapsed="false">
      <c r="A21" s="40" t="s">
        <v>44</v>
      </c>
      <c r="B21" s="41" t="s">
        <v>45</v>
      </c>
      <c r="C21" s="42" t="n">
        <v>53894.82</v>
      </c>
      <c r="D21" s="42" t="n">
        <v>0</v>
      </c>
      <c r="E21" s="43" t="n">
        <v>0</v>
      </c>
      <c r="F21" s="43" t="n">
        <v>0</v>
      </c>
      <c r="G21" s="42" t="n">
        <v>0</v>
      </c>
      <c r="H21" s="37"/>
      <c r="I21" s="37"/>
      <c r="J21" s="39"/>
      <c r="K21" s="33" t="n">
        <f aca="false">G21/$G$23*100</f>
        <v>0</v>
      </c>
      <c r="L21" s="33" t="n">
        <f aca="false">G21/$G$29*100</f>
        <v>0</v>
      </c>
    </row>
    <row r="22" customFormat="false" ht="14.25" hidden="false" customHeight="true" outlineLevel="0" collapsed="false">
      <c r="A22" s="44" t="s">
        <v>46</v>
      </c>
      <c r="B22" s="41"/>
      <c r="C22" s="42" t="n">
        <v>0</v>
      </c>
      <c r="D22" s="42" t="n">
        <v>0</v>
      </c>
      <c r="E22" s="43" t="n">
        <v>0</v>
      </c>
      <c r="F22" s="43" t="n">
        <v>0</v>
      </c>
      <c r="G22" s="42" t="n">
        <v>0</v>
      </c>
      <c r="H22" s="45"/>
      <c r="I22" s="45"/>
      <c r="J22" s="46"/>
      <c r="K22" s="33" t="n">
        <f aca="false">G22/$G$23*100</f>
        <v>0</v>
      </c>
      <c r="L22" s="33" t="n">
        <f aca="false">G22/$G$29*100</f>
        <v>0</v>
      </c>
    </row>
    <row r="23" customFormat="false" ht="14.25" hidden="false" customHeight="true" outlineLevel="0" collapsed="false">
      <c r="A23" s="47" t="s">
        <v>47</v>
      </c>
      <c r="B23" s="48"/>
      <c r="C23" s="49" t="n">
        <f aca="false">SUM(C7:C22)</f>
        <v>6029200.74</v>
      </c>
      <c r="D23" s="49" t="n">
        <f aca="false">SUM(D7:D22)</f>
        <v>1356612.7</v>
      </c>
      <c r="E23" s="49" t="n">
        <f aca="false">SUM(E7:E22)</f>
        <v>4324900</v>
      </c>
      <c r="F23" s="49" t="n">
        <f aca="false">SUM(F7:F22)</f>
        <v>838000</v>
      </c>
      <c r="G23" s="49" t="n">
        <f aca="false">SUM(G7:G22)</f>
        <v>676730.38</v>
      </c>
      <c r="H23" s="50" t="n">
        <f aca="false">G23/E23*100</f>
        <v>15.647306989757</v>
      </c>
      <c r="I23" s="50" t="n">
        <f aca="false">G23/F23*100</f>
        <v>80.755415274463</v>
      </c>
      <c r="J23" s="50" t="n">
        <f aca="false">G23/D23*100</f>
        <v>49.8838305140443</v>
      </c>
      <c r="K23" s="51" t="n">
        <f aca="false">G23/$G$23*100</f>
        <v>100</v>
      </c>
      <c r="L23" s="52" t="n">
        <f aca="false">G23/$G$29*100</f>
        <v>10.1499452019055</v>
      </c>
    </row>
    <row r="24" customFormat="false" ht="14.25" hidden="false" customHeight="true" outlineLevel="0" collapsed="false">
      <c r="A24" s="53" t="s">
        <v>48</v>
      </c>
      <c r="B24" s="54" t="s">
        <v>49</v>
      </c>
      <c r="C24" s="55" t="n">
        <v>12068510</v>
      </c>
      <c r="D24" s="55" t="n">
        <v>2072701</v>
      </c>
      <c r="E24" s="56" t="n">
        <v>7025600</v>
      </c>
      <c r="F24" s="56" t="n">
        <v>2027186</v>
      </c>
      <c r="G24" s="55" t="n">
        <v>1722608</v>
      </c>
      <c r="H24" s="57" t="n">
        <f aca="false">G24/E24*100</f>
        <v>24.5190161694375</v>
      </c>
      <c r="I24" s="57" t="n">
        <f aca="false">G24/F24*100</f>
        <v>84.9753303347596</v>
      </c>
      <c r="J24" s="38" t="n">
        <f aca="false">G24/D24*100</f>
        <v>83.1093341490162</v>
      </c>
      <c r="L24" s="33" t="n">
        <f aca="false">G24/$G$29*100</f>
        <v>25.8365477908116</v>
      </c>
    </row>
    <row r="25" customFormat="false" ht="14.25" hidden="false" customHeight="true" outlineLevel="0" collapsed="false">
      <c r="A25" s="53" t="s">
        <v>50</v>
      </c>
      <c r="B25" s="54" t="s">
        <v>51</v>
      </c>
      <c r="C25" s="35" t="n">
        <v>2893250</v>
      </c>
      <c r="D25" s="35" t="n">
        <v>0</v>
      </c>
      <c r="E25" s="36" t="n">
        <v>0</v>
      </c>
      <c r="F25" s="36" t="n">
        <v>0</v>
      </c>
      <c r="G25" s="35" t="n">
        <v>0</v>
      </c>
      <c r="H25" s="57"/>
      <c r="I25" s="57"/>
      <c r="J25" s="58"/>
      <c r="L25" s="33" t="n">
        <f aca="false">G25/$G$29*100</f>
        <v>0</v>
      </c>
    </row>
    <row r="26" customFormat="false" ht="13.5" hidden="false" customHeight="true" outlineLevel="0" collapsed="false">
      <c r="A26" s="34" t="s">
        <v>52</v>
      </c>
      <c r="B26" s="27" t="s">
        <v>53</v>
      </c>
      <c r="C26" s="36" t="n">
        <v>174459</v>
      </c>
      <c r="D26" s="35" t="n">
        <v>164459</v>
      </c>
      <c r="E26" s="36" t="n">
        <v>167992</v>
      </c>
      <c r="F26" s="36" t="n">
        <v>167992</v>
      </c>
      <c r="G26" s="36" t="n">
        <v>167992</v>
      </c>
      <c r="H26" s="57" t="n">
        <f aca="false">G26/E26*100</f>
        <v>100</v>
      </c>
      <c r="I26" s="57" t="n">
        <f aca="false">G26/F26*100</f>
        <v>100</v>
      </c>
      <c r="J26" s="38" t="n">
        <f aca="false">G26/D26*100</f>
        <v>102.148255796277</v>
      </c>
      <c r="L26" s="33" t="n">
        <f aca="false">G26/$G$29*100</f>
        <v>2.51962915328039</v>
      </c>
    </row>
    <row r="27" customFormat="false" ht="16.5" hidden="false" customHeight="true" outlineLevel="0" collapsed="false">
      <c r="A27" s="40" t="s">
        <v>54</v>
      </c>
      <c r="B27" s="27" t="s">
        <v>55</v>
      </c>
      <c r="C27" s="42" t="n">
        <v>22545200</v>
      </c>
      <c r="D27" s="42" t="n">
        <v>7508700</v>
      </c>
      <c r="E27" s="43" t="n">
        <v>5813000</v>
      </c>
      <c r="F27" s="43" t="n">
        <v>4100000</v>
      </c>
      <c r="G27" s="42" t="n">
        <v>4100000</v>
      </c>
      <c r="H27" s="57" t="n">
        <f aca="false">G27/E27*100</f>
        <v>70.531567177017</v>
      </c>
      <c r="I27" s="57" t="n">
        <f aca="false">G27/F27*100</f>
        <v>100</v>
      </c>
      <c r="J27" s="38" t="n">
        <f aca="false">G27/D27*100</f>
        <v>54.6033268075699</v>
      </c>
      <c r="L27" s="33" t="n">
        <f aca="false">G27/$G$29*100</f>
        <v>61.4938778540025</v>
      </c>
    </row>
    <row r="28" customFormat="false" ht="15.75" hidden="false" customHeight="true" outlineLevel="0" collapsed="false">
      <c r="A28" s="47" t="s">
        <v>56</v>
      </c>
      <c r="B28" s="48"/>
      <c r="C28" s="59" t="n">
        <f aca="false">C27+C26+C25+C24</f>
        <v>37681419</v>
      </c>
      <c r="D28" s="59" t="n">
        <f aca="false">D27+D26+D25+D24</f>
        <v>9745860</v>
      </c>
      <c r="E28" s="60" t="n">
        <f aca="false">E27+E26+E25+E24</f>
        <v>13006592</v>
      </c>
      <c r="F28" s="60" t="n">
        <f aca="false">F27+F26+F25+F24</f>
        <v>6295178</v>
      </c>
      <c r="G28" s="59" t="n">
        <f aca="false">G27+G26+G25+G24</f>
        <v>5990600</v>
      </c>
      <c r="H28" s="50" t="n">
        <f aca="false">G28/E28*100</f>
        <v>46.0581834196075</v>
      </c>
      <c r="I28" s="50" t="n">
        <f aca="false">G28/F28*100</f>
        <v>95.1617253713874</v>
      </c>
      <c r="J28" s="50" t="n">
        <f aca="false">G28/D28*100</f>
        <v>61.4681516048866</v>
      </c>
      <c r="K28" s="61"/>
      <c r="L28" s="52" t="n">
        <f aca="false">G28/$G$29*100</f>
        <v>89.8500547980945</v>
      </c>
    </row>
    <row r="29" customFormat="false" ht="14.25" hidden="false" customHeight="false" outlineLevel="0" collapsed="false">
      <c r="A29" s="62" t="s">
        <v>57</v>
      </c>
      <c r="B29" s="48"/>
      <c r="C29" s="49" t="n">
        <f aca="false">C28+C23</f>
        <v>43710619.74</v>
      </c>
      <c r="D29" s="49" t="n">
        <f aca="false">D28+D23</f>
        <v>11102472.7</v>
      </c>
      <c r="E29" s="49" t="n">
        <f aca="false">E28+E23</f>
        <v>17331492</v>
      </c>
      <c r="F29" s="49" t="n">
        <f aca="false">F28+F23</f>
        <v>7133178</v>
      </c>
      <c r="G29" s="49" t="n">
        <f aca="false">G28+G23</f>
        <v>6667330.38</v>
      </c>
      <c r="H29" s="50" t="n">
        <f aca="false">G29/E29*100</f>
        <v>38.4694542166364</v>
      </c>
      <c r="I29" s="50" t="n">
        <f aca="false">G29/F29*100</f>
        <v>93.4692836769249</v>
      </c>
      <c r="J29" s="50" t="n">
        <f aca="false">G29/D29*100</f>
        <v>60.0526617822713</v>
      </c>
      <c r="K29" s="61"/>
      <c r="L29" s="52" t="n">
        <f aca="false">G29/$G$29*100</f>
        <v>100</v>
      </c>
    </row>
    <row r="30" customFormat="false" ht="13.5" hidden="false" customHeight="false" outlineLevel="0" collapsed="false">
      <c r="A30" s="63"/>
      <c r="B30" s="64"/>
      <c r="C30" s="65"/>
      <c r="D30" s="65"/>
      <c r="E30" s="65"/>
      <c r="F30" s="65"/>
    </row>
    <row r="31" customFormat="false" ht="13.5" hidden="false" customHeight="false" outlineLevel="0" collapsed="false">
      <c r="A31" s="63"/>
      <c r="B31" s="64"/>
      <c r="C31" s="65"/>
      <c r="D31" s="65"/>
      <c r="E31" s="65"/>
      <c r="F31" s="65"/>
    </row>
  </sheetData>
  <mergeCells count="3">
    <mergeCell ref="H5:J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User</cp:lastModifiedBy>
  <cp:lastPrinted>2012-04-05T10:50:57Z</cp:lastPrinted>
  <dcterms:modified xsi:type="dcterms:W3CDTF">2012-04-05T10:51:05Z</dcterms:modified>
  <cp:revision>0</cp:revision>
  <dc:subject/>
  <dc:title/>
</cp:coreProperties>
</file>