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таропольское сельское поселение Сланцевского муниципального района Ленинградской области на 01.07.2025</t>
  </si>
  <si>
    <t xml:space="preserve">ед.изм.: тыс.руб.</t>
  </si>
  <si>
    <t xml:space="preserve">Наименование КВД</t>
  </si>
  <si>
    <t xml:space="preserve">Факт 2024 г.</t>
  </si>
  <si>
    <t xml:space="preserve">Факт 1 полуг.   2024 г.</t>
  </si>
  <si>
    <t xml:space="preserve">План 2025 г.</t>
  </si>
  <si>
    <t xml:space="preserve">План 1 полуг.   2025 г.</t>
  </si>
  <si>
    <t xml:space="preserve">Факт 1 полуг.   2025 г.</t>
  </si>
  <si>
    <t xml:space="preserve">  % исполнения</t>
  </si>
  <si>
    <t xml:space="preserve">структура факт 2025</t>
  </si>
  <si>
    <t xml:space="preserve">к плану 2025 г.</t>
  </si>
  <si>
    <t xml:space="preserve">к плану       1 полуг.  2025 г.</t>
  </si>
  <si>
    <t xml:space="preserve">к факту      1 полуг.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Арендная плата за земли посте разграничения собственности на землю</t>
  </si>
  <si>
    <t xml:space="preserve">Аренда имущества</t>
  </si>
  <si>
    <t xml:space="preserve">Плата за публичный сервитут</t>
  </si>
  <si>
    <t xml:space="preserve">Прочие поступления от использования имущества</t>
  </si>
  <si>
    <t xml:space="preserve">Д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Итого налоговых и неналоговых доходов:</t>
  </si>
  <si>
    <t xml:space="preserve">Дотации 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еречисления из бюджетов сельских поселений для осуществления возврата излишне уплаченных или излишне взысканных сумм налогов, сборов и иных платежей</t>
  </si>
  <si>
    <t xml:space="preserve">Доходы от возврата остатков межбюджетных трансфертов</t>
  </si>
  <si>
    <t xml:space="preserve">Возврат остатков межбюджетных трансфертов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?"/>
    <numFmt numFmtId="167" formatCode="#,##0.0"/>
    <numFmt numFmtId="168" formatCode="0.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 Narrow"/>
      <family val="2"/>
    </font>
    <font>
      <b val="true"/>
      <sz val="8.5"/>
      <color rgb="FF000000"/>
      <name val="MS Sans Serif"/>
      <family val="2"/>
      <charset val="204"/>
    </font>
    <font>
      <b val="true"/>
      <sz val="9.5"/>
      <color rgb="FF0000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Narrow"/>
      <family val="2"/>
    </font>
    <font>
      <sz val="9"/>
      <color rgb="FF00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3.14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true" hidden="false" outlineLevel="0" max="9" min="9" style="2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7"/>
      <c r="K2" s="7"/>
    </row>
    <row r="3" s="10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  <c r="K4" s="7"/>
    </row>
    <row r="5" customFormat="false" ht="13.5" hidden="false" customHeight="false" outlineLevel="0" collapsed="false">
      <c r="A5" s="13"/>
      <c r="B5" s="14"/>
      <c r="C5" s="14"/>
      <c r="D5" s="14"/>
      <c r="E5" s="14"/>
      <c r="F5" s="5"/>
      <c r="G5" s="14"/>
      <c r="H5" s="14" t="s">
        <v>3</v>
      </c>
      <c r="I5" s="5"/>
      <c r="J5" s="7"/>
      <c r="K5" s="7"/>
    </row>
    <row r="6" customFormat="fals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8" t="s">
        <v>11</v>
      </c>
      <c r="K6" s="18"/>
    </row>
    <row r="7" customFormat="false" ht="33" hidden="false" customHeight="true" outlineLevel="0" collapsed="false">
      <c r="A7" s="15"/>
      <c r="B7" s="16"/>
      <c r="C7" s="16"/>
      <c r="D7" s="16"/>
      <c r="E7" s="16"/>
      <c r="F7" s="16"/>
      <c r="G7" s="19" t="s">
        <v>12</v>
      </c>
      <c r="H7" s="19" t="s">
        <v>13</v>
      </c>
      <c r="I7" s="20" t="s">
        <v>14</v>
      </c>
      <c r="J7" s="21" t="s">
        <v>15</v>
      </c>
      <c r="K7" s="22" t="s">
        <v>16</v>
      </c>
    </row>
    <row r="8" customFormat="false" ht="15" hidden="false" customHeight="true" outlineLevel="0" collapsed="false">
      <c r="A8" s="23" t="s">
        <v>17</v>
      </c>
      <c r="B8" s="24" t="n">
        <v>7223.5</v>
      </c>
      <c r="C8" s="25" t="n">
        <v>3053.3</v>
      </c>
      <c r="D8" s="25" t="n">
        <v>9028</v>
      </c>
      <c r="E8" s="25" t="n">
        <v>4042.3</v>
      </c>
      <c r="F8" s="25" t="n">
        <v>2470.8</v>
      </c>
      <c r="G8" s="26" t="n">
        <f aca="false">F8/D8*100</f>
        <v>27.3681878599911</v>
      </c>
      <c r="H8" s="26" t="n">
        <f aca="false">F8/E8*100</f>
        <v>61.1236177423744</v>
      </c>
      <c r="I8" s="27" t="n">
        <f aca="false">F8/C8*100</f>
        <v>80.9222808109259</v>
      </c>
      <c r="J8" s="28" t="n">
        <f aca="false">F8/$F$23*100</f>
        <v>40.359359686377</v>
      </c>
      <c r="K8" s="28" t="n">
        <f aca="false">F8/$F$32*100</f>
        <v>12.9771633857854</v>
      </c>
    </row>
    <row r="9" customFormat="false" ht="17.25" hidden="false" customHeight="true" outlineLevel="0" collapsed="false">
      <c r="A9" s="29" t="s">
        <v>18</v>
      </c>
      <c r="B9" s="24" t="n">
        <v>4064.8</v>
      </c>
      <c r="C9" s="25" t="n">
        <v>1823.2</v>
      </c>
      <c r="D9" s="25" t="n">
        <v>3947</v>
      </c>
      <c r="E9" s="25" t="n">
        <v>1973.6</v>
      </c>
      <c r="F9" s="25" t="n">
        <v>1733.2</v>
      </c>
      <c r="G9" s="26" t="n">
        <f aca="false">F9/D9*100</f>
        <v>43.9118317709653</v>
      </c>
      <c r="H9" s="26" t="n">
        <f aca="false">F9/E9*100</f>
        <v>87.8192136197811</v>
      </c>
      <c r="I9" s="27" t="n">
        <f aca="false">F9/C9*100</f>
        <v>95.0636243966652</v>
      </c>
      <c r="J9" s="28" t="n">
        <f aca="false">F9/$F$23*100</f>
        <v>28.3110094740281</v>
      </c>
      <c r="K9" s="28" t="n">
        <f aca="false">F9/$F$32*100</f>
        <v>9.1031324187483</v>
      </c>
    </row>
    <row r="10" customFormat="false" ht="15.75" hidden="false" customHeight="true" outlineLevel="0" collapsed="false">
      <c r="A10" s="29" t="s">
        <v>19</v>
      </c>
      <c r="B10" s="24" t="n">
        <v>27.6</v>
      </c>
      <c r="C10" s="25" t="n">
        <v>27.6</v>
      </c>
      <c r="D10" s="25" t="n">
        <v>27.5</v>
      </c>
      <c r="E10" s="25" t="n">
        <v>27</v>
      </c>
      <c r="F10" s="25" t="n">
        <v>5.3</v>
      </c>
      <c r="G10" s="26" t="n">
        <f aca="false">F10/D10*100</f>
        <v>19.2727272727273</v>
      </c>
      <c r="H10" s="26" t="n">
        <f aca="false">F10/E10*100</f>
        <v>19.6296296296296</v>
      </c>
      <c r="I10" s="27" t="n">
        <f aca="false">F10/C10*100</f>
        <v>19.2028985507246</v>
      </c>
      <c r="J10" s="28" t="n">
        <f aca="false">F10/$F$23*100</f>
        <v>0.0865730153544593</v>
      </c>
      <c r="K10" s="28" t="n">
        <f aca="false">F10/$F$32*100</f>
        <v>0.027836719258808</v>
      </c>
    </row>
    <row r="11" customFormat="false" ht="15.75" hidden="false" customHeight="true" outlineLevel="0" collapsed="false">
      <c r="A11" s="29" t="s">
        <v>20</v>
      </c>
      <c r="B11" s="24" t="n">
        <v>261.4</v>
      </c>
      <c r="C11" s="25" t="n">
        <v>50.2</v>
      </c>
      <c r="D11" s="25" t="n">
        <v>345.4</v>
      </c>
      <c r="E11" s="25" t="n">
        <v>46</v>
      </c>
      <c r="F11" s="25" t="n">
        <v>66.8</v>
      </c>
      <c r="G11" s="26" t="n">
        <f aca="false">F11/D11*100</f>
        <v>19.3398957730168</v>
      </c>
      <c r="H11" s="26" t="n">
        <f aca="false">F11/E11*100</f>
        <v>145.217391304348</v>
      </c>
      <c r="I11" s="27" t="n">
        <f aca="false">F11/C11*100</f>
        <v>133.067729083665</v>
      </c>
      <c r="J11" s="28" t="n">
        <f aca="false">F11/$F$23*100</f>
        <v>1.09114668409017</v>
      </c>
      <c r="K11" s="28" t="n">
        <f aca="false">F11/$F$32*100</f>
        <v>0.350847706884598</v>
      </c>
    </row>
    <row r="12" customFormat="false" ht="14.25" hidden="false" customHeight="true" outlineLevel="0" collapsed="false">
      <c r="A12" s="29" t="s">
        <v>21</v>
      </c>
      <c r="B12" s="24" t="n">
        <v>2277</v>
      </c>
      <c r="C12" s="25" t="n">
        <v>618.9</v>
      </c>
      <c r="D12" s="25" t="n">
        <v>2088</v>
      </c>
      <c r="E12" s="25" t="n">
        <v>639.4</v>
      </c>
      <c r="F12" s="25" t="n">
        <v>640.2</v>
      </c>
      <c r="G12" s="26" t="n">
        <f aca="false">F12/D12*100</f>
        <v>30.6609195402299</v>
      </c>
      <c r="H12" s="26" t="n">
        <f aca="false">F12/E12*100</f>
        <v>100.125117297466</v>
      </c>
      <c r="I12" s="27" t="n">
        <f aca="false">F12/C12*100</f>
        <v>103.441589917596</v>
      </c>
      <c r="J12" s="28" t="n">
        <f aca="false">F12/$F$23*100</f>
        <v>10.4573668735707</v>
      </c>
      <c r="K12" s="28" t="n">
        <f aca="false">F12/$F$32*100</f>
        <v>3.36246559801677</v>
      </c>
    </row>
    <row r="13" customFormat="false" ht="15.75" hidden="false" customHeight="true" outlineLevel="0" collapsed="false">
      <c r="A13" s="29" t="s">
        <v>22</v>
      </c>
      <c r="B13" s="24" t="n">
        <v>1.6</v>
      </c>
      <c r="C13" s="25" t="n">
        <v>1</v>
      </c>
      <c r="D13" s="25" t="n">
        <v>2.8</v>
      </c>
      <c r="E13" s="25" t="n">
        <v>1.4</v>
      </c>
      <c r="F13" s="25" t="n">
        <v>0.6</v>
      </c>
      <c r="G13" s="26" t="n">
        <f aca="false">F13/D13*100</f>
        <v>21.4285714285714</v>
      </c>
      <c r="H13" s="26" t="n">
        <f aca="false">F13/E13*100</f>
        <v>42.8571428571429</v>
      </c>
      <c r="I13" s="27" t="n">
        <f aca="false">F13/C13*100</f>
        <v>60</v>
      </c>
      <c r="J13" s="28" t="n">
        <f aca="false">F13/$F$23*100</f>
        <v>0.00980071871937275</v>
      </c>
      <c r="K13" s="28" t="n">
        <f aca="false">F13/$F$32*100</f>
        <v>0.0031513267085443</v>
      </c>
    </row>
    <row r="14" customFormat="false" ht="15.75" hidden="true" customHeight="true" outlineLevel="0" collapsed="false">
      <c r="A14" s="29" t="s">
        <v>23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e">
        <f aca="false">F14/D14*100</f>
        <v>#DIV/0!</v>
      </c>
      <c r="H14" s="26" t="e">
        <f aca="false">F14/E14*100</f>
        <v>#DIV/0!</v>
      </c>
      <c r="I14" s="27" t="e">
        <f aca="false">F14/C14*100</f>
        <v>#DIV/0!</v>
      </c>
      <c r="J14" s="28" t="n">
        <f aca="false">F14/$F$23*100</f>
        <v>0</v>
      </c>
      <c r="K14" s="28" t="n">
        <f aca="false">F14/$F$32*100</f>
        <v>0</v>
      </c>
    </row>
    <row r="15" customFormat="false" ht="15.75" hidden="false" customHeight="true" outlineLevel="0" collapsed="false">
      <c r="A15" s="29" t="s">
        <v>24</v>
      </c>
      <c r="B15" s="24" t="n">
        <v>531.9</v>
      </c>
      <c r="C15" s="25" t="n">
        <v>148.3</v>
      </c>
      <c r="D15" s="25" t="n">
        <v>343.9</v>
      </c>
      <c r="E15" s="25" t="n">
        <v>172</v>
      </c>
      <c r="F15" s="25" t="n">
        <v>172.3</v>
      </c>
      <c r="G15" s="26" t="n">
        <f aca="false">F15/D15*100</f>
        <v>50.1017737714452</v>
      </c>
      <c r="H15" s="26" t="n">
        <f aca="false">F15/E15*100</f>
        <v>100.174418604651</v>
      </c>
      <c r="I15" s="27" t="n">
        <f aca="false">F15/C15*100</f>
        <v>116.183412002697</v>
      </c>
      <c r="J15" s="28" t="n">
        <f aca="false">F15/$F$23*100</f>
        <v>2.81443972557988</v>
      </c>
      <c r="K15" s="28" t="n">
        <f aca="false">F15/$F$32*100</f>
        <v>0.904955986470304</v>
      </c>
    </row>
    <row r="16" customFormat="false" ht="15.75" hidden="false" customHeight="true" outlineLevel="0" collapsed="false">
      <c r="A16" s="29" t="s">
        <v>25</v>
      </c>
      <c r="B16" s="24" t="n">
        <v>0.1</v>
      </c>
      <c r="C16" s="25"/>
      <c r="D16" s="25" t="n">
        <v>0</v>
      </c>
      <c r="E16" s="25" t="n">
        <v>0</v>
      </c>
      <c r="F16" s="25" t="n">
        <v>0.1</v>
      </c>
      <c r="G16" s="26" t="e">
        <f aca="false">F16/D16*100</f>
        <v>#DIV/0!</v>
      </c>
      <c r="H16" s="26" t="e">
        <f aca="false">F16/E16*100</f>
        <v>#DIV/0!</v>
      </c>
      <c r="I16" s="27" t="e">
        <f aca="false">F16/C16*100</f>
        <v>#DIV/0!</v>
      </c>
      <c r="J16" s="28" t="n">
        <f aca="false">F16/$F$23*100</f>
        <v>0.00163345311989546</v>
      </c>
      <c r="K16" s="28" t="n">
        <f aca="false">F16/$F$32*100</f>
        <v>0.000525221118090716</v>
      </c>
    </row>
    <row r="17" customFormat="false" ht="15.75" hidden="false" customHeight="true" outlineLevel="0" collapsed="false">
      <c r="A17" s="29" t="s">
        <v>26</v>
      </c>
      <c r="B17" s="24" t="n">
        <v>584.4</v>
      </c>
      <c r="C17" s="25" t="n">
        <v>312.1</v>
      </c>
      <c r="D17" s="25" t="n">
        <v>292</v>
      </c>
      <c r="E17" s="25" t="n">
        <v>146</v>
      </c>
      <c r="F17" s="25" t="n">
        <v>207.9</v>
      </c>
      <c r="G17" s="26" t="n">
        <f aca="false">F17/D17*100</f>
        <v>71.1986301369863</v>
      </c>
      <c r="H17" s="26" t="n">
        <f aca="false">F17/E17*100</f>
        <v>142.397260273973</v>
      </c>
      <c r="I17" s="27" t="n">
        <f aca="false">F17/C17*100</f>
        <v>66.6132649791733</v>
      </c>
      <c r="J17" s="28" t="n">
        <f aca="false">F17/$F$23*100</f>
        <v>3.39594903626266</v>
      </c>
      <c r="K17" s="28" t="n">
        <f aca="false">F17/$F$32*100</f>
        <v>1.0919347045106</v>
      </c>
    </row>
    <row r="18" customFormat="false" ht="24.75" hidden="false" customHeight="true" outlineLevel="0" collapsed="false">
      <c r="A18" s="30" t="s">
        <v>27</v>
      </c>
      <c r="B18" s="24" t="n">
        <v>1154.4</v>
      </c>
      <c r="C18" s="25" t="n">
        <v>11.3</v>
      </c>
      <c r="D18" s="25" t="n">
        <v>4.6</v>
      </c>
      <c r="E18" s="25" t="n">
        <v>4.6</v>
      </c>
      <c r="F18" s="25" t="n">
        <v>4.6</v>
      </c>
      <c r="G18" s="26" t="n">
        <f aca="false">F18/D18*100</f>
        <v>100</v>
      </c>
      <c r="H18" s="26" t="n">
        <f aca="false">F18/E18*100</f>
        <v>100</v>
      </c>
      <c r="I18" s="27" t="n">
        <f aca="false">F18/C18*100</f>
        <v>40.7079646017699</v>
      </c>
      <c r="J18" s="28" t="n">
        <f aca="false">F18/$F$23*100</f>
        <v>0.0751388435151911</v>
      </c>
      <c r="K18" s="28" t="n">
        <f aca="false">F18/$F$32*100</f>
        <v>0.0241601714321729</v>
      </c>
    </row>
    <row r="19" customFormat="false" ht="13.5" hidden="false" customHeight="true" outlineLevel="0" collapsed="false">
      <c r="A19" s="31" t="s">
        <v>28</v>
      </c>
      <c r="B19" s="32" t="n">
        <v>431</v>
      </c>
      <c r="C19" s="33" t="n">
        <v>63</v>
      </c>
      <c r="D19" s="33" t="n">
        <v>35</v>
      </c>
      <c r="E19" s="33" t="n">
        <v>35</v>
      </c>
      <c r="F19" s="33" t="n">
        <v>35</v>
      </c>
      <c r="G19" s="26" t="n">
        <f aca="false">F19/D19*100</f>
        <v>100</v>
      </c>
      <c r="H19" s="26" t="n">
        <f aca="false">F19/E19*100</f>
        <v>100</v>
      </c>
      <c r="I19" s="27" t="n">
        <f aca="false">F19/C19*100</f>
        <v>55.5555555555556</v>
      </c>
      <c r="J19" s="28" t="n">
        <f aca="false">F19/$F$23*100</f>
        <v>0.571708591963411</v>
      </c>
      <c r="K19" s="28" t="n">
        <f aca="false">F19/$F$32*100</f>
        <v>0.183827391331751</v>
      </c>
    </row>
    <row r="20" customFormat="false" ht="13.5" hidden="false" customHeight="true" outlineLevel="0" collapsed="false">
      <c r="A20" s="31" t="s">
        <v>29</v>
      </c>
      <c r="B20" s="32" t="n">
        <v>152.5</v>
      </c>
      <c r="C20" s="33" t="n">
        <v>34.6</v>
      </c>
      <c r="D20" s="33" t="n">
        <v>784</v>
      </c>
      <c r="E20" s="33" t="n">
        <v>784</v>
      </c>
      <c r="F20" s="33" t="n">
        <v>784</v>
      </c>
      <c r="G20" s="26" t="n">
        <f aca="false">F20/D20*100</f>
        <v>100</v>
      </c>
      <c r="H20" s="26" t="n">
        <f aca="false">F20/E20*100</f>
        <v>100</v>
      </c>
      <c r="I20" s="27" t="n">
        <f aca="false">F20/C20*100</f>
        <v>2265.89595375723</v>
      </c>
      <c r="J20" s="28" t="n">
        <f aca="false">F20/$F$23*100</f>
        <v>12.8062724599804</v>
      </c>
      <c r="K20" s="28" t="n">
        <f aca="false">F20/$F$32*100</f>
        <v>4.11773356583122</v>
      </c>
    </row>
    <row r="21" customFormat="false" ht="15.75" hidden="false" customHeight="true" outlineLevel="0" collapsed="false">
      <c r="A21" s="31" t="s">
        <v>30</v>
      </c>
      <c r="B21" s="32" t="n">
        <v>8</v>
      </c>
      <c r="C21" s="33" t="n">
        <v>0</v>
      </c>
      <c r="D21" s="33" t="n">
        <v>1</v>
      </c>
      <c r="E21" s="33" t="n">
        <v>1</v>
      </c>
      <c r="F21" s="33" t="n">
        <v>1.2</v>
      </c>
      <c r="G21" s="26" t="n">
        <f aca="false">F21/D21*100</f>
        <v>120</v>
      </c>
      <c r="H21" s="26" t="n">
        <f aca="false">F21/E21*100</f>
        <v>120</v>
      </c>
      <c r="I21" s="27" t="e">
        <f aca="false">F21/C21*100</f>
        <v>#DIV/0!</v>
      </c>
      <c r="J21" s="28" t="n">
        <f aca="false">F21/$F$23*100</f>
        <v>0.0196014374387455</v>
      </c>
      <c r="K21" s="28" t="n">
        <f aca="false">F21/$F$32*100</f>
        <v>0.00630265341708859</v>
      </c>
    </row>
    <row r="22" customFormat="false" ht="18" hidden="true" customHeight="true" outlineLevel="0" collapsed="false">
      <c r="A22" s="34" t="s">
        <v>31</v>
      </c>
      <c r="B22" s="35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26" t="e">
        <f aca="false">F22/D22*100</f>
        <v>#DIV/0!</v>
      </c>
      <c r="H22" s="26" t="e">
        <f aca="false">F22/E22*100</f>
        <v>#DIV/0!</v>
      </c>
      <c r="I22" s="27" t="e">
        <f aca="false">F22/C22*100</f>
        <v>#DIV/0!</v>
      </c>
      <c r="J22" s="28" t="n">
        <f aca="false">F22/$F$23*100</f>
        <v>0</v>
      </c>
      <c r="K22" s="28" t="n">
        <f aca="false">F22/$F$32*100</f>
        <v>0</v>
      </c>
    </row>
    <row r="23" customFormat="false" ht="16.5" hidden="false" customHeight="true" outlineLevel="0" collapsed="false">
      <c r="A23" s="37" t="s">
        <v>32</v>
      </c>
      <c r="B23" s="38" t="n">
        <f aca="false">SUM(B8:B22)</f>
        <v>16718.2</v>
      </c>
      <c r="C23" s="39" t="n">
        <f aca="false">SUM(C8:C22)</f>
        <v>6143.5</v>
      </c>
      <c r="D23" s="39" t="n">
        <f aca="false">SUM(D8:D22)</f>
        <v>16899.2</v>
      </c>
      <c r="E23" s="39" t="n">
        <f aca="false">SUM(E8:E22)</f>
        <v>7872.3</v>
      </c>
      <c r="F23" s="39" t="n">
        <f aca="false">SUM(F8:F22)</f>
        <v>6122</v>
      </c>
      <c r="G23" s="40" t="n">
        <f aca="false">F23/D23*100</f>
        <v>36.2265669380799</v>
      </c>
      <c r="H23" s="40" t="n">
        <f aca="false">F23/E23*100</f>
        <v>77.766345286638</v>
      </c>
      <c r="I23" s="41" t="n">
        <f aca="false">F23/C23*100</f>
        <v>99.6500366240742</v>
      </c>
      <c r="J23" s="42" t="n">
        <f aca="false">F23/$F$23*100</f>
        <v>100</v>
      </c>
      <c r="K23" s="43" t="n">
        <f aca="false">F23/$F$32*100</f>
        <v>32.1540368495136</v>
      </c>
    </row>
    <row r="24" customFormat="false" ht="13.5" hidden="false" customHeight="false" outlineLevel="0" collapsed="false">
      <c r="A24" s="44" t="s">
        <v>33</v>
      </c>
      <c r="B24" s="45" t="n">
        <v>12904.2</v>
      </c>
      <c r="C24" s="46" t="n">
        <v>7784.7</v>
      </c>
      <c r="D24" s="46" t="n">
        <v>13410.1</v>
      </c>
      <c r="E24" s="46" t="n">
        <v>8806.6</v>
      </c>
      <c r="F24" s="46" t="n">
        <v>8806.6</v>
      </c>
      <c r="G24" s="47" t="n">
        <f aca="false">F24/D24*100</f>
        <v>65.6713969321631</v>
      </c>
      <c r="H24" s="47" t="n">
        <f aca="false">F24/E24*100</f>
        <v>100</v>
      </c>
      <c r="I24" s="48" t="n">
        <f aca="false">F24/C24*100</f>
        <v>113.127031227921</v>
      </c>
      <c r="J24" s="7"/>
      <c r="K24" s="28" t="n">
        <f aca="false">F24/$F$32*100</f>
        <v>46.254122985777</v>
      </c>
    </row>
    <row r="25" customFormat="false" ht="14.25" hidden="false" customHeight="true" outlineLevel="0" collapsed="false">
      <c r="A25" s="31" t="s">
        <v>34</v>
      </c>
      <c r="B25" s="32" t="n">
        <v>9635.7</v>
      </c>
      <c r="C25" s="33" t="n">
        <v>1794</v>
      </c>
      <c r="D25" s="33" t="n">
        <v>7078.6</v>
      </c>
      <c r="E25" s="33" t="n">
        <v>2929.1</v>
      </c>
      <c r="F25" s="33" t="n">
        <v>2877</v>
      </c>
      <c r="G25" s="26" t="n">
        <f aca="false">F25/D25*100</f>
        <v>40.6436300963467</v>
      </c>
      <c r="H25" s="26" t="n">
        <f aca="false">F25/E25*100</f>
        <v>98.2212966440204</v>
      </c>
      <c r="I25" s="48" t="n">
        <f aca="false">F25/C25*100</f>
        <v>160.367892976589</v>
      </c>
      <c r="J25" s="7"/>
      <c r="K25" s="28" t="n">
        <f aca="false">F25/$F$32*100</f>
        <v>15.1106115674699</v>
      </c>
    </row>
    <row r="26" customFormat="false" ht="14.25" hidden="false" customHeight="true" outlineLevel="0" collapsed="false">
      <c r="A26" s="29" t="s">
        <v>35</v>
      </c>
      <c r="B26" s="24" t="n">
        <v>186.5</v>
      </c>
      <c r="C26" s="25" t="n">
        <v>95</v>
      </c>
      <c r="D26" s="25" t="n">
        <v>218.3</v>
      </c>
      <c r="E26" s="25" t="n">
        <v>110.9</v>
      </c>
      <c r="F26" s="25" t="n">
        <v>110.9</v>
      </c>
      <c r="G26" s="26" t="n">
        <f aca="false">F26/D26*100</f>
        <v>50.8016491067339</v>
      </c>
      <c r="H26" s="26" t="n">
        <f aca="false">F26/E26*100</f>
        <v>100</v>
      </c>
      <c r="I26" s="48" t="n">
        <f aca="false">F26/C26*100</f>
        <v>116.736842105263</v>
      </c>
      <c r="J26" s="7"/>
      <c r="K26" s="28" t="n">
        <f aca="false">F26/$F$32*100</f>
        <v>0.582470219962604</v>
      </c>
    </row>
    <row r="27" customFormat="false" ht="15.75" hidden="false" customHeight="true" outlineLevel="0" collapsed="false">
      <c r="A27" s="31" t="s">
        <v>36</v>
      </c>
      <c r="B27" s="24" t="n">
        <v>7196</v>
      </c>
      <c r="C27" s="25" t="n">
        <v>902.2</v>
      </c>
      <c r="D27" s="25" t="n">
        <v>3291.2</v>
      </c>
      <c r="E27" s="25" t="n">
        <v>1123.1</v>
      </c>
      <c r="F27" s="25" t="n">
        <v>1123.1</v>
      </c>
      <c r="G27" s="26" t="n">
        <f aca="false">F27/D27*100</f>
        <v>34.1243315508021</v>
      </c>
      <c r="H27" s="26" t="n">
        <f aca="false">F27/E27*100</f>
        <v>100</v>
      </c>
      <c r="I27" s="48" t="n">
        <f aca="false">F27/C27*100</f>
        <v>124.484593216582</v>
      </c>
      <c r="J27" s="7"/>
      <c r="K27" s="28" t="n">
        <f aca="false">F27/$F$32*100</f>
        <v>5.89875837727683</v>
      </c>
    </row>
    <row r="28" customFormat="false" ht="55.5" hidden="true" customHeight="true" outlineLevel="0" collapsed="false">
      <c r="A28" s="49" t="s">
        <v>37</v>
      </c>
      <c r="B28" s="24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6" t="e">
        <f aca="false">F28/D28*100</f>
        <v>#DIV/0!</v>
      </c>
      <c r="H28" s="26" t="e">
        <f aca="false">F28/E28*100</f>
        <v>#DIV/0!</v>
      </c>
      <c r="I28" s="48" t="e">
        <f aca="false">F28/C28*100</f>
        <v>#DIV/0!</v>
      </c>
      <c r="J28" s="7"/>
      <c r="K28" s="28" t="n">
        <f aca="false">F28/$F$32*100</f>
        <v>0</v>
      </c>
    </row>
    <row r="29" customFormat="false" ht="15.75" hidden="true" customHeight="true" outlineLevel="0" collapsed="false">
      <c r="A29" s="31" t="s">
        <v>38</v>
      </c>
      <c r="B29" s="5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6" t="e">
        <f aca="false">F29/D29*100</f>
        <v>#DIV/0!</v>
      </c>
      <c r="H29" s="26" t="e">
        <f aca="false">F29/E29*100</f>
        <v>#DIV/0!</v>
      </c>
      <c r="I29" s="48"/>
      <c r="J29" s="7"/>
      <c r="K29" s="28" t="n">
        <f aca="false">F29/$F$32*100</f>
        <v>0</v>
      </c>
    </row>
    <row r="30" customFormat="false" ht="15.75" hidden="true" customHeight="true" outlineLevel="0" collapsed="false">
      <c r="A30" s="34" t="s">
        <v>39</v>
      </c>
      <c r="B30" s="35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26" t="e">
        <f aca="false">F30/D30*100</f>
        <v>#DIV/0!</v>
      </c>
      <c r="H30" s="26" t="e">
        <f aca="false">F30/E30*100</f>
        <v>#DIV/0!</v>
      </c>
      <c r="I30" s="48" t="e">
        <f aca="false">F30/C30*100</f>
        <v>#DIV/0!</v>
      </c>
      <c r="J30" s="7"/>
      <c r="K30" s="28" t="n">
        <f aca="false">F30/$F$32*100</f>
        <v>0</v>
      </c>
    </row>
    <row r="31" customFormat="false" ht="15.75" hidden="false" customHeight="true" outlineLevel="0" collapsed="false">
      <c r="A31" s="37" t="s">
        <v>40</v>
      </c>
      <c r="B31" s="52" t="n">
        <f aca="false">SUM(B24:B30)</f>
        <v>29922.4</v>
      </c>
      <c r="C31" s="39" t="n">
        <f aca="false">SUM(C24:C30)</f>
        <v>10575.9</v>
      </c>
      <c r="D31" s="39" t="n">
        <f aca="false">SUM(D24:D30)</f>
        <v>23998.2</v>
      </c>
      <c r="E31" s="39" t="n">
        <f aca="false">SUM(E24:E30)</f>
        <v>12969.7</v>
      </c>
      <c r="F31" s="39" t="n">
        <f aca="false">SUM(F24:F30)</f>
        <v>12917.6</v>
      </c>
      <c r="G31" s="40" t="n">
        <f aca="false">F31/D31*100</f>
        <v>53.8273703861123</v>
      </c>
      <c r="H31" s="40" t="n">
        <f aca="false">F31/E31*100</f>
        <v>99.5982944863798</v>
      </c>
      <c r="I31" s="41" t="n">
        <f aca="false">F31/C31*100</f>
        <v>122.141850811751</v>
      </c>
      <c r="J31" s="53"/>
      <c r="K31" s="43" t="n">
        <f aca="false">F31/$F$32*100</f>
        <v>67.8459631504864</v>
      </c>
    </row>
    <row r="32" customFormat="false" ht="14.25" hidden="false" customHeight="false" outlineLevel="0" collapsed="false">
      <c r="A32" s="37" t="s">
        <v>41</v>
      </c>
      <c r="B32" s="54" t="n">
        <f aca="false">B31+B23</f>
        <v>46640.6</v>
      </c>
      <c r="C32" s="55" t="n">
        <f aca="false">C31+C23</f>
        <v>16719.4</v>
      </c>
      <c r="D32" s="55" t="n">
        <f aca="false">D31+D23</f>
        <v>40897.4</v>
      </c>
      <c r="E32" s="55" t="n">
        <f aca="false">E31+E23</f>
        <v>20842</v>
      </c>
      <c r="F32" s="55" t="n">
        <f aca="false">F31+F23</f>
        <v>19039.6</v>
      </c>
      <c r="G32" s="40" t="n">
        <f aca="false">F32/D32*100</f>
        <v>46.5545486999174</v>
      </c>
      <c r="H32" s="40" t="n">
        <f aca="false">F32/E32*100</f>
        <v>91.3520775357451</v>
      </c>
      <c r="I32" s="41" t="n">
        <f aca="false">F32/C32*100</f>
        <v>113.877292247329</v>
      </c>
      <c r="J32" s="53"/>
      <c r="K32" s="43" t="n">
        <f aca="false">F32/$F$32*100</f>
        <v>100</v>
      </c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8"/>
    </row>
    <row r="34" customFormat="false" ht="14.2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58"/>
    </row>
  </sheetData>
  <mergeCells count="9">
    <mergeCell ref="A3:I3"/>
    <mergeCell ref="A6:A7"/>
    <mergeCell ref="B6:B7"/>
    <mergeCell ref="C6:C7"/>
    <mergeCell ref="D6:D7"/>
    <mergeCell ref="E6:E7"/>
    <mergeCell ref="F6:F7"/>
    <mergeCell ref="G6:I6"/>
    <mergeCell ref="J6:K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04Z</dcterms:created>
  <dc:creator>Сурядная</dc:creator>
  <dc:description/>
  <dc:language>en-US</dc:language>
  <cp:lastModifiedBy>Труфанова Виктория Е.</cp:lastModifiedBy>
  <cp:lastPrinted>2025-07-17T12:00:12Z</cp:lastPrinted>
  <dcterms:modified xsi:type="dcterms:W3CDTF">2025-07-17T12:00:13Z</dcterms:modified>
  <cp:revision>0</cp:revision>
  <dc:subject/>
  <dc:title/>
</cp:coreProperties>
</file>