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10.2020</t>
  </si>
  <si>
    <t xml:space="preserve">ед.изм.: тыс.руб.</t>
  </si>
  <si>
    <t xml:space="preserve">Наименование КВД</t>
  </si>
  <si>
    <t xml:space="preserve">Факт 2019 г.</t>
  </si>
  <si>
    <t xml:space="preserve">Факт 9 мес.  2019 г.</t>
  </si>
  <si>
    <t xml:space="preserve">План 2020 г.</t>
  </si>
  <si>
    <t xml:space="preserve">План 9 мес.  2020 г.</t>
  </si>
  <si>
    <t xml:space="preserve">Факт 9 мес.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9 мес.    2020 г.</t>
  </si>
  <si>
    <t xml:space="preserve">к факту      9 мес.  2019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3208</v>
      </c>
      <c r="C8" s="25" t="n">
        <v>2097.9</v>
      </c>
      <c r="D8" s="25" t="n">
        <v>2901.5</v>
      </c>
      <c r="E8" s="25" t="n">
        <v>2063.5</v>
      </c>
      <c r="F8" s="25" t="n">
        <v>2741.1</v>
      </c>
      <c r="G8" s="26" t="n">
        <f aca="false">F8/D8*100</f>
        <v>94.4718249181458</v>
      </c>
      <c r="H8" s="26" t="n">
        <f aca="false">F8/E8*100</f>
        <v>132.837412163799</v>
      </c>
      <c r="I8" s="27" t="n">
        <f aca="false">F8/C8*100</f>
        <v>130.659230659231</v>
      </c>
      <c r="J8" s="28" t="n">
        <f aca="false">F8/$F$22*100</f>
        <v>47.4978339975741</v>
      </c>
      <c r="K8" s="28" t="n">
        <f aca="false">F8/$F$31*100</f>
        <v>10.5876490946171</v>
      </c>
    </row>
    <row r="9" customFormat="false" ht="17.25" hidden="false" customHeight="true" outlineLevel="0" collapsed="false">
      <c r="A9" s="29" t="s">
        <v>18</v>
      </c>
      <c r="B9" s="24" t="n">
        <v>2323</v>
      </c>
      <c r="C9" s="25" t="n">
        <v>1723.1</v>
      </c>
      <c r="D9" s="25" t="n">
        <v>2388.1</v>
      </c>
      <c r="E9" s="25" t="n">
        <v>1791</v>
      </c>
      <c r="F9" s="25" t="n">
        <v>1579.9</v>
      </c>
      <c r="G9" s="26" t="n">
        <f aca="false">F9/D9*100</f>
        <v>66.1571960973159</v>
      </c>
      <c r="H9" s="26" t="n">
        <f aca="false">F9/E9*100</f>
        <v>88.21328866555</v>
      </c>
      <c r="I9" s="27" t="n">
        <f aca="false">F9/C9*100</f>
        <v>91.6893970170043</v>
      </c>
      <c r="J9" s="28" t="n">
        <f aca="false">F9/$F$22*100</f>
        <v>27.3765378617224</v>
      </c>
      <c r="K9" s="28" t="n">
        <f aca="false">F9/$F$31*100</f>
        <v>6.10245040479575</v>
      </c>
    </row>
    <row r="10" customFormat="false" ht="15.75" hidden="false" customHeight="true" outlineLevel="0" collapsed="false">
      <c r="A10" s="29" t="s">
        <v>19</v>
      </c>
      <c r="B10" s="24" t="n">
        <v>30.3</v>
      </c>
      <c r="C10" s="25" t="n">
        <v>30.3</v>
      </c>
      <c r="D10" s="25" t="n">
        <v>45</v>
      </c>
      <c r="E10" s="25" t="n">
        <v>45</v>
      </c>
      <c r="F10" s="25" t="n">
        <v>10.6</v>
      </c>
      <c r="G10" s="26" t="n">
        <f aca="false">F10/D10*100</f>
        <v>23.5555555555556</v>
      </c>
      <c r="H10" s="26" t="n">
        <f aca="false">F10/E10*100</f>
        <v>23.5555555555556</v>
      </c>
      <c r="I10" s="27" t="n">
        <f aca="false">F10/C10*100</f>
        <v>34.983498349835</v>
      </c>
      <c r="J10" s="28" t="n">
        <f aca="false">F10/$F$22*100</f>
        <v>0.183677005718246</v>
      </c>
      <c r="K10" s="28" t="n">
        <f aca="false">F10/$F$31*100</f>
        <v>0.0409430813917558</v>
      </c>
    </row>
    <row r="11" customFormat="false" ht="15.75" hidden="false" customHeight="true" outlineLevel="0" collapsed="false">
      <c r="A11" s="29" t="s">
        <v>20</v>
      </c>
      <c r="B11" s="24" t="n">
        <v>277.8</v>
      </c>
      <c r="C11" s="25" t="n">
        <v>78.4</v>
      </c>
      <c r="D11" s="25" t="n">
        <v>286</v>
      </c>
      <c r="E11" s="25" t="n">
        <v>98</v>
      </c>
      <c r="F11" s="25" t="n">
        <v>308.9</v>
      </c>
      <c r="G11" s="26" t="n">
        <f aca="false">F11/D11*100</f>
        <v>108.006993006993</v>
      </c>
      <c r="H11" s="26" t="n">
        <f aca="false">F11/E11*100</f>
        <v>315.204081632653</v>
      </c>
      <c r="I11" s="27" t="n">
        <f aca="false">F11/C11*100</f>
        <v>394.005102040816</v>
      </c>
      <c r="J11" s="28" t="n">
        <f aca="false">F11/$F$22*100</f>
        <v>5.35262519494022</v>
      </c>
      <c r="K11" s="28" t="n">
        <f aca="false">F11/$F$31*100</f>
        <v>1.19314319263334</v>
      </c>
    </row>
    <row r="12" customFormat="false" ht="14.25" hidden="false" customHeight="true" outlineLevel="0" collapsed="false">
      <c r="A12" s="29" t="s">
        <v>21</v>
      </c>
      <c r="B12" s="24" t="n">
        <v>1744.6</v>
      </c>
      <c r="C12" s="25" t="n">
        <v>834.6</v>
      </c>
      <c r="D12" s="25" t="n">
        <v>1835</v>
      </c>
      <c r="E12" s="25" t="n">
        <v>805</v>
      </c>
      <c r="F12" s="25" t="n">
        <v>827.8</v>
      </c>
      <c r="G12" s="26" t="n">
        <f aca="false">F12/D12*100</f>
        <v>45.1117166212534</v>
      </c>
      <c r="H12" s="26" t="n">
        <f aca="false">F12/E12*100</f>
        <v>102.832298136646</v>
      </c>
      <c r="I12" s="27" t="n">
        <f aca="false">F12/C12*100</f>
        <v>99.1852384375749</v>
      </c>
      <c r="J12" s="28" t="n">
        <f aca="false">F12/$F$22*100</f>
        <v>14.3441344654306</v>
      </c>
      <c r="K12" s="28" t="n">
        <f aca="false">F12/$F$31*100</f>
        <v>3.19742290340523</v>
      </c>
    </row>
    <row r="13" customFormat="false" ht="15.75" hidden="false" customHeight="true" outlineLevel="0" collapsed="false">
      <c r="A13" s="29" t="s">
        <v>22</v>
      </c>
      <c r="B13" s="24" t="n">
        <v>4.1</v>
      </c>
      <c r="C13" s="25" t="n">
        <v>3.5</v>
      </c>
      <c r="D13" s="25" t="n">
        <v>8.7</v>
      </c>
      <c r="E13" s="25" t="n">
        <v>6.5</v>
      </c>
      <c r="F13" s="25" t="n">
        <v>0.5</v>
      </c>
      <c r="G13" s="26" t="n">
        <f aca="false">F13/D13*100</f>
        <v>5.74712643678161</v>
      </c>
      <c r="H13" s="26" t="n">
        <f aca="false">F13/E13*100</f>
        <v>7.69230769230769</v>
      </c>
      <c r="I13" s="27" t="n">
        <f aca="false">F13/C13*100</f>
        <v>14.2857142857143</v>
      </c>
      <c r="J13" s="28" t="n">
        <f aca="false">F13/$F$22*100</f>
        <v>0.00866400970369087</v>
      </c>
      <c r="K13" s="28" t="n">
        <f aca="false">F13/$F$31*100</f>
        <v>0.00193127742413942</v>
      </c>
    </row>
    <row r="14" customFormat="false" ht="15.75" hidden="false" customHeight="true" outlineLevel="0" collapsed="false">
      <c r="A14" s="29" t="s">
        <v>23</v>
      </c>
      <c r="B14" s="24" t="n">
        <v>18.2</v>
      </c>
      <c r="C14" s="25" t="n">
        <v>18.2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n">
        <f aca="false">F14/C14*100</f>
        <v>0</v>
      </c>
      <c r="J14" s="28" t="n">
        <f aca="false">F14/$F$22*100</f>
        <v>0</v>
      </c>
      <c r="K14" s="28" t="n">
        <f aca="false">F14/$F$31*100</f>
        <v>0</v>
      </c>
    </row>
    <row r="15" customFormat="false" ht="15.75" hidden="false" customHeight="true" outlineLevel="0" collapsed="false">
      <c r="A15" s="29" t="s">
        <v>24</v>
      </c>
      <c r="B15" s="24" t="n">
        <v>452.3</v>
      </c>
      <c r="C15" s="25" t="n">
        <v>129.8</v>
      </c>
      <c r="D15" s="25" t="n">
        <v>149.5</v>
      </c>
      <c r="E15" s="25" t="n">
        <v>112.2</v>
      </c>
      <c r="F15" s="25" t="n">
        <v>104.6</v>
      </c>
      <c r="G15" s="26" t="n">
        <f aca="false">F15/D15*100</f>
        <v>69.9665551839465</v>
      </c>
      <c r="H15" s="26" t="n">
        <f aca="false">F15/E15*100</f>
        <v>93.2263814616756</v>
      </c>
      <c r="I15" s="27" t="n">
        <f aca="false">F15/C15*100</f>
        <v>80.5855161787365</v>
      </c>
      <c r="J15" s="28" t="n">
        <f aca="false">F15/$F$22*100</f>
        <v>1.81251083001213</v>
      </c>
      <c r="K15" s="28" t="n">
        <f aca="false">F15/$F$31*100</f>
        <v>0.404023237129967</v>
      </c>
    </row>
    <row r="16" customFormat="false" ht="15.75" hidden="false" customHeight="true" outlineLevel="0" collapsed="false">
      <c r="A16" s="29" t="s">
        <v>25</v>
      </c>
      <c r="B16" s="24" t="n">
        <v>200.8</v>
      </c>
      <c r="C16" s="25" t="n">
        <v>142.4</v>
      </c>
      <c r="D16" s="25" t="n">
        <v>165.5</v>
      </c>
      <c r="E16" s="25" t="n">
        <v>124.1</v>
      </c>
      <c r="F16" s="25" t="n">
        <v>154.8</v>
      </c>
      <c r="G16" s="26" t="n">
        <f aca="false">F16/D16*100</f>
        <v>93.5347432024169</v>
      </c>
      <c r="H16" s="26" t="n">
        <f aca="false">F16/E16*100</f>
        <v>124.738114423852</v>
      </c>
      <c r="I16" s="27" t="n">
        <f aca="false">F16/C16*100</f>
        <v>108.707865168539</v>
      </c>
      <c r="J16" s="28" t="n">
        <f aca="false">F16/$F$22*100</f>
        <v>2.68237740426269</v>
      </c>
      <c r="K16" s="28" t="n">
        <f aca="false">F16/$F$31*100</f>
        <v>0.597923490513565</v>
      </c>
    </row>
    <row r="17" customFormat="false" ht="24.75" hidden="false" customHeight="true" outlineLevel="0" collapsed="false">
      <c r="A17" s="30" t="s">
        <v>26</v>
      </c>
      <c r="B17" s="24" t="n">
        <v>207.2</v>
      </c>
      <c r="C17" s="25" t="n">
        <v>189.5</v>
      </c>
      <c r="D17" s="25" t="n">
        <v>42.7</v>
      </c>
      <c r="E17" s="25" t="n">
        <v>42.7</v>
      </c>
      <c r="F17" s="25" t="n">
        <v>42.8</v>
      </c>
      <c r="G17" s="26" t="n">
        <f aca="false">F17/D17*100</f>
        <v>100.234192037471</v>
      </c>
      <c r="H17" s="26" t="n">
        <f aca="false">F17/E17*100</f>
        <v>100.234192037471</v>
      </c>
      <c r="I17" s="27" t="n">
        <f aca="false">F17/C17*100</f>
        <v>22.5857519788918</v>
      </c>
      <c r="J17" s="28" t="n">
        <f aca="false">F17/$F$22*100</f>
        <v>0.741639230635938</v>
      </c>
      <c r="K17" s="28" t="n">
        <f aca="false">F17/$F$31*100</f>
        <v>0.165317347506335</v>
      </c>
    </row>
    <row r="18" customFormat="false" ht="13.5" hidden="false" customHeight="true" outlineLevel="0" collapsed="false">
      <c r="A18" s="31" t="s">
        <v>27</v>
      </c>
      <c r="B18" s="32" t="n">
        <v>0</v>
      </c>
      <c r="C18" s="33" t="n">
        <v>0</v>
      </c>
      <c r="D18" s="33" t="n">
        <v>599</v>
      </c>
      <c r="E18" s="33" t="n">
        <v>599</v>
      </c>
      <c r="F18" s="33" t="n">
        <v>0</v>
      </c>
      <c r="G18" s="26" t="n">
        <f aca="false">F18/D18*100</f>
        <v>0</v>
      </c>
      <c r="H18" s="26" t="n">
        <f aca="false">F18/E18*100</f>
        <v>0</v>
      </c>
      <c r="I18" s="27" t="e">
        <f aca="false">F18/C18*100</f>
        <v>#DIV/0!</v>
      </c>
      <c r="J18" s="28" t="n">
        <f aca="false">F18/$F$22*100</f>
        <v>0</v>
      </c>
      <c r="K18" s="28" t="n">
        <f aca="false">F18/$F$31*100</f>
        <v>0</v>
      </c>
    </row>
    <row r="19" customFormat="false" ht="13.5" hidden="false" customHeight="true" outlineLevel="0" collapsed="false">
      <c r="A19" s="31" t="s">
        <v>28</v>
      </c>
      <c r="B19" s="32" t="n">
        <v>0</v>
      </c>
      <c r="C19" s="33" t="n">
        <v>0</v>
      </c>
      <c r="D19" s="33" t="n">
        <v>653</v>
      </c>
      <c r="E19" s="33" t="n">
        <v>653</v>
      </c>
      <c r="F19" s="33" t="n">
        <v>0</v>
      </c>
      <c r="G19" s="26" t="n">
        <f aca="false">F19/D19*100</f>
        <v>0</v>
      </c>
      <c r="H19" s="26" t="n">
        <f aca="false">F19/E19*100</f>
        <v>0</v>
      </c>
      <c r="I19" s="27" t="e">
        <f aca="false">F19/C19*100</f>
        <v>#DIV/0!</v>
      </c>
      <c r="J19" s="28" t="n">
        <f aca="false">F19/$F$22*100</f>
        <v>0</v>
      </c>
      <c r="K19" s="28" t="n">
        <f aca="false">F19/$F$31*100</f>
        <v>0</v>
      </c>
    </row>
    <row r="20" customFormat="false" ht="15.75" hidden="false" customHeight="true" outlineLevel="0" collapsed="false">
      <c r="A20" s="31" t="s">
        <v>29</v>
      </c>
      <c r="B20" s="32" t="n">
        <v>92.9</v>
      </c>
      <c r="C20" s="33" t="n">
        <v>0</v>
      </c>
      <c r="D20" s="33" t="n">
        <v>0</v>
      </c>
      <c r="E20" s="33" t="n">
        <v>0</v>
      </c>
      <c r="F20" s="33" t="n">
        <v>0</v>
      </c>
      <c r="G20" s="26" t="e">
        <f aca="false">F20/D20*100</f>
        <v>#DIV/0!</v>
      </c>
      <c r="H20" s="26" t="e">
        <f aca="false">F20/E20*100</f>
        <v>#DIV/0!</v>
      </c>
      <c r="I20" s="27" t="e">
        <f aca="false">F20/C20*100</f>
        <v>#DIV/0!</v>
      </c>
      <c r="J20" s="28" t="n">
        <f aca="false">F20/$F$22*100</f>
        <v>0</v>
      </c>
      <c r="K20" s="28" t="n">
        <f aca="false">F20/$F$31*100</f>
        <v>0</v>
      </c>
    </row>
    <row r="21" customFormat="false" ht="18" hidden="false" customHeight="true" outlineLevel="0" collapsed="false">
      <c r="A21" s="34" t="s">
        <v>30</v>
      </c>
      <c r="B21" s="35" t="n">
        <v>367.3</v>
      </c>
      <c r="C21" s="36" t="n">
        <v>367.3</v>
      </c>
      <c r="D21" s="36" t="n">
        <v>0</v>
      </c>
      <c r="E21" s="36" t="n">
        <v>0</v>
      </c>
      <c r="F21" s="36" t="n">
        <v>0</v>
      </c>
      <c r="G21" s="26" t="e">
        <f aca="false">F21/D21*100</f>
        <v>#DIV/0!</v>
      </c>
      <c r="H21" s="26" t="e">
        <f aca="false">F21/E21*100</f>
        <v>#DIV/0!</v>
      </c>
      <c r="I21" s="27" t="n">
        <f aca="false">F21/C21*100</f>
        <v>0</v>
      </c>
      <c r="J21" s="28" t="n">
        <f aca="false">F21/$F$22*100</f>
        <v>0</v>
      </c>
      <c r="K21" s="28" t="n">
        <f aca="false">F21/$F$31*100</f>
        <v>0</v>
      </c>
    </row>
    <row r="22" customFormat="false" ht="16.5" hidden="false" customHeight="true" outlineLevel="0" collapsed="false">
      <c r="A22" s="37" t="s">
        <v>31</v>
      </c>
      <c r="B22" s="38" t="n">
        <f aca="false">SUM(B8:B21)</f>
        <v>8926.5</v>
      </c>
      <c r="C22" s="39" t="n">
        <f aca="false">SUM(C8:C21)</f>
        <v>5615</v>
      </c>
      <c r="D22" s="39" t="n">
        <f aca="false">SUM(D8:D21)</f>
        <v>9074</v>
      </c>
      <c r="E22" s="39" t="n">
        <f aca="false">SUM(E8:E21)</f>
        <v>6340</v>
      </c>
      <c r="F22" s="39" t="n">
        <f aca="false">SUM(F8:F21)</f>
        <v>5771</v>
      </c>
      <c r="G22" s="40" t="n">
        <f aca="false">F22/D22*100</f>
        <v>63.5992946881199</v>
      </c>
      <c r="H22" s="40" t="n">
        <f aca="false">F22/E22*100</f>
        <v>91.0252365930599</v>
      </c>
      <c r="I22" s="41" t="n">
        <f aca="false">F22/C22*100</f>
        <v>102.778272484417</v>
      </c>
      <c r="J22" s="42" t="n">
        <f aca="false">F22/$F$22*100</f>
        <v>100</v>
      </c>
      <c r="K22" s="43" t="n">
        <f aca="false">F22/$F$31*100</f>
        <v>22.2908040294172</v>
      </c>
    </row>
    <row r="23" customFormat="false" ht="13.5" hidden="false" customHeight="false" outlineLevel="0" collapsed="false">
      <c r="A23" s="44" t="s">
        <v>32</v>
      </c>
      <c r="B23" s="45" t="n">
        <v>12284.3</v>
      </c>
      <c r="C23" s="46" t="n">
        <v>11620.9</v>
      </c>
      <c r="D23" s="46" t="n">
        <v>12870.1</v>
      </c>
      <c r="E23" s="46" t="n">
        <v>10995.1</v>
      </c>
      <c r="F23" s="46" t="n">
        <v>10995.1</v>
      </c>
      <c r="G23" s="47" t="n">
        <f aca="false">F23/D23*100</f>
        <v>85.4313486297698</v>
      </c>
      <c r="H23" s="47" t="n">
        <f aca="false">F23/E23*100</f>
        <v>100</v>
      </c>
      <c r="I23" s="48" t="n">
        <f aca="false">F23/C23*100</f>
        <v>94.614874923629</v>
      </c>
      <c r="J23" s="7"/>
      <c r="K23" s="28" t="n">
        <f aca="false">F23/$F$31*100</f>
        <v>42.4691768123107</v>
      </c>
    </row>
    <row r="24" customFormat="false" ht="14.25" hidden="false" customHeight="true" outlineLevel="0" collapsed="false">
      <c r="A24" s="31" t="s">
        <v>33</v>
      </c>
      <c r="B24" s="32" t="n">
        <v>17787.2</v>
      </c>
      <c r="C24" s="33" t="n">
        <v>2287.4</v>
      </c>
      <c r="D24" s="33" t="n">
        <v>9537.2</v>
      </c>
      <c r="E24" s="33" t="n">
        <v>9202</v>
      </c>
      <c r="F24" s="33" t="n">
        <v>7331.9</v>
      </c>
      <c r="G24" s="26" t="n">
        <f aca="false">F24/D24*100</f>
        <v>76.8768611332467</v>
      </c>
      <c r="H24" s="26" t="n">
        <f aca="false">F24/E24*100</f>
        <v>79.6772440773745</v>
      </c>
      <c r="I24" s="48" t="n">
        <f aca="false">F24/C24*100</f>
        <v>320.534231004634</v>
      </c>
      <c r="J24" s="7"/>
      <c r="K24" s="28" t="n">
        <f aca="false">F24/$F$31*100</f>
        <v>28.3198658920957</v>
      </c>
    </row>
    <row r="25" customFormat="false" ht="14.25" hidden="false" customHeight="true" outlineLevel="0" collapsed="false">
      <c r="A25" s="29" t="s">
        <v>34</v>
      </c>
      <c r="B25" s="24" t="n">
        <v>281.8</v>
      </c>
      <c r="C25" s="25" t="n">
        <v>212.2</v>
      </c>
      <c r="D25" s="25" t="n">
        <v>270.7</v>
      </c>
      <c r="E25" s="25" t="n">
        <v>221.3</v>
      </c>
      <c r="F25" s="25" t="n">
        <v>221.3</v>
      </c>
      <c r="G25" s="26" t="n">
        <f aca="false">F25/D25*100</f>
        <v>81.7510158847433</v>
      </c>
      <c r="H25" s="26" t="n">
        <f aca="false">F25/E25*100</f>
        <v>100</v>
      </c>
      <c r="I25" s="48" t="n">
        <f aca="false">F25/C25*100</f>
        <v>104.288407163054</v>
      </c>
      <c r="J25" s="7"/>
      <c r="K25" s="28" t="n">
        <f aca="false">F25/$F$31*100</f>
        <v>0.854783387924109</v>
      </c>
    </row>
    <row r="26" customFormat="false" ht="15.75" hidden="false" customHeight="true" outlineLevel="0" collapsed="false">
      <c r="A26" s="31" t="s">
        <v>35</v>
      </c>
      <c r="B26" s="24" t="n">
        <v>6499.6</v>
      </c>
      <c r="C26" s="25" t="n">
        <v>3525</v>
      </c>
      <c r="D26" s="25" t="n">
        <v>2924.1</v>
      </c>
      <c r="E26" s="25" t="n">
        <v>2271</v>
      </c>
      <c r="F26" s="25" t="n">
        <v>1542.6</v>
      </c>
      <c r="G26" s="26" t="n">
        <f aca="false">F26/D26*100</f>
        <v>52.7546937519237</v>
      </c>
      <c r="H26" s="26" t="n">
        <f aca="false">F26/E26*100</f>
        <v>67.9260237780713</v>
      </c>
      <c r="I26" s="48" t="n">
        <f aca="false">F26/C26*100</f>
        <v>43.7617021276596</v>
      </c>
      <c r="J26" s="7"/>
      <c r="K26" s="28" t="n">
        <f aca="false">F26/$F$31*100</f>
        <v>5.95837710895495</v>
      </c>
    </row>
    <row r="27" customFormat="false" ht="15.75" hidden="false" customHeight="true" outlineLevel="0" collapsed="false">
      <c r="A27" s="31" t="s">
        <v>36</v>
      </c>
      <c r="B27" s="24" t="n">
        <v>4.6</v>
      </c>
      <c r="C27" s="25" t="n">
        <v>0</v>
      </c>
      <c r="D27" s="25" t="n">
        <v>0</v>
      </c>
      <c r="E27" s="25" t="n">
        <v>0</v>
      </c>
      <c r="F27" s="25" t="n">
        <v>0</v>
      </c>
      <c r="G27" s="26" t="e">
        <f aca="false">F27/D27*100</f>
        <v>#DIV/0!</v>
      </c>
      <c r="H27" s="26" t="e">
        <f aca="false">F27/E27*100</f>
        <v>#DIV/0!</v>
      </c>
      <c r="I27" s="48" t="e">
        <f aca="false">F27/C27*100</f>
        <v>#DIV/0!</v>
      </c>
      <c r="J27" s="7"/>
      <c r="K27" s="28" t="n">
        <f aca="false">F27/$F$31*100</f>
        <v>0</v>
      </c>
    </row>
    <row r="28" customFormat="false" ht="15.75" hidden="false" customHeight="true" outlineLevel="0" collapsed="false">
      <c r="A28" s="31" t="s">
        <v>37</v>
      </c>
      <c r="B28" s="24" t="n">
        <v>0</v>
      </c>
      <c r="C28" s="25" t="n">
        <v>0</v>
      </c>
      <c r="D28" s="25" t="n">
        <v>27.8</v>
      </c>
      <c r="E28" s="25" t="n">
        <v>27.8</v>
      </c>
      <c r="F28" s="25" t="n">
        <v>27.7</v>
      </c>
      <c r="G28" s="26" t="n">
        <f aca="false">F28/D28*100</f>
        <v>99.6402877697842</v>
      </c>
      <c r="H28" s="26" t="n">
        <f aca="false">F28/E28*100</f>
        <v>99.6402877697842</v>
      </c>
      <c r="I28" s="48"/>
      <c r="J28" s="7"/>
      <c r="K28" s="28" t="n">
        <f aca="false">F28/$F$31*100</f>
        <v>0.106992769297324</v>
      </c>
    </row>
    <row r="29" customFormat="false" ht="15.75" hidden="false" customHeight="true" outlineLevel="0" collapsed="false">
      <c r="A29" s="34" t="s">
        <v>38</v>
      </c>
      <c r="B29" s="49" t="n">
        <v>-12</v>
      </c>
      <c r="C29" s="50" t="n">
        <v>-12</v>
      </c>
      <c r="D29" s="50" t="n">
        <v>0</v>
      </c>
      <c r="E29" s="50" t="n">
        <v>0</v>
      </c>
      <c r="F29" s="50" t="n">
        <v>0</v>
      </c>
      <c r="G29" s="26" t="e">
        <f aca="false">F29/D29*100</f>
        <v>#DIV/0!</v>
      </c>
      <c r="H29" s="26" t="e">
        <f aca="false">F29/E29*100</f>
        <v>#DIV/0!</v>
      </c>
      <c r="I29" s="48" t="n">
        <f aca="false">F29/C29*100</f>
        <v>-0</v>
      </c>
      <c r="J29" s="7"/>
      <c r="K29" s="28" t="n">
        <f aca="false">F29/$F$31*100</f>
        <v>0</v>
      </c>
    </row>
    <row r="30" customFormat="false" ht="15.75" hidden="false" customHeight="true" outlineLevel="0" collapsed="false">
      <c r="A30" s="37" t="s">
        <v>39</v>
      </c>
      <c r="B30" s="38" t="n">
        <f aca="false">SUM(B23:B29)</f>
        <v>36845.5</v>
      </c>
      <c r="C30" s="39" t="n">
        <f aca="false">SUM(C23:C29)</f>
        <v>17633.5</v>
      </c>
      <c r="D30" s="39" t="n">
        <f aca="false">SUM(D23:D29)</f>
        <v>25629.9</v>
      </c>
      <c r="E30" s="39" t="n">
        <f aca="false">SUM(E23:E29)</f>
        <v>22717.2</v>
      </c>
      <c r="F30" s="39" t="n">
        <f aca="false">SUM(F23:F29)</f>
        <v>20118.6</v>
      </c>
      <c r="G30" s="40" t="n">
        <f aca="false">F30/D30*100</f>
        <v>78.4965996745988</v>
      </c>
      <c r="H30" s="40" t="n">
        <f aca="false">F30/E30*100</f>
        <v>88.56109027521</v>
      </c>
      <c r="I30" s="41" t="n">
        <f aca="false">F30/C30*100</f>
        <v>114.093061502254</v>
      </c>
      <c r="J30" s="51"/>
      <c r="K30" s="43" t="n">
        <f aca="false">F30/$F$31*100</f>
        <v>77.7091959705828</v>
      </c>
    </row>
    <row r="31" customFormat="false" ht="14.25" hidden="false" customHeight="false" outlineLevel="0" collapsed="false">
      <c r="A31" s="37" t="s">
        <v>40</v>
      </c>
      <c r="B31" s="52" t="n">
        <f aca="false">B30+B22</f>
        <v>45772</v>
      </c>
      <c r="C31" s="53" t="n">
        <f aca="false">C30+C22</f>
        <v>23248.5</v>
      </c>
      <c r="D31" s="53" t="n">
        <f aca="false">D30+D22</f>
        <v>34703.9</v>
      </c>
      <c r="E31" s="53" t="n">
        <f aca="false">E30+E22</f>
        <v>29057.2</v>
      </c>
      <c r="F31" s="53" t="n">
        <f aca="false">F30+F22</f>
        <v>25889.6</v>
      </c>
      <c r="G31" s="40" t="n">
        <f aca="false">F31/D31*100</f>
        <v>74.6014136739675</v>
      </c>
      <c r="H31" s="40" t="n">
        <f aca="false">F31/E31*100</f>
        <v>89.0987431686467</v>
      </c>
      <c r="I31" s="41" t="n">
        <f aca="false">F31/C31*100</f>
        <v>111.360302815235</v>
      </c>
      <c r="J31" s="51"/>
      <c r="K31" s="43" t="n">
        <f aca="false">F31/$F$31*100</f>
        <v>100</v>
      </c>
    </row>
    <row r="32" customFormat="false" ht="13.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6"/>
    </row>
    <row r="33" customFormat="false" ht="14.2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6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20-04-17T08:16:35Z</cp:lastPrinted>
  <dcterms:modified xsi:type="dcterms:W3CDTF">2020-10-16T11:56:21Z</dcterms:modified>
  <cp:revision>0</cp:revision>
  <dc:subject/>
  <dc:title/>
</cp:coreProperties>
</file>