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Исполнение доходной части бюджета Старопольского сельского поселения на 01.04.2017 г.</t>
  </si>
  <si>
    <t xml:space="preserve">ед.изм.: тыс.руб.</t>
  </si>
  <si>
    <t xml:space="preserve">Наименование КВД</t>
  </si>
  <si>
    <t xml:space="preserve">Факт 2016 г.</t>
  </si>
  <si>
    <t xml:space="preserve">Факт 1 кв.   2016 г.</t>
  </si>
  <si>
    <t xml:space="preserve">План 2017 г.</t>
  </si>
  <si>
    <t xml:space="preserve">План 1 кв.    2017 г.</t>
  </si>
  <si>
    <t xml:space="preserve">Факт 1 кв.   2017 г.</t>
  </si>
  <si>
    <t xml:space="preserve">  % исполнения</t>
  </si>
  <si>
    <t xml:space="preserve">структура факт 2017</t>
  </si>
  <si>
    <t xml:space="preserve">к плану 2017 г.</t>
  </si>
  <si>
    <t xml:space="preserve">к плану       1 кв.    2017 г.</t>
  </si>
  <si>
    <t xml:space="preserve">к факту      1 кв.   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 Narrow"/>
      <family val="2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Narrow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sz val="9"/>
      <name val="Times New Roman"/>
      <family val="1"/>
      <charset val="204"/>
    </font>
    <font>
      <sz val="9"/>
      <name val="Arial Narrow"/>
      <family val="2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Narrow"/>
      <family val="2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s="7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3"/>
    </row>
    <row r="4" customFormat="false" ht="13.5" hidden="false" customHeight="false" outlineLevel="0" collapsed="false">
      <c r="A4" s="10"/>
      <c r="B4" s="11"/>
      <c r="C4" s="11"/>
      <c r="D4" s="11"/>
      <c r="E4" s="11"/>
      <c r="G4" s="11"/>
      <c r="H4" s="12" t="s">
        <v>2</v>
      </c>
      <c r="I4" s="13"/>
    </row>
    <row r="5" customFormat="false" ht="25.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/>
      <c r="I5" s="16"/>
      <c r="J5" s="17" t="s">
        <v>10</v>
      </c>
      <c r="K5" s="17"/>
    </row>
    <row r="6" customFormat="false" ht="33" hidden="false" customHeight="true" outlineLevel="0" collapsed="false">
      <c r="A6" s="14"/>
      <c r="B6" s="15"/>
      <c r="C6" s="15"/>
      <c r="D6" s="15"/>
      <c r="E6" s="15"/>
      <c r="F6" s="15"/>
      <c r="G6" s="18" t="s">
        <v>11</v>
      </c>
      <c r="H6" s="18" t="s">
        <v>12</v>
      </c>
      <c r="I6" s="19" t="s">
        <v>13</v>
      </c>
      <c r="J6" s="20" t="s">
        <v>14</v>
      </c>
      <c r="K6" s="21" t="s">
        <v>15</v>
      </c>
    </row>
    <row r="7" customFormat="false" ht="13.5" hidden="false" customHeight="false" outlineLevel="0" collapsed="false">
      <c r="A7" s="22" t="s">
        <v>16</v>
      </c>
      <c r="B7" s="23" t="n">
        <v>1330.4</v>
      </c>
      <c r="C7" s="24" t="n">
        <v>241.3</v>
      </c>
      <c r="D7" s="24" t="n">
        <v>1366.9</v>
      </c>
      <c r="E7" s="24" t="n">
        <v>309.2</v>
      </c>
      <c r="F7" s="24" t="n">
        <v>396.4</v>
      </c>
      <c r="G7" s="25" t="n">
        <f aca="false">F7/D7*100</f>
        <v>28.9999268417587</v>
      </c>
      <c r="H7" s="25" t="n">
        <f aca="false">F7/E7*100</f>
        <v>128.201811125485</v>
      </c>
      <c r="I7" s="26" t="n">
        <f aca="false">F7/C7*100</f>
        <v>164.276833816826</v>
      </c>
      <c r="J7" s="27" t="n">
        <f aca="false">F7/$F$21*100</f>
        <v>31.4753057011275</v>
      </c>
      <c r="K7" s="27" t="n">
        <f aca="false">F7/$F$28*100</f>
        <v>4.93611934351107</v>
      </c>
    </row>
    <row r="8" customFormat="false" ht="13.5" hidden="false" customHeight="true" outlineLevel="0" collapsed="false">
      <c r="A8" s="28" t="s">
        <v>17</v>
      </c>
      <c r="B8" s="23" t="n">
        <v>2028.6</v>
      </c>
      <c r="C8" s="24" t="n">
        <v>394.1</v>
      </c>
      <c r="D8" s="24" t="n">
        <v>1853.5</v>
      </c>
      <c r="E8" s="24" t="n">
        <v>462.6</v>
      </c>
      <c r="F8" s="24" t="n">
        <v>400.5</v>
      </c>
      <c r="G8" s="25" t="n">
        <f aca="false">F8/D8*100</f>
        <v>21.6077690855139</v>
      </c>
      <c r="H8" s="25" t="n">
        <f aca="false">F8/E8*100</f>
        <v>86.5758754863813</v>
      </c>
      <c r="I8" s="26" t="n">
        <f aca="false">F8/C8*100</f>
        <v>101.623953311342</v>
      </c>
      <c r="J8" s="27" t="n">
        <f aca="false">F8/$F$21*100</f>
        <v>31.8008575512149</v>
      </c>
      <c r="K8" s="27" t="n">
        <f aca="false">F8/$F$28*100</f>
        <v>4.98717405922347</v>
      </c>
    </row>
    <row r="9" customFormat="false" ht="13.5" hidden="false" customHeight="false" outlineLevel="0" collapsed="false">
      <c r="A9" s="28" t="s">
        <v>18</v>
      </c>
      <c r="B9" s="23" t="n">
        <v>38.6</v>
      </c>
      <c r="C9" s="24" t="n">
        <v>34.7</v>
      </c>
      <c r="D9" s="24" t="n">
        <v>39.5</v>
      </c>
      <c r="E9" s="24" t="n">
        <v>33.4</v>
      </c>
      <c r="F9" s="24" t="n">
        <v>33.3</v>
      </c>
      <c r="G9" s="25" t="n">
        <f aca="false">F9/D9*100</f>
        <v>84.3037974683544</v>
      </c>
      <c r="H9" s="25" t="n">
        <f aca="false">F9/E9*100</f>
        <v>99.7005988023952</v>
      </c>
      <c r="I9" s="26" t="n">
        <f aca="false">F9/C9*100</f>
        <v>95.9654178674352</v>
      </c>
      <c r="J9" s="27" t="n">
        <f aca="false">F9/$F$21*100</f>
        <v>2.64411624583135</v>
      </c>
      <c r="K9" s="27" t="n">
        <f aca="false">F9/$F$28*100</f>
        <v>0.414663910542176</v>
      </c>
    </row>
    <row r="10" customFormat="false" ht="13.5" hidden="false" customHeight="false" outlineLevel="0" collapsed="false">
      <c r="A10" s="28" t="s">
        <v>19</v>
      </c>
      <c r="B10" s="23" t="n">
        <v>237.1</v>
      </c>
      <c r="C10" s="24" t="n">
        <v>13.4</v>
      </c>
      <c r="D10" s="24" t="n">
        <v>320</v>
      </c>
      <c r="E10" s="24" t="n">
        <v>10</v>
      </c>
      <c r="F10" s="24" t="n">
        <v>19.4</v>
      </c>
      <c r="G10" s="25" t="n">
        <f aca="false">F10/D10*100</f>
        <v>6.0625</v>
      </c>
      <c r="H10" s="25" t="n">
        <f aca="false">F10/E10*100</f>
        <v>194</v>
      </c>
      <c r="I10" s="26" t="n">
        <f aca="false">F10/C10*100</f>
        <v>144.776119402985</v>
      </c>
      <c r="J10" s="27" t="n">
        <f aca="false">F10/$F$21*100</f>
        <v>1.54041607114499</v>
      </c>
      <c r="K10" s="27" t="n">
        <f aca="false">F10/$F$28*100</f>
        <v>0.241575971907454</v>
      </c>
    </row>
    <row r="11" customFormat="false" ht="15.75" hidden="false" customHeight="true" outlineLevel="0" collapsed="false">
      <c r="A11" s="28" t="s">
        <v>20</v>
      </c>
      <c r="B11" s="23" t="n">
        <v>1324.8</v>
      </c>
      <c r="C11" s="24" t="n">
        <v>181.1</v>
      </c>
      <c r="D11" s="24" t="n">
        <v>1478.1</v>
      </c>
      <c r="E11" s="24" t="n">
        <v>194</v>
      </c>
      <c r="F11" s="24" t="n">
        <v>256.8</v>
      </c>
      <c r="G11" s="25" t="n">
        <f aca="false">F11/D11*100</f>
        <v>17.3736553683783</v>
      </c>
      <c r="H11" s="25" t="n">
        <f aca="false">F11/E11*100</f>
        <v>132.371134020619</v>
      </c>
      <c r="I11" s="26" t="n">
        <f aca="false">F11/C11*100</f>
        <v>141.800110436223</v>
      </c>
      <c r="J11" s="27" t="n">
        <f aca="false">F11/$F$21*100</f>
        <v>20.3906622201048</v>
      </c>
      <c r="K11" s="27" t="n">
        <f aca="false">F11/$F$28*100</f>
        <v>3.19776853535228</v>
      </c>
    </row>
    <row r="12" customFormat="false" ht="15.75" hidden="false" customHeight="true" outlineLevel="0" collapsed="false">
      <c r="A12" s="28" t="s">
        <v>21</v>
      </c>
      <c r="B12" s="23" t="n">
        <v>11.7</v>
      </c>
      <c r="C12" s="24" t="n">
        <v>2.7</v>
      </c>
      <c r="D12" s="24" t="n">
        <v>13</v>
      </c>
      <c r="E12" s="24" t="n">
        <v>2</v>
      </c>
      <c r="F12" s="24" t="n">
        <v>9</v>
      </c>
      <c r="G12" s="25" t="n">
        <f aca="false">F12/D12*100</f>
        <v>69.2307692307692</v>
      </c>
      <c r="H12" s="25" t="n">
        <f aca="false">F12/E12*100</f>
        <v>450</v>
      </c>
      <c r="I12" s="26" t="n">
        <f aca="false">F12/C12*100</f>
        <v>333.333333333333</v>
      </c>
      <c r="J12" s="27" t="n">
        <f aca="false">F12/$F$21*100</f>
        <v>0.714626012386851</v>
      </c>
      <c r="K12" s="27" t="n">
        <f aca="false">F12/$F$28*100</f>
        <v>0.112071327173561</v>
      </c>
    </row>
    <row r="13" customFormat="false" ht="15.75" hidden="false" customHeight="true" outlineLevel="0" collapsed="false">
      <c r="A13" s="28" t="s">
        <v>22</v>
      </c>
      <c r="B13" s="23" t="n">
        <v>1597.2</v>
      </c>
      <c r="C13" s="24" t="n">
        <v>336.3</v>
      </c>
      <c r="D13" s="24" t="n">
        <v>1395.2</v>
      </c>
      <c r="E13" s="24" t="n">
        <v>348.8</v>
      </c>
      <c r="F13" s="24" t="n">
        <v>19.7</v>
      </c>
      <c r="G13" s="25" t="n">
        <f aca="false">F13/D13*100</f>
        <v>1.41198394495413</v>
      </c>
      <c r="H13" s="25" t="n">
        <f aca="false">F13/E13*100</f>
        <v>5.64793577981651</v>
      </c>
      <c r="I13" s="26" t="n">
        <f aca="false">F13/C13*100</f>
        <v>5.85786500148677</v>
      </c>
      <c r="J13" s="27" t="n">
        <f aca="false">F13/$F$21*100</f>
        <v>1.56423693822455</v>
      </c>
      <c r="K13" s="27" t="n">
        <f aca="false">F13/$F$28*100</f>
        <v>0.245311682813239</v>
      </c>
    </row>
    <row r="14" customFormat="false" ht="15.75" hidden="false" customHeight="true" outlineLevel="0" collapsed="false">
      <c r="A14" s="28" t="s">
        <v>23</v>
      </c>
      <c r="B14" s="23" t="n">
        <v>294.7</v>
      </c>
      <c r="C14" s="24" t="n">
        <v>133.6</v>
      </c>
      <c r="D14" s="24" t="n">
        <v>183.7</v>
      </c>
      <c r="E14" s="24" t="n">
        <v>45.7</v>
      </c>
      <c r="F14" s="24" t="n">
        <v>39</v>
      </c>
      <c r="G14" s="25" t="n">
        <f aca="false">F14/D14*100</f>
        <v>21.2302667392488</v>
      </c>
      <c r="H14" s="25" t="n">
        <f aca="false">F14/E14*100</f>
        <v>85.3391684901532</v>
      </c>
      <c r="I14" s="26" t="n">
        <f aca="false">F14/C14*100</f>
        <v>29.1916167664671</v>
      </c>
      <c r="J14" s="27" t="n">
        <f aca="false">F14/$F$21*100</f>
        <v>3.09671272034302</v>
      </c>
      <c r="K14" s="27" t="n">
        <f aca="false">F14/$F$28*100</f>
        <v>0.485642417752098</v>
      </c>
    </row>
    <row r="15" customFormat="false" ht="24.75" hidden="false" customHeight="true" outlineLevel="0" collapsed="false">
      <c r="A15" s="29" t="s">
        <v>24</v>
      </c>
      <c r="B15" s="23" t="n">
        <v>328.3</v>
      </c>
      <c r="C15" s="24" t="n">
        <v>97.8</v>
      </c>
      <c r="D15" s="24" t="n">
        <v>401.7</v>
      </c>
      <c r="E15" s="24" t="n">
        <v>67</v>
      </c>
      <c r="F15" s="24" t="n">
        <v>84.3</v>
      </c>
      <c r="G15" s="25" t="n">
        <f aca="false">F15/D15*100</f>
        <v>20.9858103061987</v>
      </c>
      <c r="H15" s="25" t="n">
        <f aca="false">F15/E15*100</f>
        <v>125.820895522388</v>
      </c>
      <c r="I15" s="26" t="n">
        <f aca="false">F15/C15*100</f>
        <v>86.1963190184049</v>
      </c>
      <c r="J15" s="27" t="n">
        <f aca="false">F15/$F$21*100</f>
        <v>6.69366364935684</v>
      </c>
      <c r="K15" s="27" t="n">
        <f aca="false">F15/$F$28*100</f>
        <v>1.04973476452569</v>
      </c>
    </row>
    <row r="16" customFormat="false" ht="13.5" hidden="true" customHeight="true" outlineLevel="0" collapsed="false">
      <c r="A16" s="30" t="s">
        <v>25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3" t="e">
        <f aca="false">F16/D16*100</f>
        <v>#DIV/0!</v>
      </c>
      <c r="H16" s="33" t="e">
        <f aca="false">F16/E16*100</f>
        <v>#DIV/0!</v>
      </c>
      <c r="I16" s="34" t="e">
        <f aca="false">F16/C16*100</f>
        <v>#DIV/0!</v>
      </c>
      <c r="J16" s="27" t="n">
        <f aca="false">F16/$F$21*100</f>
        <v>0</v>
      </c>
      <c r="K16" s="27" t="n">
        <f aca="false">F16/$F$28*100</f>
        <v>0</v>
      </c>
    </row>
    <row r="17" customFormat="false" ht="13.5" hidden="true" customHeight="false" outlineLevel="0" collapsed="false">
      <c r="A17" s="30" t="s">
        <v>26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3" t="e">
        <f aca="false">F17/D17*100</f>
        <v>#DIV/0!</v>
      </c>
      <c r="H17" s="33" t="e">
        <f aca="false">F17/E17*100</f>
        <v>#DIV/0!</v>
      </c>
      <c r="I17" s="34" t="e">
        <f aca="false">F17/C17*100</f>
        <v>#DIV/0!</v>
      </c>
      <c r="J17" s="27" t="n">
        <f aca="false">F17/$F$21*100</f>
        <v>0</v>
      </c>
      <c r="K17" s="27" t="n">
        <f aca="false">F17/$F$28*100</f>
        <v>0</v>
      </c>
    </row>
    <row r="18" customFormat="false" ht="16.5" hidden="false" customHeight="true" outlineLevel="0" collapsed="false">
      <c r="A18" s="30" t="s">
        <v>27</v>
      </c>
      <c r="B18" s="31" t="n">
        <v>2</v>
      </c>
      <c r="C18" s="32" t="n">
        <v>0</v>
      </c>
      <c r="D18" s="32" t="n">
        <v>2</v>
      </c>
      <c r="E18" s="32" t="n">
        <v>2</v>
      </c>
      <c r="F18" s="32" t="n">
        <v>1</v>
      </c>
      <c r="G18" s="25" t="n">
        <f aca="false">F18/D18*100</f>
        <v>50</v>
      </c>
      <c r="H18" s="25" t="n">
        <f aca="false">F18/E18*100</f>
        <v>50</v>
      </c>
      <c r="I18" s="34" t="e">
        <f aca="false">F18/C18*100</f>
        <v>#DIV/0!</v>
      </c>
      <c r="J18" s="27" t="n">
        <f aca="false">F18/$F$21*100</f>
        <v>0.0794028902652057</v>
      </c>
      <c r="K18" s="27" t="n">
        <f aca="false">F18/$F$28*100</f>
        <v>0.0124523696859512</v>
      </c>
    </row>
    <row r="19" customFormat="false" ht="18" hidden="false" customHeight="true" outlineLevel="0" collapsed="false">
      <c r="A19" s="30" t="s">
        <v>28</v>
      </c>
      <c r="B19" s="31" t="n">
        <v>6.3</v>
      </c>
      <c r="C19" s="32" t="n">
        <v>0.5</v>
      </c>
      <c r="D19" s="32" t="n">
        <v>6.6</v>
      </c>
      <c r="E19" s="32" t="n">
        <v>1.6</v>
      </c>
      <c r="F19" s="32" t="n">
        <v>0</v>
      </c>
      <c r="G19" s="25" t="n">
        <f aca="false">F19/D19*100</f>
        <v>0</v>
      </c>
      <c r="H19" s="25" t="n">
        <f aca="false">F19/E19*100</f>
        <v>0</v>
      </c>
      <c r="I19" s="26" t="n">
        <f aca="false">F19/C19*100</f>
        <v>0</v>
      </c>
      <c r="J19" s="27" t="n">
        <f aca="false">F19/$F$21*100</f>
        <v>0</v>
      </c>
      <c r="K19" s="27" t="n">
        <f aca="false">F19/$F$28*100</f>
        <v>0</v>
      </c>
    </row>
    <row r="20" customFormat="false" ht="14.25" hidden="true" customHeight="false" outlineLevel="0" collapsed="false">
      <c r="A20" s="35" t="s">
        <v>29</v>
      </c>
      <c r="B20" s="36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3" t="e">
        <f aca="false">F20/D20*100</f>
        <v>#DIV/0!</v>
      </c>
      <c r="H20" s="33" t="e">
        <f aca="false">F20/E20*100</f>
        <v>#DIV/0!</v>
      </c>
      <c r="I20" s="34" t="e">
        <f aca="false">F20/C20*100</f>
        <v>#DIV/0!</v>
      </c>
      <c r="J20" s="27" t="n">
        <f aca="false">F20/$F$21*100</f>
        <v>0</v>
      </c>
      <c r="K20" s="27" t="n">
        <f aca="false">F20/$F$28*100</f>
        <v>0</v>
      </c>
    </row>
    <row r="21" customFormat="false" ht="14.25" hidden="false" customHeight="false" outlineLevel="0" collapsed="false">
      <c r="A21" s="38" t="s">
        <v>30</v>
      </c>
      <c r="B21" s="39" t="n">
        <f aca="false">SUM(B7:B20)</f>
        <v>7199.7</v>
      </c>
      <c r="C21" s="40" t="n">
        <f aca="false">SUM(C7:C20)</f>
        <v>1435.5</v>
      </c>
      <c r="D21" s="40" t="n">
        <f aca="false">SUM(D7:D20)</f>
        <v>7060.2</v>
      </c>
      <c r="E21" s="40" t="n">
        <f aca="false">SUM(E7:E20)</f>
        <v>1476.3</v>
      </c>
      <c r="F21" s="40" t="n">
        <f aca="false">SUM(F7:F20)</f>
        <v>1259.4</v>
      </c>
      <c r="G21" s="41" t="n">
        <f aca="false">F21/D21*100</f>
        <v>17.8380215857908</v>
      </c>
      <c r="H21" s="41" t="n">
        <f aca="false">F21/E21*100</f>
        <v>85.3078642552327</v>
      </c>
      <c r="I21" s="42" t="n">
        <f aca="false">F21/C21*100</f>
        <v>87.7324973876698</v>
      </c>
      <c r="J21" s="43" t="n">
        <f aca="false">F21/$F$21*100</f>
        <v>100</v>
      </c>
      <c r="K21" s="44" t="n">
        <f aca="false">F21/$F$28*100</f>
        <v>15.682514382487</v>
      </c>
    </row>
    <row r="22" customFormat="false" ht="13.5" hidden="false" customHeight="false" outlineLevel="0" collapsed="false">
      <c r="A22" s="45" t="s">
        <v>31</v>
      </c>
      <c r="B22" s="46" t="n">
        <v>10813.9</v>
      </c>
      <c r="C22" s="47" t="n">
        <v>2677.2</v>
      </c>
      <c r="D22" s="47" t="n">
        <v>11354.5</v>
      </c>
      <c r="E22" s="47" t="n">
        <v>2270.9</v>
      </c>
      <c r="F22" s="47" t="n">
        <v>2270.9</v>
      </c>
      <c r="G22" s="48" t="n">
        <f aca="false">F22/D22*100</f>
        <v>20</v>
      </c>
      <c r="H22" s="48" t="n">
        <f aca="false">F22/E22*100</f>
        <v>100</v>
      </c>
      <c r="I22" s="49" t="n">
        <f aca="false">F22/C22*100</f>
        <v>84.8236963992231</v>
      </c>
      <c r="J22" s="50"/>
      <c r="K22" s="27" t="n">
        <f aca="false">F22/$F$28*100</f>
        <v>28.2780863198267</v>
      </c>
    </row>
    <row r="23" customFormat="false" ht="14.25" hidden="false" customHeight="true" outlineLevel="0" collapsed="false">
      <c r="A23" s="30" t="s">
        <v>32</v>
      </c>
      <c r="B23" s="31" t="n">
        <v>14358.7</v>
      </c>
      <c r="C23" s="32" t="n">
        <v>0</v>
      </c>
      <c r="D23" s="32" t="n">
        <v>6248.6</v>
      </c>
      <c r="E23" s="32" t="n">
        <v>5408.1</v>
      </c>
      <c r="F23" s="32" t="n">
        <v>4108.1</v>
      </c>
      <c r="G23" s="25" t="n">
        <f aca="false">F23/D23*100</f>
        <v>65.7443267291873</v>
      </c>
      <c r="H23" s="25" t="n">
        <f aca="false">F23/E23*100</f>
        <v>75.9619829514987</v>
      </c>
      <c r="I23" s="51" t="e">
        <f aca="false">F23/C23*100</f>
        <v>#DIV/0!</v>
      </c>
      <c r="J23" s="50"/>
      <c r="K23" s="27" t="n">
        <f aca="false">F23/$F$28*100</f>
        <v>51.1555799068563</v>
      </c>
    </row>
    <row r="24" customFormat="false" ht="14.25" hidden="false" customHeight="true" outlineLevel="0" collapsed="false">
      <c r="A24" s="28" t="s">
        <v>33</v>
      </c>
      <c r="B24" s="23" t="n">
        <v>663</v>
      </c>
      <c r="C24" s="24" t="n">
        <v>228.6</v>
      </c>
      <c r="D24" s="24" t="n">
        <v>701.6</v>
      </c>
      <c r="E24" s="24" t="n">
        <v>175.4</v>
      </c>
      <c r="F24" s="24" t="n">
        <v>175.4</v>
      </c>
      <c r="G24" s="25" t="n">
        <f aca="false">F24/D24*100</f>
        <v>25</v>
      </c>
      <c r="H24" s="25" t="n">
        <f aca="false">F24/E24*100</f>
        <v>100</v>
      </c>
      <c r="I24" s="49" t="n">
        <f aca="false">F24/C24*100</f>
        <v>76.7279090113736</v>
      </c>
      <c r="J24" s="50"/>
      <c r="K24" s="27" t="n">
        <f aca="false">F24/$F$28*100</f>
        <v>2.18414564291585</v>
      </c>
    </row>
    <row r="25" customFormat="false" ht="15.75" hidden="false" customHeight="true" outlineLevel="0" collapsed="false">
      <c r="A25" s="30" t="s">
        <v>34</v>
      </c>
      <c r="B25" s="23" t="n">
        <v>4984.8</v>
      </c>
      <c r="C25" s="24" t="n">
        <v>131.8</v>
      </c>
      <c r="D25" s="24" t="n">
        <v>2376.6</v>
      </c>
      <c r="E25" s="24" t="n">
        <v>368</v>
      </c>
      <c r="F25" s="24" t="n">
        <v>289.3</v>
      </c>
      <c r="G25" s="25" t="n">
        <f aca="false">F25/D25*100</f>
        <v>12.1728519734074</v>
      </c>
      <c r="H25" s="25" t="n">
        <f aca="false">F25/E25*100</f>
        <v>78.6141304347826</v>
      </c>
      <c r="I25" s="49" t="n">
        <f aca="false">F25/C25*100</f>
        <v>219.499241274659</v>
      </c>
      <c r="J25" s="50"/>
      <c r="K25" s="27" t="n">
        <f aca="false">F25/$F$28*100</f>
        <v>3.60247055014569</v>
      </c>
    </row>
    <row r="26" customFormat="false" ht="15.75" hidden="false" customHeight="true" outlineLevel="0" collapsed="false">
      <c r="A26" s="35" t="s">
        <v>35</v>
      </c>
      <c r="B26" s="52" t="n">
        <v>-184.2</v>
      </c>
      <c r="C26" s="53" t="n">
        <v>-184.3</v>
      </c>
      <c r="D26" s="53" t="n">
        <v>0</v>
      </c>
      <c r="E26" s="53" t="n">
        <v>0</v>
      </c>
      <c r="F26" s="53" t="n">
        <v>-72.5</v>
      </c>
      <c r="G26" s="54"/>
      <c r="H26" s="54"/>
      <c r="I26" s="49" t="n">
        <f aca="false">F26/C26*100</f>
        <v>39.3380358111774</v>
      </c>
      <c r="J26" s="50"/>
      <c r="K26" s="27" t="n">
        <f aca="false">F26/$F$28*100</f>
        <v>-0.902796802231465</v>
      </c>
    </row>
    <row r="27" customFormat="false" ht="15.75" hidden="false" customHeight="true" outlineLevel="0" collapsed="false">
      <c r="A27" s="38" t="s">
        <v>36</v>
      </c>
      <c r="B27" s="39" t="n">
        <f aca="false">SUM(B22:B26)</f>
        <v>30636.2</v>
      </c>
      <c r="C27" s="40" t="n">
        <f aca="false">SUM(C22:C26)</f>
        <v>2853.3</v>
      </c>
      <c r="D27" s="40" t="n">
        <f aca="false">SUM(D22:D26)</f>
        <v>20681.3</v>
      </c>
      <c r="E27" s="40" t="n">
        <f aca="false">SUM(E22:E26)</f>
        <v>8222.4</v>
      </c>
      <c r="F27" s="40" t="n">
        <f aca="false">SUM(F22:F26)</f>
        <v>6771.2</v>
      </c>
      <c r="G27" s="41" t="n">
        <f aca="false">F27/D27*100</f>
        <v>32.7406884480183</v>
      </c>
      <c r="H27" s="41" t="n">
        <f aca="false">F27/E27*100</f>
        <v>82.3506518777973</v>
      </c>
      <c r="I27" s="42" t="n">
        <f aca="false">F27/C27*100</f>
        <v>237.311183541864</v>
      </c>
      <c r="J27" s="55"/>
      <c r="K27" s="44" t="n">
        <f aca="false">F27/$F$28*100</f>
        <v>84.317485617513</v>
      </c>
    </row>
    <row r="28" customFormat="false" ht="14.25" hidden="false" customHeight="false" outlineLevel="0" collapsed="false">
      <c r="A28" s="38" t="s">
        <v>37</v>
      </c>
      <c r="B28" s="56" t="n">
        <f aca="false">B27+B21</f>
        <v>37835.9</v>
      </c>
      <c r="C28" s="57" t="n">
        <f aca="false">C27+C21</f>
        <v>4288.8</v>
      </c>
      <c r="D28" s="57" t="n">
        <f aca="false">D27+D21</f>
        <v>27741.5</v>
      </c>
      <c r="E28" s="57" t="n">
        <f aca="false">E27+E21</f>
        <v>9698.7</v>
      </c>
      <c r="F28" s="57" t="n">
        <f aca="false">F27+F21</f>
        <v>8030.6</v>
      </c>
      <c r="G28" s="41" t="n">
        <f aca="false">F28/D28*100</f>
        <v>28.947966043653</v>
      </c>
      <c r="H28" s="41" t="n">
        <f aca="false">F28/E28*100</f>
        <v>82.8007877344387</v>
      </c>
      <c r="I28" s="42" t="n">
        <f aca="false">F28/C28*100</f>
        <v>187.245849654915</v>
      </c>
      <c r="J28" s="55"/>
      <c r="K28" s="44" t="n">
        <f aca="false">F28/$F$28*100</f>
        <v>100</v>
      </c>
    </row>
    <row r="29" customFormat="false" ht="13.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60"/>
    </row>
    <row r="30" customFormat="false" ht="14.2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0"/>
    </row>
  </sheetData>
  <mergeCells count="8">
    <mergeCell ref="A5:A6"/>
    <mergeCell ref="B5:B6"/>
    <mergeCell ref="C5:C6"/>
    <mergeCell ref="D5:D6"/>
    <mergeCell ref="E5:E6"/>
    <mergeCell ref="F5:F6"/>
    <mergeCell ref="G5:I5"/>
    <mergeCell ref="J5:K5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14-04-18T05:49:59Z</cp:lastPrinted>
  <dcterms:modified xsi:type="dcterms:W3CDTF">2017-04-24T12:56:53Z</dcterms:modified>
  <cp:revision>0</cp:revision>
  <dc:subject/>
  <dc:title/>
</cp:coreProperties>
</file>