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Старопольское сельское поселение Сланцевского муниципального района Ленинградской области на 01.10.2021</t>
  </si>
  <si>
    <t xml:space="preserve">ед.изм.: тыс.руб.</t>
  </si>
  <si>
    <t xml:space="preserve">Наименование КВД</t>
  </si>
  <si>
    <t xml:space="preserve">Факт 2020 г.</t>
  </si>
  <si>
    <t xml:space="preserve">Факт 9 мес.  2020 г.</t>
  </si>
  <si>
    <t xml:space="preserve">План 2021 г.</t>
  </si>
  <si>
    <t xml:space="preserve">План 9 мес.  2021 г.</t>
  </si>
  <si>
    <t xml:space="preserve">Факт 9 мес.  2021 г.</t>
  </si>
  <si>
    <t xml:space="preserve">  % исполнения</t>
  </si>
  <si>
    <t xml:space="preserve">структура факт 2021</t>
  </si>
  <si>
    <t xml:space="preserve">к плану 2021 г.</t>
  </si>
  <si>
    <t xml:space="preserve">к плану       9 мес.    2021 г.</t>
  </si>
  <si>
    <t xml:space="preserve">к факту      9 мес. 2020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Арендная плата за земли посте разграничения собственности на землю</t>
  </si>
  <si>
    <t xml:space="preserve">Аренда имущества</t>
  </si>
  <si>
    <t xml:space="preserve">Прочие поступления от использования имущества</t>
  </si>
  <si>
    <t xml:space="preserve">Д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межбюджетных трансфертов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 Narrow"/>
      <family val="2"/>
    </font>
    <font>
      <b val="true"/>
      <sz val="8.5"/>
      <color rgb="FF000000"/>
      <name val="MS Sans Serif"/>
      <family val="2"/>
      <charset val="204"/>
    </font>
    <font>
      <b val="true"/>
      <sz val="9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Narrow"/>
      <family val="2"/>
    </font>
    <font>
      <sz val="9"/>
      <color rgb="FF00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7"/>
      <c r="K2" s="7"/>
    </row>
    <row r="3" s="10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  <c r="K4" s="7"/>
    </row>
    <row r="5" customFormat="false" ht="13.5" hidden="false" customHeight="false" outlineLevel="0" collapsed="false">
      <c r="A5" s="13"/>
      <c r="B5" s="14"/>
      <c r="C5" s="14"/>
      <c r="D5" s="14"/>
      <c r="E5" s="14"/>
      <c r="F5" s="5"/>
      <c r="G5" s="14"/>
      <c r="H5" s="14" t="s">
        <v>3</v>
      </c>
      <c r="I5" s="5"/>
      <c r="J5" s="7"/>
      <c r="K5" s="7"/>
    </row>
    <row r="6" customFormat="fals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8" t="s">
        <v>11</v>
      </c>
      <c r="K6" s="18"/>
    </row>
    <row r="7" customFormat="false" ht="33" hidden="false" customHeight="true" outlineLevel="0" collapsed="false">
      <c r="A7" s="15"/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1" t="s">
        <v>15</v>
      </c>
      <c r="K7" s="22" t="s">
        <v>16</v>
      </c>
    </row>
    <row r="8" customFormat="false" ht="15" hidden="false" customHeight="true" outlineLevel="0" collapsed="false">
      <c r="A8" s="23" t="s">
        <v>17</v>
      </c>
      <c r="B8" s="24" t="n">
        <v>3860.6</v>
      </c>
      <c r="C8" s="25" t="n">
        <v>2741.1</v>
      </c>
      <c r="D8" s="25" t="n">
        <v>4419.4</v>
      </c>
      <c r="E8" s="25" t="n">
        <v>3140.2</v>
      </c>
      <c r="F8" s="25" t="n">
        <v>3443.7</v>
      </c>
      <c r="G8" s="26" t="n">
        <f aca="false">F8/D8*100</f>
        <v>77.9223423994207</v>
      </c>
      <c r="H8" s="26" t="n">
        <f aca="false">F8/E8*100</f>
        <v>109.664989491115</v>
      </c>
      <c r="I8" s="27" t="n">
        <f aca="false">F8/C8*100</f>
        <v>125.632045529167</v>
      </c>
      <c r="J8" s="28" t="n">
        <f aca="false">F8/$F$22*100</f>
        <v>52.6744879697753</v>
      </c>
      <c r="K8" s="28" t="n">
        <f aca="false">F8/$F$31*100</f>
        <v>13.8100432303238</v>
      </c>
    </row>
    <row r="9" customFormat="false" ht="17.25" hidden="false" customHeight="true" outlineLevel="0" collapsed="false">
      <c r="A9" s="29" t="s">
        <v>18</v>
      </c>
      <c r="B9" s="24" t="n">
        <v>2138.2</v>
      </c>
      <c r="C9" s="25" t="n">
        <v>1579.9</v>
      </c>
      <c r="D9" s="25" t="n">
        <v>2963.1</v>
      </c>
      <c r="E9" s="25" t="n">
        <v>2222.2</v>
      </c>
      <c r="F9" s="25" t="n">
        <v>2131.7</v>
      </c>
      <c r="G9" s="26" t="n">
        <f aca="false">F9/D9*100</f>
        <v>71.9415477034187</v>
      </c>
      <c r="H9" s="26" t="n">
        <f aca="false">F9/E9*100</f>
        <v>95.9274592745927</v>
      </c>
      <c r="I9" s="27" t="n">
        <f aca="false">F9/C9*100</f>
        <v>134.926261155769</v>
      </c>
      <c r="J9" s="28" t="n">
        <f aca="false">F9/$F$22*100</f>
        <v>32.6062682594796</v>
      </c>
      <c r="K9" s="28" t="n">
        <f aca="false">F9/$F$31*100</f>
        <v>8.54861606820606</v>
      </c>
    </row>
    <row r="10" customFormat="false" ht="15.75" hidden="false" customHeight="true" outlineLevel="0" collapsed="false">
      <c r="A10" s="29" t="s">
        <v>19</v>
      </c>
      <c r="B10" s="24" t="n">
        <v>10.6</v>
      </c>
      <c r="C10" s="25" t="n">
        <v>10.6</v>
      </c>
      <c r="D10" s="25" t="n">
        <v>31.1</v>
      </c>
      <c r="E10" s="25" t="n">
        <v>31.1</v>
      </c>
      <c r="F10" s="25" t="n">
        <v>10.1</v>
      </c>
      <c r="G10" s="26" t="n">
        <f aca="false">F10/D10*100</f>
        <v>32.475884244373</v>
      </c>
      <c r="H10" s="26" t="n">
        <f aca="false">F10/E10*100</f>
        <v>32.475884244373</v>
      </c>
      <c r="I10" s="27" t="n">
        <f aca="false">F10/C10*100</f>
        <v>95.2830188679245</v>
      </c>
      <c r="J10" s="28" t="n">
        <f aca="false">F10/$F$22*100</f>
        <v>0.15448858161127</v>
      </c>
      <c r="K10" s="28" t="n">
        <f aca="false">F10/$F$31*100</f>
        <v>0.0405033645864246</v>
      </c>
    </row>
    <row r="11" customFormat="false" ht="15.75" hidden="false" customHeight="true" outlineLevel="0" collapsed="false">
      <c r="A11" s="29" t="s">
        <v>20</v>
      </c>
      <c r="B11" s="24" t="n">
        <v>574.2</v>
      </c>
      <c r="C11" s="25" t="n">
        <v>308.9</v>
      </c>
      <c r="D11" s="25" t="n">
        <v>307.8</v>
      </c>
      <c r="E11" s="25" t="n">
        <v>106</v>
      </c>
      <c r="F11" s="25" t="n">
        <v>20.5</v>
      </c>
      <c r="G11" s="26" t="n">
        <f aca="false">F11/D11*100</f>
        <v>6.6601689408707</v>
      </c>
      <c r="H11" s="26" t="n">
        <f aca="false">F11/E11*100</f>
        <v>19.3396226415094</v>
      </c>
      <c r="I11" s="27" t="n">
        <f aca="false">F11/C11*100</f>
        <v>6.63645192618971</v>
      </c>
      <c r="J11" s="28" t="n">
        <f aca="false">F11/$F$22*100</f>
        <v>0.31356593297337</v>
      </c>
      <c r="K11" s="28" t="n">
        <f aca="false">F11/$F$31*100</f>
        <v>0.0822097994080895</v>
      </c>
    </row>
    <row r="12" customFormat="false" ht="14.25" hidden="false" customHeight="true" outlineLevel="0" collapsed="false">
      <c r="A12" s="29" t="s">
        <v>21</v>
      </c>
      <c r="B12" s="24" t="n">
        <v>2021.7</v>
      </c>
      <c r="C12" s="25" t="n">
        <v>827.8</v>
      </c>
      <c r="D12" s="25" t="n">
        <v>1740.1</v>
      </c>
      <c r="E12" s="25" t="n">
        <v>736</v>
      </c>
      <c r="F12" s="25" t="n">
        <v>573.3</v>
      </c>
      <c r="G12" s="26" t="n">
        <f aca="false">F12/D12*100</f>
        <v>32.9463823918166</v>
      </c>
      <c r="H12" s="26" t="n">
        <f aca="false">F12/E12*100</f>
        <v>77.8940217391304</v>
      </c>
      <c r="I12" s="27" t="n">
        <f aca="false">F12/C12*100</f>
        <v>69.2558589031167</v>
      </c>
      <c r="J12" s="28" t="n">
        <f aca="false">F12/$F$22*100</f>
        <v>8.76913899383575</v>
      </c>
      <c r="K12" s="28" t="n">
        <f aca="false">F12/$F$31*100</f>
        <v>2.29906721954428</v>
      </c>
    </row>
    <row r="13" customFormat="false" ht="15.75" hidden="false" customHeight="true" outlineLevel="0" collapsed="false">
      <c r="A13" s="29" t="s">
        <v>22</v>
      </c>
      <c r="B13" s="24" t="n">
        <v>0.7</v>
      </c>
      <c r="C13" s="25" t="n">
        <v>0.5</v>
      </c>
      <c r="D13" s="25" t="n">
        <v>3.8</v>
      </c>
      <c r="E13" s="25" t="n">
        <v>2.6</v>
      </c>
      <c r="F13" s="25" t="n">
        <v>0.8</v>
      </c>
      <c r="G13" s="26" t="n">
        <f aca="false">F13/D13*100</f>
        <v>21.0526315789474</v>
      </c>
      <c r="H13" s="26" t="n">
        <f aca="false">F13/E13*100</f>
        <v>30.7692307692308</v>
      </c>
      <c r="I13" s="27" t="n">
        <f aca="false">F13/C13*100</f>
        <v>160</v>
      </c>
      <c r="J13" s="28" t="n">
        <f aca="false">F13/$F$22*100</f>
        <v>0.0122367193355461</v>
      </c>
      <c r="K13" s="28" t="n">
        <f aca="false">F13/$F$31*100</f>
        <v>0.00320818729397422</v>
      </c>
    </row>
    <row r="14" customFormat="false" ht="15.75" hidden="true" customHeight="true" outlineLevel="0" collapsed="false">
      <c r="A14" s="29" t="s">
        <v>23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e">
        <f aca="false">F14/D14*100</f>
        <v>#DIV/0!</v>
      </c>
      <c r="H14" s="26" t="e">
        <f aca="false">F14/E14*100</f>
        <v>#DIV/0!</v>
      </c>
      <c r="I14" s="27" t="e">
        <f aca="false">F14/C14*100</f>
        <v>#DIV/0!</v>
      </c>
      <c r="J14" s="28" t="n">
        <f aca="false">F14/$F$22*100</f>
        <v>0</v>
      </c>
      <c r="K14" s="28" t="n">
        <f aca="false">F14/$F$31*100</f>
        <v>0</v>
      </c>
    </row>
    <row r="15" customFormat="false" ht="15.75" hidden="false" customHeight="true" outlineLevel="0" collapsed="false">
      <c r="A15" s="29" t="s">
        <v>24</v>
      </c>
      <c r="B15" s="24" t="n">
        <v>234.8</v>
      </c>
      <c r="C15" s="25" t="n">
        <v>104.6</v>
      </c>
      <c r="D15" s="25" t="n">
        <v>180.5</v>
      </c>
      <c r="E15" s="25" t="n">
        <v>135.3</v>
      </c>
      <c r="F15" s="25" t="n">
        <v>178.1</v>
      </c>
      <c r="G15" s="26" t="n">
        <f aca="false">F15/D15*100</f>
        <v>98.6703601108033</v>
      </c>
      <c r="H15" s="26" t="n">
        <f aca="false">F15/E15*100</f>
        <v>131.633407243163</v>
      </c>
      <c r="I15" s="27" t="n">
        <f aca="false">F15/C15*100</f>
        <v>170.267686424474</v>
      </c>
      <c r="J15" s="28" t="n">
        <f aca="false">F15/$F$22*100</f>
        <v>2.72419964207596</v>
      </c>
      <c r="K15" s="28" t="n">
        <f aca="false">F15/$F$31*100</f>
        <v>0.714222696321011</v>
      </c>
    </row>
    <row r="16" customFormat="false" ht="15.75" hidden="false" customHeight="true" outlineLevel="0" collapsed="false">
      <c r="A16" s="29" t="s">
        <v>25</v>
      </c>
      <c r="B16" s="24" t="n">
        <v>203.2</v>
      </c>
      <c r="C16" s="25" t="n">
        <v>154.8</v>
      </c>
      <c r="D16" s="25" t="n">
        <v>177.8</v>
      </c>
      <c r="E16" s="25" t="n">
        <v>133.4</v>
      </c>
      <c r="F16" s="25" t="n">
        <v>173.4</v>
      </c>
      <c r="G16" s="26" t="n">
        <f aca="false">F16/D16*100</f>
        <v>97.525309336333</v>
      </c>
      <c r="H16" s="26" t="n">
        <f aca="false">F16/E16*100</f>
        <v>129.985007496252</v>
      </c>
      <c r="I16" s="27" t="n">
        <f aca="false">F16/C16*100</f>
        <v>112.015503875969</v>
      </c>
      <c r="J16" s="28" t="n">
        <f aca="false">F16/$F$22*100</f>
        <v>2.65230891597963</v>
      </c>
      <c r="K16" s="28" t="n">
        <f aca="false">F16/$F$31*100</f>
        <v>0.695374595968913</v>
      </c>
    </row>
    <row r="17" customFormat="false" ht="24.75" hidden="false" customHeight="true" outlineLevel="0" collapsed="false">
      <c r="A17" s="30" t="s">
        <v>26</v>
      </c>
      <c r="B17" s="24" t="n">
        <v>42.8</v>
      </c>
      <c r="C17" s="25" t="n">
        <v>42.8</v>
      </c>
      <c r="D17" s="25" t="n">
        <v>0</v>
      </c>
      <c r="E17" s="25" t="n">
        <v>0</v>
      </c>
      <c r="F17" s="25" t="n">
        <v>6.1</v>
      </c>
      <c r="G17" s="26" t="e">
        <f aca="false">F17/D17*100</f>
        <v>#DIV/0!</v>
      </c>
      <c r="H17" s="26" t="e">
        <f aca="false">F17/E17*100</f>
        <v>#DIV/0!</v>
      </c>
      <c r="I17" s="27" t="n">
        <f aca="false">F17/C17*100</f>
        <v>14.2523364485981</v>
      </c>
      <c r="J17" s="28" t="n">
        <f aca="false">F17/$F$22*100</f>
        <v>0.0933049849335393</v>
      </c>
      <c r="K17" s="28" t="n">
        <f aca="false">F17/$F$31*100</f>
        <v>0.0244624281165534</v>
      </c>
    </row>
    <row r="18" customFormat="false" ht="13.5" hidden="true" customHeight="true" outlineLevel="0" collapsed="false">
      <c r="A18" s="31" t="s">
        <v>27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26" t="e">
        <f aca="false">F18/D18*100</f>
        <v>#DIV/0!</v>
      </c>
      <c r="H18" s="26" t="e">
        <f aca="false">F18/E18*100</f>
        <v>#DIV/0!</v>
      </c>
      <c r="I18" s="27" t="e">
        <f aca="false">F18/C18*100</f>
        <v>#DIV/0!</v>
      </c>
      <c r="J18" s="28" t="n">
        <f aca="false">F18/$F$22*100</f>
        <v>0</v>
      </c>
      <c r="K18" s="28" t="n">
        <f aca="false">F18/$F$31*100</f>
        <v>0</v>
      </c>
    </row>
    <row r="19" customFormat="false" ht="13.5" hidden="true" customHeight="true" outlineLevel="0" collapsed="false">
      <c r="A19" s="31" t="s">
        <v>28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26" t="e">
        <f aca="false">F19/D19*100</f>
        <v>#DIV/0!</v>
      </c>
      <c r="H19" s="26" t="e">
        <f aca="false">F19/E19*100</f>
        <v>#DIV/0!</v>
      </c>
      <c r="I19" s="27" t="e">
        <f aca="false">F19/C19*100</f>
        <v>#DIV/0!</v>
      </c>
      <c r="J19" s="28" t="n">
        <f aca="false">F19/$F$22*100</f>
        <v>0</v>
      </c>
      <c r="K19" s="28" t="n">
        <f aca="false">F19/$F$31*100</f>
        <v>0</v>
      </c>
    </row>
    <row r="20" customFormat="false" ht="15.75" hidden="false" customHeight="true" outlineLevel="0" collapsed="false">
      <c r="A20" s="31" t="s">
        <v>29</v>
      </c>
      <c r="B20" s="32" t="n">
        <v>3.4</v>
      </c>
      <c r="C20" s="33" t="n">
        <v>0</v>
      </c>
      <c r="D20" s="33" t="n">
        <v>0</v>
      </c>
      <c r="E20" s="33" t="n">
        <v>0</v>
      </c>
      <c r="F20" s="33" t="n">
        <v>0</v>
      </c>
      <c r="G20" s="26" t="e">
        <f aca="false">F20/D20*100</f>
        <v>#DIV/0!</v>
      </c>
      <c r="H20" s="26" t="e">
        <f aca="false">F20/E20*100</f>
        <v>#DIV/0!</v>
      </c>
      <c r="I20" s="27" t="e">
        <f aca="false">F20/C20*100</f>
        <v>#DIV/0!</v>
      </c>
      <c r="J20" s="28" t="n">
        <f aca="false">F20/$F$22*100</f>
        <v>0</v>
      </c>
      <c r="K20" s="28" t="n">
        <f aca="false">F20/$F$31*100</f>
        <v>0</v>
      </c>
    </row>
    <row r="21" customFormat="false" ht="18" hidden="true" customHeight="true" outlineLevel="0" collapsed="false">
      <c r="A21" s="34" t="s">
        <v>30</v>
      </c>
      <c r="B21" s="35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26" t="e">
        <f aca="false">F21/D21*100</f>
        <v>#DIV/0!</v>
      </c>
      <c r="H21" s="26" t="e">
        <f aca="false">F21/E21*100</f>
        <v>#DIV/0!</v>
      </c>
      <c r="I21" s="27" t="e">
        <f aca="false">F21/C21*100</f>
        <v>#DIV/0!</v>
      </c>
      <c r="J21" s="28" t="n">
        <f aca="false">F21/$F$22*100</f>
        <v>0</v>
      </c>
      <c r="K21" s="28" t="n">
        <f aca="false">F21/$F$31*100</f>
        <v>0</v>
      </c>
    </row>
    <row r="22" customFormat="false" ht="16.5" hidden="false" customHeight="true" outlineLevel="0" collapsed="false">
      <c r="A22" s="37" t="s">
        <v>31</v>
      </c>
      <c r="B22" s="38" t="n">
        <f aca="false">SUM(B8:B21)</f>
        <v>9090.2</v>
      </c>
      <c r="C22" s="39" t="n">
        <f aca="false">SUM(C8:C21)</f>
        <v>5771</v>
      </c>
      <c r="D22" s="39" t="n">
        <f aca="false">SUM(D8:D21)</f>
        <v>9823.6</v>
      </c>
      <c r="E22" s="39" t="n">
        <f aca="false">SUM(E8:E21)</f>
        <v>6506.8</v>
      </c>
      <c r="F22" s="39" t="n">
        <f aca="false">SUM(F8:F21)</f>
        <v>6537.7</v>
      </c>
      <c r="G22" s="40" t="n">
        <f aca="false">F22/D22*100</f>
        <v>66.5509589152653</v>
      </c>
      <c r="H22" s="40" t="n">
        <f aca="false">F22/E22*100</f>
        <v>100.474887809676</v>
      </c>
      <c r="I22" s="41" t="n">
        <f aca="false">F22/C22*100</f>
        <v>113.28539247964</v>
      </c>
      <c r="J22" s="42" t="n">
        <f aca="false">F22/$F$22*100</f>
        <v>100</v>
      </c>
      <c r="K22" s="43" t="n">
        <f aca="false">F22/$F$31*100</f>
        <v>26.2177075897691</v>
      </c>
    </row>
    <row r="23" customFormat="false" ht="13.5" hidden="false" customHeight="false" outlineLevel="0" collapsed="false">
      <c r="A23" s="44" t="s">
        <v>32</v>
      </c>
      <c r="B23" s="45" t="n">
        <v>12870.1</v>
      </c>
      <c r="C23" s="46" t="n">
        <v>10995.1</v>
      </c>
      <c r="D23" s="46" t="n">
        <v>13581.8</v>
      </c>
      <c r="E23" s="46" t="n">
        <v>11611.7</v>
      </c>
      <c r="F23" s="46" t="n">
        <v>11611.7</v>
      </c>
      <c r="G23" s="47" t="n">
        <f aca="false">F23/D23*100</f>
        <v>85.4945588949918</v>
      </c>
      <c r="H23" s="47" t="n">
        <f aca="false">F23/E23*100</f>
        <v>100</v>
      </c>
      <c r="I23" s="48" t="n">
        <f aca="false">F23/C23*100</f>
        <v>105.607952633446</v>
      </c>
      <c r="J23" s="7"/>
      <c r="K23" s="28" t="n">
        <f aca="false">F23/$F$31*100</f>
        <v>46.5656355018006</v>
      </c>
    </row>
    <row r="24" customFormat="false" ht="14.25" hidden="false" customHeight="true" outlineLevel="0" collapsed="false">
      <c r="A24" s="31" t="s">
        <v>33</v>
      </c>
      <c r="B24" s="32" t="n">
        <v>9001.8</v>
      </c>
      <c r="C24" s="33" t="n">
        <v>7331.9</v>
      </c>
      <c r="D24" s="33" t="n">
        <v>13064.5</v>
      </c>
      <c r="E24" s="33" t="n">
        <v>12300.9</v>
      </c>
      <c r="F24" s="33" t="n">
        <v>5039</v>
      </c>
      <c r="G24" s="26" t="n">
        <f aca="false">F24/D24*100</f>
        <v>38.5701710742853</v>
      </c>
      <c r="H24" s="26" t="n">
        <f aca="false">F24/E24*100</f>
        <v>40.9644822736548</v>
      </c>
      <c r="I24" s="48" t="n">
        <f aca="false">F24/C24*100</f>
        <v>68.7270693817428</v>
      </c>
      <c r="J24" s="7"/>
      <c r="K24" s="28" t="n">
        <f aca="false">F24/$F$31*100</f>
        <v>20.2075697179201</v>
      </c>
    </row>
    <row r="25" customFormat="false" ht="14.25" hidden="false" customHeight="true" outlineLevel="0" collapsed="false">
      <c r="A25" s="29" t="s">
        <v>34</v>
      </c>
      <c r="B25" s="24" t="n">
        <v>288.1</v>
      </c>
      <c r="C25" s="25" t="n">
        <v>221.3</v>
      </c>
      <c r="D25" s="25" t="n">
        <v>156.5</v>
      </c>
      <c r="E25" s="25" t="n">
        <v>118.3</v>
      </c>
      <c r="F25" s="25" t="n">
        <v>118.3</v>
      </c>
      <c r="G25" s="26" t="n">
        <f aca="false">F25/D25*100</f>
        <v>75.591054313099</v>
      </c>
      <c r="H25" s="26" t="n">
        <f aca="false">F25/E25*100</f>
        <v>100</v>
      </c>
      <c r="I25" s="48" t="n">
        <f aca="false">F25/C25*100</f>
        <v>53.4568459105287</v>
      </c>
      <c r="J25" s="7"/>
      <c r="K25" s="28" t="n">
        <f aca="false">F25/$F$31*100</f>
        <v>0.474410696096438</v>
      </c>
    </row>
    <row r="26" customFormat="false" ht="15.75" hidden="false" customHeight="true" outlineLevel="0" collapsed="false">
      <c r="A26" s="31" t="s">
        <v>35</v>
      </c>
      <c r="B26" s="24" t="n">
        <v>2771.7</v>
      </c>
      <c r="C26" s="25" t="n">
        <v>1542.6</v>
      </c>
      <c r="D26" s="25" t="n">
        <v>2811</v>
      </c>
      <c r="E26" s="25" t="n">
        <v>2016.9</v>
      </c>
      <c r="F26" s="25" t="n">
        <v>1629.5</v>
      </c>
      <c r="G26" s="26" t="n">
        <f aca="false">F26/D26*100</f>
        <v>57.968694414799</v>
      </c>
      <c r="H26" s="26" t="n">
        <f aca="false">F26/E26*100</f>
        <v>80.7923050225594</v>
      </c>
      <c r="I26" s="48" t="n">
        <f aca="false">F26/C26*100</f>
        <v>105.633346298457</v>
      </c>
      <c r="J26" s="7"/>
      <c r="K26" s="28" t="n">
        <f aca="false">F26/$F$31*100</f>
        <v>6.53467649441374</v>
      </c>
    </row>
    <row r="27" customFormat="false" ht="15.75" hidden="true" customHeight="true" outlineLevel="0" collapsed="false">
      <c r="A27" s="31" t="s">
        <v>36</v>
      </c>
      <c r="B27" s="24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6" t="e">
        <f aca="false">F27/D27*100</f>
        <v>#DIV/0!</v>
      </c>
      <c r="H27" s="26" t="e">
        <f aca="false">F27/E27*100</f>
        <v>#DIV/0!</v>
      </c>
      <c r="I27" s="48" t="e">
        <f aca="false">F27/C27*100</f>
        <v>#DIV/0!</v>
      </c>
      <c r="J27" s="7"/>
      <c r="K27" s="28" t="n">
        <f aca="false">F27/$F$31*100</f>
        <v>0</v>
      </c>
    </row>
    <row r="28" customFormat="false" ht="15.75" hidden="false" customHeight="true" outlineLevel="0" collapsed="false">
      <c r="A28" s="31" t="s">
        <v>37</v>
      </c>
      <c r="B28" s="49" t="n">
        <v>27.7</v>
      </c>
      <c r="C28" s="25" t="n">
        <v>27.7</v>
      </c>
      <c r="D28" s="25" t="n">
        <v>0</v>
      </c>
      <c r="E28" s="25" t="n">
        <v>0</v>
      </c>
      <c r="F28" s="25" t="n">
        <v>0</v>
      </c>
      <c r="G28" s="26" t="e">
        <f aca="false">F28/D28*100</f>
        <v>#DIV/0!</v>
      </c>
      <c r="H28" s="26" t="e">
        <f aca="false">F28/E28*100</f>
        <v>#DIV/0!</v>
      </c>
      <c r="I28" s="48"/>
      <c r="J28" s="7"/>
      <c r="K28" s="28" t="n">
        <f aca="false">F28/$F$31*100</f>
        <v>0</v>
      </c>
    </row>
    <row r="29" customFormat="false" ht="15.75" hidden="true" customHeight="true" outlineLevel="0" collapsed="false">
      <c r="A29" s="34" t="s">
        <v>38</v>
      </c>
      <c r="B29" s="35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26" t="e">
        <f aca="false">F29/D29*100</f>
        <v>#DIV/0!</v>
      </c>
      <c r="H29" s="26" t="e">
        <f aca="false">F29/E29*100</f>
        <v>#DIV/0!</v>
      </c>
      <c r="I29" s="48" t="e">
        <f aca="false">F29/C29*100</f>
        <v>#DIV/0!</v>
      </c>
      <c r="J29" s="7"/>
      <c r="K29" s="28" t="n">
        <f aca="false">F29/$F$31*100</f>
        <v>0</v>
      </c>
    </row>
    <row r="30" customFormat="false" ht="15.75" hidden="false" customHeight="true" outlineLevel="0" collapsed="false">
      <c r="A30" s="37" t="s">
        <v>39</v>
      </c>
      <c r="B30" s="51" t="n">
        <f aca="false">SUM(B23:B29)</f>
        <v>24959.4</v>
      </c>
      <c r="C30" s="39" t="n">
        <f aca="false">SUM(C23:C29)</f>
        <v>20118.6</v>
      </c>
      <c r="D30" s="39" t="n">
        <f aca="false">SUM(D23:D29)</f>
        <v>29613.8</v>
      </c>
      <c r="E30" s="39" t="n">
        <f aca="false">SUM(E23:E29)</f>
        <v>26047.8</v>
      </c>
      <c r="F30" s="39" t="n">
        <f aca="false">SUM(F23:F29)</f>
        <v>18398.5</v>
      </c>
      <c r="G30" s="40" t="n">
        <f aca="false">F30/D30*100</f>
        <v>62.1281294531604</v>
      </c>
      <c r="H30" s="40" t="n">
        <f aca="false">F30/E30*100</f>
        <v>70.633604373498</v>
      </c>
      <c r="I30" s="41" t="n">
        <f aca="false">F30/C30*100</f>
        <v>91.450200312149</v>
      </c>
      <c r="J30" s="52"/>
      <c r="K30" s="43" t="n">
        <f aca="false">F30/$F$31*100</f>
        <v>73.7822924102309</v>
      </c>
    </row>
    <row r="31" customFormat="false" ht="14.25" hidden="false" customHeight="false" outlineLevel="0" collapsed="false">
      <c r="A31" s="37" t="s">
        <v>40</v>
      </c>
      <c r="B31" s="53" t="n">
        <f aca="false">B30+B22</f>
        <v>34049.6</v>
      </c>
      <c r="C31" s="54" t="n">
        <f aca="false">C30+C22</f>
        <v>25889.6</v>
      </c>
      <c r="D31" s="54" t="n">
        <f aca="false">D30+D22</f>
        <v>39437.4</v>
      </c>
      <c r="E31" s="54" t="n">
        <f aca="false">E30+E22</f>
        <v>32554.6</v>
      </c>
      <c r="F31" s="54" t="n">
        <f aca="false">F30+F22</f>
        <v>24936.2</v>
      </c>
      <c r="G31" s="40" t="n">
        <f aca="false">F31/D31*100</f>
        <v>63.2298275241269</v>
      </c>
      <c r="H31" s="40" t="n">
        <f aca="false">F31/E31*100</f>
        <v>76.5980844488951</v>
      </c>
      <c r="I31" s="41" t="n">
        <f aca="false">F31/C31*100</f>
        <v>96.317440207651</v>
      </c>
      <c r="J31" s="52"/>
      <c r="K31" s="43" t="n">
        <f aca="false">F31/$F$31*100</f>
        <v>100</v>
      </c>
    </row>
    <row r="32" customFormat="false" ht="13.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14.2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7"/>
    </row>
  </sheetData>
  <mergeCells count="9"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 Виктория Е.</cp:lastModifiedBy>
  <cp:lastPrinted>2021-11-10T11:21:12Z</cp:lastPrinted>
  <dcterms:modified xsi:type="dcterms:W3CDTF">2021-11-10T11:26:04Z</dcterms:modified>
  <cp:revision>0</cp:revision>
  <dc:subject/>
  <dc:title/>
</cp:coreProperties>
</file>