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</t>
  </si>
  <si>
    <t xml:space="preserve">Исполнение доходной части бюджета Старопольского сельского поселения на 01.04.2014 г.</t>
  </si>
  <si>
    <t xml:space="preserve">ед.изм.: тыс.руб.</t>
  </si>
  <si>
    <t xml:space="preserve">Наименование КВД</t>
  </si>
  <si>
    <t xml:space="preserve">Факт 2013 г.</t>
  </si>
  <si>
    <t xml:space="preserve">Факт 1 кв.   2013 г.</t>
  </si>
  <si>
    <t xml:space="preserve">План 2014 г.</t>
  </si>
  <si>
    <t xml:space="preserve">План 1 кв.    2014 г.</t>
  </si>
  <si>
    <t xml:space="preserve">Факт 1 кв.   2014 г.</t>
  </si>
  <si>
    <t xml:space="preserve">  % исполнения</t>
  </si>
  <si>
    <t xml:space="preserve">структура  налоговые и неналоговые   факт 2014 г.</t>
  </si>
  <si>
    <t xml:space="preserve">структура  общая   факт 2014 г.</t>
  </si>
  <si>
    <t xml:space="preserve">к плану 2014 г.</t>
  </si>
  <si>
    <t xml:space="preserve">к плану       1 кв.    2014 г.</t>
  </si>
  <si>
    <t xml:space="preserve">к факту      1 кв.    2013 г.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пошлина </t>
  </si>
  <si>
    <t xml:space="preserve">Арендная плата за земли </t>
  </si>
  <si>
    <t xml:space="preserve">Аренда имущества</t>
  </si>
  <si>
    <t xml:space="preserve">Прочие поступления от использования имущества</t>
  </si>
  <si>
    <t xml:space="preserve">Прочие доходы от оказания платных услуг 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Narrow"/>
      <family val="2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I1" s="2" t="s">
        <v>0</v>
      </c>
    </row>
    <row r="2" s="5" customFormat="tru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7"/>
      <c r="B4" s="8"/>
      <c r="C4" s="8"/>
      <c r="D4" s="8"/>
      <c r="E4" s="8"/>
      <c r="G4" s="8"/>
      <c r="H4" s="8" t="s">
        <v>2</v>
      </c>
    </row>
    <row r="5" customFormat="fals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2" t="s">
        <v>10</v>
      </c>
      <c r="K5" s="13" t="s">
        <v>11</v>
      </c>
    </row>
    <row r="6" customFormat="false" ht="33" hidden="false" customHeight="true" outlineLevel="0" collapsed="false">
      <c r="A6" s="9"/>
      <c r="B6" s="10"/>
      <c r="C6" s="10"/>
      <c r="D6" s="10"/>
      <c r="E6" s="10"/>
      <c r="F6" s="10"/>
      <c r="G6" s="14" t="s">
        <v>12</v>
      </c>
      <c r="H6" s="14" t="s">
        <v>13</v>
      </c>
      <c r="I6" s="15" t="s">
        <v>14</v>
      </c>
      <c r="J6" s="12"/>
      <c r="K6" s="13"/>
    </row>
    <row r="7" customFormat="false" ht="13.5" hidden="false" customHeight="false" outlineLevel="0" collapsed="false">
      <c r="A7" s="16" t="s">
        <v>15</v>
      </c>
      <c r="B7" s="17" t="n">
        <v>949.4</v>
      </c>
      <c r="C7" s="17" t="n">
        <v>139</v>
      </c>
      <c r="D7" s="17" t="n">
        <v>838.1</v>
      </c>
      <c r="E7" s="17" t="n">
        <v>183</v>
      </c>
      <c r="F7" s="17" t="n">
        <v>194</v>
      </c>
      <c r="G7" s="18" t="n">
        <f aca="false">F7/D7*100</f>
        <v>23.1475957522969</v>
      </c>
      <c r="H7" s="18" t="n">
        <f aca="false">F7/E7*100</f>
        <v>106.010928961749</v>
      </c>
      <c r="I7" s="19" t="n">
        <f aca="false">F7/C7*100</f>
        <v>139.568345323741</v>
      </c>
      <c r="J7" s="20" t="n">
        <f aca="false">F7/$F$23*100</f>
        <v>8.33190173509706</v>
      </c>
      <c r="K7" s="20" t="n">
        <f aca="false">F7/$F$30*100</f>
        <v>4.50586459180119</v>
      </c>
    </row>
    <row r="8" customFormat="false" ht="13.5" hidden="false" customHeight="true" outlineLevel="0" collapsed="false">
      <c r="A8" s="21" t="s">
        <v>16</v>
      </c>
      <c r="B8" s="17" t="n">
        <v>0</v>
      </c>
      <c r="C8" s="17" t="n">
        <v>0</v>
      </c>
      <c r="D8" s="17" t="n">
        <v>2672.8</v>
      </c>
      <c r="E8" s="17" t="n">
        <v>668</v>
      </c>
      <c r="F8" s="17" t="n">
        <v>529.3</v>
      </c>
      <c r="G8" s="18" t="n">
        <f aca="false">F8/D8*100</f>
        <v>19.8032026339419</v>
      </c>
      <c r="H8" s="18" t="n">
        <f aca="false">F8/E8*100</f>
        <v>79.2365269461078</v>
      </c>
      <c r="I8" s="22" t="e">
        <f aca="false">F8/C8*100</f>
        <v>#DIV/0!</v>
      </c>
      <c r="J8" s="20" t="n">
        <f aca="false">F8/$F$23*100</f>
        <v>22.7323483937468</v>
      </c>
      <c r="K8" s="20" t="n">
        <f aca="false">F8/$F$30*100</f>
        <v>12.2935779816514</v>
      </c>
    </row>
    <row r="9" customFormat="false" ht="13.5" hidden="false" customHeight="false" outlineLevel="0" collapsed="false">
      <c r="A9" s="21" t="s">
        <v>17</v>
      </c>
      <c r="B9" s="17" t="n">
        <v>19</v>
      </c>
      <c r="C9" s="17" t="n">
        <v>18.6</v>
      </c>
      <c r="D9" s="17" t="n">
        <v>22</v>
      </c>
      <c r="E9" s="17" t="n">
        <v>22</v>
      </c>
      <c r="F9" s="17" t="n">
        <v>22.6</v>
      </c>
      <c r="G9" s="18" t="n">
        <f aca="false">F9/D9*100</f>
        <v>102.727272727273</v>
      </c>
      <c r="H9" s="18" t="n">
        <f aca="false">F9/E9*100</f>
        <v>102.727272727273</v>
      </c>
      <c r="I9" s="19" t="n">
        <f aca="false">F9/C9*100</f>
        <v>121.505376344086</v>
      </c>
      <c r="J9" s="20" t="n">
        <f aca="false">F9/$F$23*100</f>
        <v>0.97062360419172</v>
      </c>
      <c r="K9" s="20" t="n">
        <f aca="false">F9/$F$30*100</f>
        <v>0.524909998838695</v>
      </c>
    </row>
    <row r="10" customFormat="false" ht="13.5" hidden="false" customHeight="false" outlineLevel="0" collapsed="false">
      <c r="A10" s="21" t="s">
        <v>18</v>
      </c>
      <c r="B10" s="17" t="n">
        <v>207.4</v>
      </c>
      <c r="C10" s="17" t="n">
        <v>10.7</v>
      </c>
      <c r="D10" s="17" t="n">
        <v>243</v>
      </c>
      <c r="E10" s="17" t="n">
        <v>10</v>
      </c>
      <c r="F10" s="17" t="n">
        <v>7.7</v>
      </c>
      <c r="G10" s="18" t="n">
        <f aca="false">F10/D10*100</f>
        <v>3.16872427983539</v>
      </c>
      <c r="H10" s="18" t="n">
        <f aca="false">F10/E10*100</f>
        <v>77</v>
      </c>
      <c r="I10" s="19" t="n">
        <f aca="false">F10/C10*100</f>
        <v>71.9626168224299</v>
      </c>
      <c r="J10" s="20" t="n">
        <f aca="false">F10/$F$23*100</f>
        <v>0.330699192578595</v>
      </c>
      <c r="K10" s="20" t="n">
        <f aca="false">F10/$F$30*100</f>
        <v>0.178841017303449</v>
      </c>
    </row>
    <row r="11" customFormat="false" ht="13.5" hidden="false" customHeight="false" outlineLevel="0" collapsed="false">
      <c r="A11" s="21" t="s">
        <v>19</v>
      </c>
      <c r="B11" s="17" t="n">
        <v>645.9</v>
      </c>
      <c r="C11" s="17" t="n">
        <v>54.9</v>
      </c>
      <c r="D11" s="17" t="n">
        <v>542</v>
      </c>
      <c r="E11" s="17" t="n">
        <v>45</v>
      </c>
      <c r="F11" s="17" t="n">
        <v>94.6</v>
      </c>
      <c r="G11" s="18" t="n">
        <f aca="false">F11/D11*100</f>
        <v>17.4538745387454</v>
      </c>
      <c r="H11" s="18" t="n">
        <f aca="false">F11/E11*100</f>
        <v>210.222222222222</v>
      </c>
      <c r="I11" s="19" t="n">
        <f aca="false">F11/C11*100</f>
        <v>172.313296903461</v>
      </c>
      <c r="J11" s="20" t="n">
        <f aca="false">F11/$F$23*100</f>
        <v>4.06287579453702</v>
      </c>
      <c r="K11" s="20" t="n">
        <f aca="false">F11/$F$30*100</f>
        <v>2.19718964115666</v>
      </c>
    </row>
    <row r="12" customFormat="false" ht="15.75" hidden="false" customHeight="true" outlineLevel="0" collapsed="false">
      <c r="A12" s="21" t="s">
        <v>20</v>
      </c>
      <c r="B12" s="17" t="n">
        <v>1028.2</v>
      </c>
      <c r="C12" s="17" t="n">
        <v>224.5</v>
      </c>
      <c r="D12" s="17" t="n">
        <v>996.4</v>
      </c>
      <c r="E12" s="17" t="n">
        <v>223.4</v>
      </c>
      <c r="F12" s="17" t="n">
        <v>267.7</v>
      </c>
      <c r="G12" s="18" t="n">
        <f aca="false">F12/D12*100</f>
        <v>26.8667201926937</v>
      </c>
      <c r="H12" s="18" t="n">
        <f aca="false">F12/E12*100</f>
        <v>119.829901521934</v>
      </c>
      <c r="I12" s="19" t="n">
        <f aca="false">F12/C12*100</f>
        <v>119.24276169265</v>
      </c>
      <c r="J12" s="20" t="n">
        <f aca="false">F12/$F$23*100</f>
        <v>11.4971654354922</v>
      </c>
      <c r="K12" s="20" t="n">
        <f aca="false">F12/$F$30*100</f>
        <v>6.21762861456277</v>
      </c>
    </row>
    <row r="13" customFormat="false" ht="15.75" hidden="false" customHeight="true" outlineLevel="0" collapsed="false">
      <c r="A13" s="21" t="s">
        <v>21</v>
      </c>
      <c r="B13" s="17" t="n">
        <v>10.9</v>
      </c>
      <c r="C13" s="17" t="n">
        <v>3.3</v>
      </c>
      <c r="D13" s="17" t="n">
        <v>12</v>
      </c>
      <c r="E13" s="17" t="n">
        <v>3</v>
      </c>
      <c r="F13" s="17" t="n">
        <v>1.7</v>
      </c>
      <c r="G13" s="18" t="n">
        <f aca="false">F13/D13*100</f>
        <v>14.1666666666667</v>
      </c>
      <c r="H13" s="18" t="n">
        <f aca="false">F13/E13*100</f>
        <v>56.6666666666667</v>
      </c>
      <c r="I13" s="19" t="n">
        <f aca="false">F13/C13*100</f>
        <v>51.5151515151515</v>
      </c>
      <c r="J13" s="20" t="n">
        <f aca="false">F13/$F$23*100</f>
        <v>0.0730115100498196</v>
      </c>
      <c r="K13" s="20" t="n">
        <f aca="false">F13/$F$30*100</f>
        <v>0.0394843804436186</v>
      </c>
    </row>
    <row r="14" customFormat="false" ht="15.75" hidden="false" customHeight="true" outlineLevel="0" collapsed="false">
      <c r="A14" s="21" t="s">
        <v>22</v>
      </c>
      <c r="B14" s="17" t="n">
        <v>610.9</v>
      </c>
      <c r="C14" s="17" t="n">
        <v>73.9</v>
      </c>
      <c r="D14" s="17" t="n">
        <v>745.4</v>
      </c>
      <c r="E14" s="17" t="n">
        <v>130</v>
      </c>
      <c r="F14" s="17" t="n">
        <v>167.8</v>
      </c>
      <c r="G14" s="18" t="n">
        <f aca="false">F14/D14*100</f>
        <v>22.5114032734103</v>
      </c>
      <c r="H14" s="18" t="n">
        <f aca="false">F14/E14*100</f>
        <v>129.076923076923</v>
      </c>
      <c r="I14" s="19" t="n">
        <f aca="false">F14/C14*100</f>
        <v>227.063599458728</v>
      </c>
      <c r="J14" s="20" t="n">
        <f aca="false">F14/$F$23*100</f>
        <v>7.20666552138808</v>
      </c>
      <c r="K14" s="20" t="n">
        <f aca="false">F14/$F$30*100</f>
        <v>3.89734061084659</v>
      </c>
    </row>
    <row r="15" customFormat="false" ht="15.75" hidden="false" customHeight="true" outlineLevel="0" collapsed="false">
      <c r="A15" s="21" t="s">
        <v>23</v>
      </c>
      <c r="B15" s="17" t="n">
        <v>932.5</v>
      </c>
      <c r="C15" s="17" t="n">
        <v>412.6</v>
      </c>
      <c r="D15" s="17" t="n">
        <v>2190</v>
      </c>
      <c r="E15" s="17" t="n">
        <v>997.5</v>
      </c>
      <c r="F15" s="17" t="n">
        <v>832.6</v>
      </c>
      <c r="G15" s="18" t="n">
        <f aca="false">F15/D15*100</f>
        <v>38.0182648401826</v>
      </c>
      <c r="H15" s="18" t="n">
        <f aca="false">F15/E15*100</f>
        <v>83.468671679198</v>
      </c>
      <c r="I15" s="19" t="n">
        <f aca="false">F15/C15*100</f>
        <v>201.793504604944</v>
      </c>
      <c r="J15" s="20" t="n">
        <f aca="false">F15/$F$23*100</f>
        <v>35.7584607455764</v>
      </c>
      <c r="K15" s="20" t="n">
        <f aca="false">F15/$F$30*100</f>
        <v>19.3380559749158</v>
      </c>
    </row>
    <row r="16" customFormat="false" ht="15.75" hidden="false" customHeight="true" outlineLevel="0" collapsed="false">
      <c r="A16" s="21" t="s">
        <v>24</v>
      </c>
      <c r="B16" s="17" t="n">
        <v>50</v>
      </c>
      <c r="C16" s="17" t="n">
        <v>6.2</v>
      </c>
      <c r="D16" s="17" t="n">
        <v>35.5</v>
      </c>
      <c r="E16" s="17" t="n">
        <v>10</v>
      </c>
      <c r="F16" s="17" t="n">
        <v>14.4</v>
      </c>
      <c r="G16" s="18" t="n">
        <f aca="false">F16/D16*100</f>
        <v>40.5633802816901</v>
      </c>
      <c r="H16" s="18" t="n">
        <f aca="false">F16/E16*100</f>
        <v>144</v>
      </c>
      <c r="I16" s="19" t="n">
        <f aca="false">F16/C16*100</f>
        <v>232.258064516129</v>
      </c>
      <c r="J16" s="20" t="n">
        <f aca="false">F16/$F$23*100</f>
        <v>0.61845043806906</v>
      </c>
      <c r="K16" s="20" t="n">
        <f aca="false">F16/$F$30*100</f>
        <v>0.334455928463593</v>
      </c>
    </row>
    <row r="17" customFormat="false" ht="24.75" hidden="false" customHeight="true" outlineLevel="0" collapsed="false">
      <c r="A17" s="23" t="s">
        <v>25</v>
      </c>
      <c r="B17" s="24" t="n">
        <v>381.5</v>
      </c>
      <c r="C17" s="17" t="n">
        <v>109.9</v>
      </c>
      <c r="D17" s="17" t="n">
        <v>480</v>
      </c>
      <c r="E17" s="17" t="n">
        <v>100</v>
      </c>
      <c r="F17" s="17" t="n">
        <v>92.6</v>
      </c>
      <c r="G17" s="18" t="n">
        <f aca="false">F17/D17*100</f>
        <v>19.2916666666667</v>
      </c>
      <c r="H17" s="18" t="n">
        <f aca="false">F17/E17*100</f>
        <v>92.6</v>
      </c>
      <c r="I17" s="19" t="n">
        <f aca="false">F17/C17*100</f>
        <v>84.2584167424932</v>
      </c>
      <c r="J17" s="20" t="n">
        <f aca="false">F17/$F$23*100</f>
        <v>3.97697990036076</v>
      </c>
      <c r="K17" s="20" t="n">
        <f aca="false">F17/$F$30*100</f>
        <v>2.15073742887005</v>
      </c>
    </row>
    <row r="18" customFormat="false" ht="13.5" hidden="false" customHeight="true" outlineLevel="0" collapsed="false">
      <c r="A18" s="25" t="s">
        <v>2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6" t="e">
        <f aca="false">F18/D18*100</f>
        <v>#DIV/0!</v>
      </c>
      <c r="H18" s="26" t="e">
        <f aca="false">F18/E18*100</f>
        <v>#DIV/0!</v>
      </c>
      <c r="I18" s="22" t="e">
        <f aca="false">F18/C18*100</f>
        <v>#DIV/0!</v>
      </c>
      <c r="J18" s="20" t="n">
        <f aca="false">F18/$F$23*100</f>
        <v>0</v>
      </c>
      <c r="K18" s="20" t="n">
        <f aca="false">F18/$F$30*100</f>
        <v>0</v>
      </c>
    </row>
    <row r="19" customFormat="false" ht="13.5" hidden="false" customHeight="false" outlineLevel="0" collapsed="false">
      <c r="A19" s="25" t="s">
        <v>27</v>
      </c>
      <c r="B19" s="24" t="n">
        <v>368.6</v>
      </c>
      <c r="C19" s="24" t="n">
        <v>132.1</v>
      </c>
      <c r="D19" s="24" t="n">
        <v>270</v>
      </c>
      <c r="E19" s="24" t="n">
        <v>100</v>
      </c>
      <c r="F19" s="24" t="n">
        <v>101.4</v>
      </c>
      <c r="G19" s="18" t="n">
        <f aca="false">F19/D19*100</f>
        <v>37.5555555555556</v>
      </c>
      <c r="H19" s="18" t="n">
        <f aca="false">F19/E19*100</f>
        <v>101.4</v>
      </c>
      <c r="I19" s="19" t="n">
        <f aca="false">F19/C19*100</f>
        <v>76.7600302800909</v>
      </c>
      <c r="J19" s="20" t="n">
        <f aca="false">F19/$F$23*100</f>
        <v>4.3549218347363</v>
      </c>
      <c r="K19" s="20" t="n">
        <f aca="false">F19/$F$30*100</f>
        <v>2.35512716293113</v>
      </c>
    </row>
    <row r="20" customFormat="false" ht="13.5" hidden="false" customHeight="false" outlineLevel="0" collapsed="false">
      <c r="A20" s="25" t="s">
        <v>28</v>
      </c>
      <c r="B20" s="24" t="n">
        <v>13</v>
      </c>
      <c r="C20" s="24" t="n">
        <v>7</v>
      </c>
      <c r="D20" s="24" t="n">
        <v>7</v>
      </c>
      <c r="E20" s="24" t="n">
        <v>1</v>
      </c>
      <c r="F20" s="24" t="n">
        <v>2</v>
      </c>
      <c r="G20" s="18" t="n">
        <f aca="false">F20/D20*100</f>
        <v>28.5714285714286</v>
      </c>
      <c r="H20" s="18" t="n">
        <f aca="false">F20/E20*100</f>
        <v>200</v>
      </c>
      <c r="I20" s="19" t="n">
        <f aca="false">F20/C20*100</f>
        <v>28.5714285714286</v>
      </c>
      <c r="J20" s="20" t="n">
        <f aca="false">F20/$F$23*100</f>
        <v>0.0858958941762584</v>
      </c>
      <c r="K20" s="20" t="n">
        <f aca="false">F20/$F$30*100</f>
        <v>0.0464522122866102</v>
      </c>
    </row>
    <row r="21" customFormat="false" ht="13.5" hidden="false" customHeight="true" outlineLevel="0" collapsed="false">
      <c r="A21" s="25" t="s">
        <v>29</v>
      </c>
      <c r="B21" s="24" t="n">
        <v>2</v>
      </c>
      <c r="C21" s="24" t="n">
        <v>0</v>
      </c>
      <c r="D21" s="24" t="n">
        <v>10</v>
      </c>
      <c r="E21" s="24" t="n">
        <v>2.5</v>
      </c>
      <c r="F21" s="24" t="n">
        <v>0</v>
      </c>
      <c r="G21" s="18" t="n">
        <f aca="false">F21/D21*100</f>
        <v>0</v>
      </c>
      <c r="H21" s="18" t="n">
        <f aca="false">F21/E21*100</f>
        <v>0</v>
      </c>
      <c r="I21" s="22" t="e">
        <f aca="false">F21/C21*100</f>
        <v>#DIV/0!</v>
      </c>
      <c r="J21" s="20" t="n">
        <f aca="false">F21/$F$23*100</f>
        <v>0</v>
      </c>
      <c r="K21" s="20" t="n">
        <f aca="false">F21/$F$30*100</f>
        <v>0</v>
      </c>
    </row>
    <row r="22" customFormat="false" ht="14.25" hidden="false" customHeight="false" outlineLevel="0" collapsed="false">
      <c r="A22" s="27" t="s">
        <v>30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6" t="e">
        <f aca="false">F22/D22*100</f>
        <v>#DIV/0!</v>
      </c>
      <c r="H22" s="26" t="e">
        <f aca="false">F22/E22*100</f>
        <v>#DIV/0!</v>
      </c>
      <c r="I22" s="22" t="e">
        <f aca="false">F22/C22*100</f>
        <v>#DIV/0!</v>
      </c>
      <c r="J22" s="20" t="n">
        <f aca="false">F22/$F$23*100</f>
        <v>0</v>
      </c>
      <c r="K22" s="20" t="n">
        <f aca="false">F22/$F$30*100</f>
        <v>0</v>
      </c>
    </row>
    <row r="23" customFormat="false" ht="14.25" hidden="false" customHeight="false" outlineLevel="0" collapsed="false">
      <c r="A23" s="29" t="s">
        <v>31</v>
      </c>
      <c r="B23" s="30" t="n">
        <f aca="false">SUM(B7:B22)</f>
        <v>5219.3</v>
      </c>
      <c r="C23" s="30" t="n">
        <f aca="false">SUM(C7:C22)</f>
        <v>1192.7</v>
      </c>
      <c r="D23" s="30" t="n">
        <f aca="false">SUM(D7:D22)</f>
        <v>9064.2</v>
      </c>
      <c r="E23" s="30" t="n">
        <f aca="false">SUM(E7:E22)</f>
        <v>2495.4</v>
      </c>
      <c r="F23" s="30" t="n">
        <f aca="false">SUM(F7:F22)</f>
        <v>2328.4</v>
      </c>
      <c r="G23" s="31" t="n">
        <f aca="false">F23/D23*100</f>
        <v>25.6878709648949</v>
      </c>
      <c r="H23" s="31" t="n">
        <f aca="false">F23/E23*100</f>
        <v>93.3076861425022</v>
      </c>
      <c r="I23" s="31" t="n">
        <f aca="false">F23/C23*100</f>
        <v>195.220927307789</v>
      </c>
      <c r="J23" s="32" t="n">
        <f aca="false">F23/$F$23*100</f>
        <v>100</v>
      </c>
      <c r="K23" s="33" t="n">
        <f aca="false">F23/$F$30*100</f>
        <v>54.0796655440715</v>
      </c>
    </row>
    <row r="24" customFormat="false" ht="13.5" hidden="false" customHeight="false" outlineLevel="0" collapsed="false">
      <c r="A24" s="34" t="s">
        <v>32</v>
      </c>
      <c r="B24" s="35" t="n">
        <v>9437</v>
      </c>
      <c r="C24" s="35" t="n">
        <v>1887.4</v>
      </c>
      <c r="D24" s="35" t="n">
        <v>9935.8</v>
      </c>
      <c r="E24" s="35" t="n">
        <v>2219</v>
      </c>
      <c r="F24" s="35" t="n">
        <v>2219</v>
      </c>
      <c r="G24" s="36" t="n">
        <f aca="false">F24/D24*100</f>
        <v>22.3333803015359</v>
      </c>
      <c r="H24" s="36" t="n">
        <f aca="false">F24/E24*100</f>
        <v>100</v>
      </c>
      <c r="I24" s="37" t="n">
        <f aca="false">F24/C24*100</f>
        <v>117.569142736039</v>
      </c>
      <c r="K24" s="20" t="n">
        <f aca="false">F24/$F$30*100</f>
        <v>51.538729531994</v>
      </c>
    </row>
    <row r="25" customFormat="false" ht="14.25" hidden="false" customHeight="true" outlineLevel="0" collapsed="false">
      <c r="A25" s="25" t="s">
        <v>33</v>
      </c>
      <c r="B25" s="24" t="n">
        <v>6161</v>
      </c>
      <c r="C25" s="24" t="n">
        <v>0</v>
      </c>
      <c r="D25" s="24" t="n">
        <v>0</v>
      </c>
      <c r="E25" s="24" t="n">
        <v>0</v>
      </c>
      <c r="F25" s="24" t="n">
        <v>0</v>
      </c>
      <c r="G25" s="26" t="e">
        <f aca="false">F25/D25*100</f>
        <v>#DIV/0!</v>
      </c>
      <c r="H25" s="26" t="e">
        <f aca="false">F25/E25*100</f>
        <v>#DIV/0!</v>
      </c>
      <c r="I25" s="38" t="e">
        <f aca="false">F25/C25*100</f>
        <v>#DIV/0!</v>
      </c>
      <c r="K25" s="20" t="n">
        <f aca="false">F25/$F$30*100</f>
        <v>0</v>
      </c>
    </row>
    <row r="26" customFormat="false" ht="14.25" hidden="false" customHeight="true" outlineLevel="0" collapsed="false">
      <c r="A26" s="21" t="s">
        <v>34</v>
      </c>
      <c r="B26" s="17" t="n">
        <v>418.5</v>
      </c>
      <c r="C26" s="17" t="n">
        <v>210</v>
      </c>
      <c r="D26" s="17" t="n">
        <v>633.8</v>
      </c>
      <c r="E26" s="17" t="n">
        <v>158.5</v>
      </c>
      <c r="F26" s="17" t="n">
        <v>158.5</v>
      </c>
      <c r="G26" s="18" t="n">
        <f aca="false">F26/D26*100</f>
        <v>25.0078889239508</v>
      </c>
      <c r="H26" s="18" t="n">
        <f aca="false">F26/E26*100</f>
        <v>100</v>
      </c>
      <c r="I26" s="37" t="n">
        <f aca="false">F26/C26*100</f>
        <v>75.4761904761905</v>
      </c>
      <c r="K26" s="20" t="n">
        <f aca="false">F26/$F$30*100</f>
        <v>3.68133782371385</v>
      </c>
    </row>
    <row r="27" customFormat="false" ht="15.75" hidden="false" customHeight="true" outlineLevel="0" collapsed="false">
      <c r="A27" s="25" t="s">
        <v>35</v>
      </c>
      <c r="B27" s="17" t="n">
        <v>1331.4</v>
      </c>
      <c r="C27" s="17" t="n">
        <v>0</v>
      </c>
      <c r="D27" s="17" t="n">
        <v>0</v>
      </c>
      <c r="E27" s="17" t="n">
        <v>0</v>
      </c>
      <c r="F27" s="17" t="n">
        <v>0</v>
      </c>
      <c r="G27" s="26" t="e">
        <f aca="false">F27/D27*100</f>
        <v>#DIV/0!</v>
      </c>
      <c r="H27" s="26" t="e">
        <f aca="false">F27/E27*100</f>
        <v>#DIV/0!</v>
      </c>
      <c r="I27" s="38" t="e">
        <f aca="false">F27/C27*100</f>
        <v>#DIV/0!</v>
      </c>
      <c r="K27" s="20" t="n">
        <f aca="false">F27/$F$30*100</f>
        <v>0</v>
      </c>
    </row>
    <row r="28" customFormat="false" ht="15.75" hidden="false" customHeight="true" outlineLevel="0" collapsed="false">
      <c r="A28" s="27" t="s">
        <v>36</v>
      </c>
      <c r="B28" s="39" t="n">
        <v>-173</v>
      </c>
      <c r="C28" s="39" t="n">
        <v>-8.2</v>
      </c>
      <c r="D28" s="39" t="n">
        <v>0</v>
      </c>
      <c r="E28" s="39" t="n">
        <v>0</v>
      </c>
      <c r="F28" s="39" t="n">
        <v>-400.4</v>
      </c>
      <c r="G28" s="40"/>
      <c r="H28" s="40"/>
      <c r="I28" s="41"/>
      <c r="K28" s="20" t="n">
        <f aca="false">F28/$F$30*100</f>
        <v>-9.29973289977935</v>
      </c>
    </row>
    <row r="29" customFormat="false" ht="15.75" hidden="false" customHeight="true" outlineLevel="0" collapsed="false">
      <c r="A29" s="29" t="s">
        <v>37</v>
      </c>
      <c r="B29" s="30" t="n">
        <f aca="false">SUM(B24:B28)</f>
        <v>17174.9</v>
      </c>
      <c r="C29" s="30" t="n">
        <f aca="false">SUM(C24:C28)</f>
        <v>2089.2</v>
      </c>
      <c r="D29" s="30" t="n">
        <f aca="false">SUM(D24:D28)</f>
        <v>10569.6</v>
      </c>
      <c r="E29" s="30" t="n">
        <f aca="false">SUM(E24:E28)</f>
        <v>2377.5</v>
      </c>
      <c r="F29" s="30" t="n">
        <f aca="false">SUM(F24:F28)</f>
        <v>1977.1</v>
      </c>
      <c r="G29" s="31" t="n">
        <f aca="false">F29/D29*100</f>
        <v>18.7055328489252</v>
      </c>
      <c r="H29" s="31" t="n">
        <f aca="false">F29/E29*100</f>
        <v>83.1587802313354</v>
      </c>
      <c r="I29" s="31" t="n">
        <f aca="false">F29/C29*100</f>
        <v>94.6343097836492</v>
      </c>
      <c r="J29" s="42"/>
      <c r="K29" s="33" t="n">
        <f aca="false">F29/$F$30*100</f>
        <v>45.9203344559285</v>
      </c>
    </row>
    <row r="30" customFormat="false" ht="14.25" hidden="false" customHeight="false" outlineLevel="0" collapsed="false">
      <c r="A30" s="29" t="s">
        <v>38</v>
      </c>
      <c r="B30" s="43" t="n">
        <f aca="false">B29+B23</f>
        <v>22394.2</v>
      </c>
      <c r="C30" s="43" t="n">
        <f aca="false">C29+C23</f>
        <v>3281.9</v>
      </c>
      <c r="D30" s="43" t="n">
        <f aca="false">D29+D23</f>
        <v>19633.8</v>
      </c>
      <c r="E30" s="43" t="n">
        <f aca="false">E29+E23</f>
        <v>4872.9</v>
      </c>
      <c r="F30" s="43" t="n">
        <f aca="false">F29+F23</f>
        <v>4305.5</v>
      </c>
      <c r="G30" s="31" t="n">
        <f aca="false">F30/D30*100</f>
        <v>21.9290203628437</v>
      </c>
      <c r="H30" s="31" t="n">
        <f aca="false">F30/E30*100</f>
        <v>88.3560097683105</v>
      </c>
      <c r="I30" s="31" t="n">
        <f aca="false">F30/C30*100</f>
        <v>131.189250129498</v>
      </c>
      <c r="J30" s="42"/>
      <c r="K30" s="33" t="n">
        <f aca="false">F30/$F$30*100</f>
        <v>100</v>
      </c>
    </row>
    <row r="31" customFormat="false" ht="13.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6"/>
    </row>
    <row r="32" customFormat="false" ht="14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6"/>
    </row>
  </sheetData>
  <mergeCells count="9"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</cp:lastModifiedBy>
  <cp:lastPrinted>2014-04-18T05:49:59Z</cp:lastPrinted>
  <dcterms:modified xsi:type="dcterms:W3CDTF">2014-04-18T05:50:21Z</dcterms:modified>
  <cp:revision>0</cp:revision>
  <dc:subject/>
  <dc:title/>
</cp:coreProperties>
</file>