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</t>
  </si>
  <si>
    <t xml:space="preserve">Исполнение доходной части бюджета Старопольского сельского поселения на 01.07.2014 г.</t>
  </si>
  <si>
    <t xml:space="preserve">ед.изм.: тыс.руб.</t>
  </si>
  <si>
    <t xml:space="preserve">Наименование КВД</t>
  </si>
  <si>
    <t xml:space="preserve">Факт 2013 г.</t>
  </si>
  <si>
    <t xml:space="preserve">Факт 1 полуг.   2013 г.</t>
  </si>
  <si>
    <t xml:space="preserve">План 2014 г.</t>
  </si>
  <si>
    <t xml:space="preserve">План 1 полуг.     2014 г.</t>
  </si>
  <si>
    <t xml:space="preserve">Факт 1 полуг.   2014 г.</t>
  </si>
  <si>
    <t xml:space="preserve">  % исполнения</t>
  </si>
  <si>
    <t xml:space="preserve">структура  налоговые и неналоговые   факт 2014 г.</t>
  </si>
  <si>
    <t xml:space="preserve">структура  общая   факт 2014 г.</t>
  </si>
  <si>
    <t xml:space="preserve">к плану 2014 г.</t>
  </si>
  <si>
    <t xml:space="preserve">к плану       1 полуг.    2014 г.</t>
  </si>
  <si>
    <t xml:space="preserve">к факту      1 полуг.    2013 г.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пошлина </t>
  </si>
  <si>
    <t xml:space="preserve">Арендная плата за земли </t>
  </si>
  <si>
    <t xml:space="preserve">Аренда имущества</t>
  </si>
  <si>
    <t xml:space="preserve">Прочие поступления от использования имущества</t>
  </si>
  <si>
    <t xml:space="preserve">Прочие доходы от оказания платных услуг  (работ)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</t>
  </si>
  <si>
    <t xml:space="preserve">Штрафы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4"/>
      <name val="Arial Narrow"/>
      <family val="2"/>
    </font>
    <font>
      <b val="true"/>
      <sz val="14"/>
      <name val="Arial"/>
      <family val="0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Narrow"/>
      <family val="2"/>
      <charset val="204"/>
    </font>
    <font>
      <sz val="9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I1" s="2" t="s">
        <v>0</v>
      </c>
    </row>
    <row r="2" s="5" customFormat="tru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7"/>
      <c r="B4" s="8"/>
      <c r="C4" s="8"/>
      <c r="D4" s="8"/>
      <c r="E4" s="8"/>
      <c r="G4" s="8"/>
      <c r="H4" s="8" t="s">
        <v>2</v>
      </c>
    </row>
    <row r="5" customFormat="false" ht="25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/>
      <c r="J5" s="12" t="s">
        <v>10</v>
      </c>
      <c r="K5" s="13" t="s">
        <v>11</v>
      </c>
    </row>
    <row r="6" customFormat="false" ht="33" hidden="false" customHeight="true" outlineLevel="0" collapsed="false">
      <c r="A6" s="9"/>
      <c r="B6" s="10"/>
      <c r="C6" s="10"/>
      <c r="D6" s="10"/>
      <c r="E6" s="10"/>
      <c r="F6" s="10"/>
      <c r="G6" s="14" t="s">
        <v>12</v>
      </c>
      <c r="H6" s="14" t="s">
        <v>13</v>
      </c>
      <c r="I6" s="15" t="s">
        <v>14</v>
      </c>
      <c r="J6" s="12"/>
      <c r="K6" s="13"/>
    </row>
    <row r="7" customFormat="false" ht="13.5" hidden="false" customHeight="false" outlineLevel="0" collapsed="false">
      <c r="A7" s="16" t="s">
        <v>15</v>
      </c>
      <c r="B7" s="17" t="n">
        <v>949.4</v>
      </c>
      <c r="C7" s="17" t="n">
        <v>412.1</v>
      </c>
      <c r="D7" s="17" t="n">
        <v>1002.1</v>
      </c>
      <c r="E7" s="17" t="n">
        <v>406</v>
      </c>
      <c r="F7" s="17" t="n">
        <v>569.6</v>
      </c>
      <c r="G7" s="18" t="n">
        <f aca="false">F7/D7*100</f>
        <v>56.8406346671989</v>
      </c>
      <c r="H7" s="18" t="n">
        <f aca="false">F7/E7*100</f>
        <v>140.295566502463</v>
      </c>
      <c r="I7" s="19" t="n">
        <f aca="false">F7/C7*100</f>
        <v>138.218878912885</v>
      </c>
      <c r="J7" s="20" t="n">
        <f aca="false">F7/$F$23*100</f>
        <v>13.4077160275875</v>
      </c>
      <c r="K7" s="20" t="n">
        <f aca="false">F7/$F$30*100</f>
        <v>4.44035610159186</v>
      </c>
    </row>
    <row r="8" customFormat="false" ht="13.5" hidden="false" customHeight="true" outlineLevel="0" collapsed="false">
      <c r="A8" s="21" t="s">
        <v>16</v>
      </c>
      <c r="B8" s="17" t="n">
        <v>0</v>
      </c>
      <c r="C8" s="17" t="n">
        <v>0</v>
      </c>
      <c r="D8" s="17" t="n">
        <v>2672.8</v>
      </c>
      <c r="E8" s="17" t="n">
        <v>1336.2</v>
      </c>
      <c r="F8" s="17" t="n">
        <v>864.7</v>
      </c>
      <c r="G8" s="18" t="n">
        <f aca="false">F8/D8*100</f>
        <v>32.3518407662377</v>
      </c>
      <c r="H8" s="18" t="n">
        <f aca="false">F8/E8*100</f>
        <v>64.7133662625356</v>
      </c>
      <c r="I8" s="22" t="e">
        <f aca="false">F8/C8*100</f>
        <v>#DIV/0!</v>
      </c>
      <c r="J8" s="20" t="n">
        <f aca="false">F8/$F$23*100</f>
        <v>20.3540239625262</v>
      </c>
      <c r="K8" s="20" t="n">
        <f aca="false">F8/$F$30*100</f>
        <v>6.74082851307317</v>
      </c>
    </row>
    <row r="9" customFormat="false" ht="13.5" hidden="false" customHeight="false" outlineLevel="0" collapsed="false">
      <c r="A9" s="21" t="s">
        <v>17</v>
      </c>
      <c r="B9" s="17" t="n">
        <v>19</v>
      </c>
      <c r="C9" s="17" t="n">
        <v>19</v>
      </c>
      <c r="D9" s="17" t="n">
        <v>22</v>
      </c>
      <c r="E9" s="17" t="n">
        <v>22</v>
      </c>
      <c r="F9" s="17" t="n">
        <v>34.3</v>
      </c>
      <c r="G9" s="18" t="n">
        <f aca="false">F9/D9*100</f>
        <v>155.909090909091</v>
      </c>
      <c r="H9" s="18" t="n">
        <f aca="false">F9/E9*100</f>
        <v>155.909090909091</v>
      </c>
      <c r="I9" s="19" t="n">
        <f aca="false">F9/C9*100</f>
        <v>180.526315789474</v>
      </c>
      <c r="J9" s="20" t="n">
        <f aca="false">F9/$F$23*100</f>
        <v>0.807381776239908</v>
      </c>
      <c r="K9" s="20" t="n">
        <f aca="false">F9/$F$30*100</f>
        <v>0.267388016651335</v>
      </c>
    </row>
    <row r="10" customFormat="false" ht="13.5" hidden="false" customHeight="false" outlineLevel="0" collapsed="false">
      <c r="A10" s="21" t="s">
        <v>18</v>
      </c>
      <c r="B10" s="17" t="n">
        <v>207.4</v>
      </c>
      <c r="C10" s="17" t="n">
        <v>21.3</v>
      </c>
      <c r="D10" s="17" t="n">
        <v>243</v>
      </c>
      <c r="E10" s="17" t="n">
        <v>22</v>
      </c>
      <c r="F10" s="17" t="n">
        <v>44.1</v>
      </c>
      <c r="G10" s="18" t="n">
        <f aca="false">F10/D10*100</f>
        <v>18.1481481481482</v>
      </c>
      <c r="H10" s="18" t="n">
        <f aca="false">F10/E10*100</f>
        <v>200.454545454545</v>
      </c>
      <c r="I10" s="19" t="n">
        <f aca="false">F10/C10*100</f>
        <v>207.042253521127</v>
      </c>
      <c r="J10" s="20" t="n">
        <f aca="false">F10/$F$23*100</f>
        <v>1.03806228373702</v>
      </c>
      <c r="K10" s="20" t="n">
        <f aca="false">F10/$F$30*100</f>
        <v>0.343784592837431</v>
      </c>
    </row>
    <row r="11" customFormat="false" ht="13.5" hidden="false" customHeight="false" outlineLevel="0" collapsed="false">
      <c r="A11" s="21" t="s">
        <v>19</v>
      </c>
      <c r="B11" s="17" t="n">
        <v>645.9</v>
      </c>
      <c r="C11" s="17" t="n">
        <v>87.5</v>
      </c>
      <c r="D11" s="17" t="n">
        <v>542</v>
      </c>
      <c r="E11" s="17" t="n">
        <v>70</v>
      </c>
      <c r="F11" s="17" t="n">
        <v>246.1</v>
      </c>
      <c r="G11" s="18" t="n">
        <f aca="false">F11/D11*100</f>
        <v>45.4059040590406</v>
      </c>
      <c r="H11" s="18" t="n">
        <f aca="false">F11/E11*100</f>
        <v>351.571428571429</v>
      </c>
      <c r="I11" s="19" t="n">
        <f aca="false">F11/C11*100</f>
        <v>281.257142857143</v>
      </c>
      <c r="J11" s="20" t="n">
        <f aca="false">F11/$F$23*100</f>
        <v>5.7929053974531</v>
      </c>
      <c r="K11" s="20" t="n">
        <f aca="false">F11/$F$30*100</f>
        <v>1.91848953055084</v>
      </c>
    </row>
    <row r="12" customFormat="false" ht="15.75" hidden="false" customHeight="true" outlineLevel="0" collapsed="false">
      <c r="A12" s="21" t="s">
        <v>20</v>
      </c>
      <c r="B12" s="17" t="n">
        <v>1028.2</v>
      </c>
      <c r="C12" s="17" t="n">
        <v>305.7</v>
      </c>
      <c r="D12" s="17" t="n">
        <v>996.4</v>
      </c>
      <c r="E12" s="17" t="n">
        <v>326.4</v>
      </c>
      <c r="F12" s="17" t="n">
        <v>627.4</v>
      </c>
      <c r="G12" s="18" t="n">
        <f aca="false">F12/D12*100</f>
        <v>62.9666800481734</v>
      </c>
      <c r="H12" s="18" t="n">
        <f aca="false">F12/E12*100</f>
        <v>192.218137254902</v>
      </c>
      <c r="I12" s="19" t="n">
        <f aca="false">F12/C12*100</f>
        <v>205.233889434086</v>
      </c>
      <c r="J12" s="20" t="n">
        <f aca="false">F12/$F$23*100</f>
        <v>14.7682602452746</v>
      </c>
      <c r="K12" s="20" t="n">
        <f aca="false">F12/$F$30*100</f>
        <v>4.89093998970985</v>
      </c>
    </row>
    <row r="13" customFormat="false" ht="15.75" hidden="false" customHeight="true" outlineLevel="0" collapsed="false">
      <c r="A13" s="21" t="s">
        <v>21</v>
      </c>
      <c r="B13" s="17" t="n">
        <v>10.9</v>
      </c>
      <c r="C13" s="17" t="n">
        <v>5.2</v>
      </c>
      <c r="D13" s="17" t="n">
        <v>12</v>
      </c>
      <c r="E13" s="17" t="n">
        <v>6</v>
      </c>
      <c r="F13" s="17" t="n">
        <v>7.7</v>
      </c>
      <c r="G13" s="18" t="n">
        <f aca="false">F13/D13*100</f>
        <v>64.1666666666667</v>
      </c>
      <c r="H13" s="18" t="n">
        <f aca="false">F13/E13*100</f>
        <v>128.333333333333</v>
      </c>
      <c r="I13" s="19" t="n">
        <f aca="false">F13/C13*100</f>
        <v>148.076923076923</v>
      </c>
      <c r="J13" s="20" t="n">
        <f aca="false">F13/$F$23*100</f>
        <v>0.181248970176306</v>
      </c>
      <c r="K13" s="20" t="n">
        <f aca="false">F13/$F$30*100</f>
        <v>0.0600258812890753</v>
      </c>
    </row>
    <row r="14" customFormat="false" ht="15.75" hidden="false" customHeight="true" outlineLevel="0" collapsed="false">
      <c r="A14" s="21" t="s">
        <v>22</v>
      </c>
      <c r="B14" s="17" t="n">
        <v>610.9</v>
      </c>
      <c r="C14" s="17" t="n">
        <v>206.7</v>
      </c>
      <c r="D14" s="17" t="n">
        <v>745.4</v>
      </c>
      <c r="E14" s="17" t="n">
        <v>300</v>
      </c>
      <c r="F14" s="17" t="n">
        <v>295.3</v>
      </c>
      <c r="G14" s="18" t="n">
        <f aca="false">F14/D14*100</f>
        <v>39.6163133887846</v>
      </c>
      <c r="H14" s="18" t="n">
        <f aca="false">F14/E14*100</f>
        <v>98.4333333333333</v>
      </c>
      <c r="I14" s="19" t="n">
        <f aca="false">F14/C14*100</f>
        <v>142.864054184809</v>
      </c>
      <c r="J14" s="20" t="n">
        <f aca="false">F14/$F$23*100</f>
        <v>6.95101570039781</v>
      </c>
      <c r="K14" s="20" t="n">
        <f aca="false">F14/$F$30*100</f>
        <v>2.30203152528103</v>
      </c>
    </row>
    <row r="15" customFormat="false" ht="15.75" hidden="false" customHeight="true" outlineLevel="0" collapsed="false">
      <c r="A15" s="21" t="s">
        <v>23</v>
      </c>
      <c r="B15" s="17" t="n">
        <v>932.5</v>
      </c>
      <c r="C15" s="17" t="n">
        <v>426.9</v>
      </c>
      <c r="D15" s="17" t="n">
        <v>2190</v>
      </c>
      <c r="E15" s="17" t="n">
        <v>1395</v>
      </c>
      <c r="F15" s="17" t="n">
        <v>1196.9</v>
      </c>
      <c r="G15" s="18" t="n">
        <f aca="false">F15/D15*100</f>
        <v>54.6529680365297</v>
      </c>
      <c r="H15" s="18" t="n">
        <f aca="false">F15/E15*100</f>
        <v>85.7992831541219</v>
      </c>
      <c r="I15" s="19" t="n">
        <f aca="false">F15/C15*100</f>
        <v>280.370110096041</v>
      </c>
      <c r="J15" s="20" t="n">
        <f aca="false">F15/$F$23*100</f>
        <v>28.1736223901325</v>
      </c>
      <c r="K15" s="20" t="n">
        <f aca="false">F15/$F$30*100</f>
        <v>9.33051653440185</v>
      </c>
    </row>
    <row r="16" customFormat="false" ht="15.75" hidden="false" customHeight="true" outlineLevel="0" collapsed="false">
      <c r="A16" s="21" t="s">
        <v>24</v>
      </c>
      <c r="B16" s="17" t="n">
        <v>50</v>
      </c>
      <c r="C16" s="17" t="n">
        <v>17</v>
      </c>
      <c r="D16" s="17" t="n">
        <v>35.5</v>
      </c>
      <c r="E16" s="17" t="n">
        <v>20</v>
      </c>
      <c r="F16" s="17" t="n">
        <v>30.2</v>
      </c>
      <c r="G16" s="18" t="n">
        <f aca="false">F16/D16*100</f>
        <v>85.0704225352113</v>
      </c>
      <c r="H16" s="18" t="n">
        <f aca="false">F16/E16*100</f>
        <v>151</v>
      </c>
      <c r="I16" s="19" t="n">
        <f aca="false">F16/C16*100</f>
        <v>177.647058823529</v>
      </c>
      <c r="J16" s="20" t="n">
        <f aca="false">F16/$F$23*100</f>
        <v>0.710872584327849</v>
      </c>
      <c r="K16" s="20" t="n">
        <f aca="false">F16/$F$30*100</f>
        <v>0.235426183757152</v>
      </c>
    </row>
    <row r="17" customFormat="false" ht="24.75" hidden="false" customHeight="true" outlineLevel="0" collapsed="false">
      <c r="A17" s="23" t="s">
        <v>25</v>
      </c>
      <c r="B17" s="24" t="n">
        <v>381.5</v>
      </c>
      <c r="C17" s="17" t="n">
        <v>158.1</v>
      </c>
      <c r="D17" s="17" t="n">
        <v>480</v>
      </c>
      <c r="E17" s="17" t="n">
        <v>225</v>
      </c>
      <c r="F17" s="17" t="n">
        <v>172.4</v>
      </c>
      <c r="G17" s="18" t="n">
        <f aca="false">F17/D17*100</f>
        <v>35.9166666666667</v>
      </c>
      <c r="H17" s="18" t="n">
        <f aca="false">F17/E17*100</f>
        <v>76.6222222222222</v>
      </c>
      <c r="I17" s="19" t="n">
        <f aca="false">F17/C17*100</f>
        <v>109.044908285895</v>
      </c>
      <c r="J17" s="20" t="n">
        <f aca="false">F17/$F$23*100</f>
        <v>4.0580938257656</v>
      </c>
      <c r="K17" s="20" t="n">
        <f aca="false">F17/$F$30*100</f>
        <v>1.3439560953554</v>
      </c>
    </row>
    <row r="18" customFormat="false" ht="13.5" hidden="false" customHeight="true" outlineLevel="0" collapsed="false">
      <c r="A18" s="25" t="s">
        <v>26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6" t="e">
        <f aca="false">F18/D18*100</f>
        <v>#DIV/0!</v>
      </c>
      <c r="H18" s="26" t="e">
        <f aca="false">F18/E18*100</f>
        <v>#DIV/0!</v>
      </c>
      <c r="I18" s="22" t="e">
        <f aca="false">F18/C18*100</f>
        <v>#DIV/0!</v>
      </c>
      <c r="J18" s="20" t="n">
        <f aca="false">F18/$F$23*100</f>
        <v>0</v>
      </c>
      <c r="K18" s="20" t="n">
        <f aca="false">F18/$F$30*100</f>
        <v>0</v>
      </c>
    </row>
    <row r="19" customFormat="false" ht="13.5" hidden="false" customHeight="false" outlineLevel="0" collapsed="false">
      <c r="A19" s="25" t="s">
        <v>27</v>
      </c>
      <c r="B19" s="24" t="n">
        <v>368.6</v>
      </c>
      <c r="C19" s="24" t="n">
        <v>234.3</v>
      </c>
      <c r="D19" s="24" t="n">
        <v>270</v>
      </c>
      <c r="E19" s="24" t="n">
        <v>160</v>
      </c>
      <c r="F19" s="24" t="n">
        <v>156.6</v>
      </c>
      <c r="G19" s="18" t="n">
        <f aca="false">F19/D19*100</f>
        <v>58</v>
      </c>
      <c r="H19" s="18" t="n">
        <f aca="false">F19/E19*100</f>
        <v>97.875</v>
      </c>
      <c r="I19" s="19" t="n">
        <f aca="false">F19/C19*100</f>
        <v>66.8373879641485</v>
      </c>
      <c r="J19" s="20" t="n">
        <f aca="false">F19/$F$23*100</f>
        <v>3.68618035449474</v>
      </c>
      <c r="K19" s="20" t="n">
        <f aca="false">F19/$F$30*100</f>
        <v>1.22078610517782</v>
      </c>
    </row>
    <row r="20" customFormat="false" ht="13.5" hidden="false" customHeight="false" outlineLevel="0" collapsed="false">
      <c r="A20" s="25" t="s">
        <v>28</v>
      </c>
      <c r="B20" s="24" t="n">
        <v>13</v>
      </c>
      <c r="C20" s="24" t="n">
        <v>9</v>
      </c>
      <c r="D20" s="24" t="n">
        <v>7</v>
      </c>
      <c r="E20" s="24" t="n">
        <v>2</v>
      </c>
      <c r="F20" s="24" t="n">
        <v>3</v>
      </c>
      <c r="G20" s="18" t="n">
        <f aca="false">F20/D20*100</f>
        <v>42.8571428571429</v>
      </c>
      <c r="H20" s="18" t="n">
        <f aca="false">F20/E20*100</f>
        <v>150</v>
      </c>
      <c r="I20" s="19" t="n">
        <f aca="false">F20/C20*100</f>
        <v>33.3333333333333</v>
      </c>
      <c r="J20" s="20" t="n">
        <f aca="false">F20/$F$23*100</f>
        <v>0.0706164818868724</v>
      </c>
      <c r="K20" s="20" t="n">
        <f aca="false">F20/$F$30*100</f>
        <v>0.0233867069957436</v>
      </c>
    </row>
    <row r="21" customFormat="false" ht="13.5" hidden="false" customHeight="true" outlineLevel="0" collapsed="false">
      <c r="A21" s="25" t="s">
        <v>29</v>
      </c>
      <c r="B21" s="24" t="n">
        <v>2</v>
      </c>
      <c r="C21" s="24" t="n">
        <v>2</v>
      </c>
      <c r="D21" s="24" t="n">
        <v>10</v>
      </c>
      <c r="E21" s="24" t="n">
        <v>5</v>
      </c>
      <c r="F21" s="24" t="n">
        <v>0</v>
      </c>
      <c r="G21" s="18" t="n">
        <f aca="false">F21/D21*100</f>
        <v>0</v>
      </c>
      <c r="H21" s="18" t="n">
        <f aca="false">F21/E21*100</f>
        <v>0</v>
      </c>
      <c r="I21" s="19" t="n">
        <f aca="false">F21/C21*100</f>
        <v>0</v>
      </c>
      <c r="J21" s="20" t="n">
        <f aca="false">F21/$F$23*100</f>
        <v>0</v>
      </c>
      <c r="K21" s="20" t="n">
        <f aca="false">F21/$F$30*100</f>
        <v>0</v>
      </c>
    </row>
    <row r="22" customFormat="false" ht="14.25" hidden="false" customHeight="false" outlineLevel="0" collapsed="false">
      <c r="A22" s="27" t="s">
        <v>30</v>
      </c>
      <c r="B22" s="28" t="n">
        <v>0</v>
      </c>
      <c r="C22" s="28" t="n">
        <v>0</v>
      </c>
      <c r="D22" s="28" t="n">
        <v>100</v>
      </c>
      <c r="E22" s="28" t="n">
        <v>100</v>
      </c>
      <c r="F22" s="28" t="n">
        <v>0</v>
      </c>
      <c r="G22" s="18" t="n">
        <f aca="false">F22/D22*100</f>
        <v>0</v>
      </c>
      <c r="H22" s="18" t="n">
        <f aca="false">F22/E22*100</f>
        <v>0</v>
      </c>
      <c r="I22" s="22" t="e">
        <f aca="false">F22/C22*100</f>
        <v>#DIV/0!</v>
      </c>
      <c r="J22" s="20" t="n">
        <f aca="false">F22/$F$23*100</f>
        <v>0</v>
      </c>
      <c r="K22" s="20" t="n">
        <f aca="false">F22/$F$30*100</f>
        <v>0</v>
      </c>
    </row>
    <row r="23" customFormat="false" ht="14.25" hidden="false" customHeight="false" outlineLevel="0" collapsed="false">
      <c r="A23" s="29" t="s">
        <v>31</v>
      </c>
      <c r="B23" s="30" t="n">
        <f aca="false">SUM(B7:B22)</f>
        <v>5219.3</v>
      </c>
      <c r="C23" s="30" t="n">
        <f aca="false">SUM(C7:C22)</f>
        <v>1904.8</v>
      </c>
      <c r="D23" s="30" t="n">
        <f aca="false">SUM(D7:D22)</f>
        <v>9328.2</v>
      </c>
      <c r="E23" s="30" t="n">
        <f aca="false">SUM(E7:E22)</f>
        <v>4395.6</v>
      </c>
      <c r="F23" s="30" t="n">
        <f aca="false">SUM(F7:F22)</f>
        <v>4248.3</v>
      </c>
      <c r="G23" s="31" t="n">
        <f aca="false">F23/D23*100</f>
        <v>45.5425484016209</v>
      </c>
      <c r="H23" s="31" t="n">
        <f aca="false">F23/E23*100</f>
        <v>96.6489216489216</v>
      </c>
      <c r="I23" s="31" t="n">
        <f aca="false">F23/C23*100</f>
        <v>223.031289374213</v>
      </c>
      <c r="J23" s="32" t="n">
        <f aca="false">F23/$F$23*100</f>
        <v>100</v>
      </c>
      <c r="K23" s="33" t="n">
        <f aca="false">F23/$F$30*100</f>
        <v>33.1179157766725</v>
      </c>
    </row>
    <row r="24" customFormat="false" ht="13.5" hidden="false" customHeight="false" outlineLevel="0" collapsed="false">
      <c r="A24" s="34" t="s">
        <v>32</v>
      </c>
      <c r="B24" s="35" t="n">
        <v>9437</v>
      </c>
      <c r="C24" s="35" t="n">
        <v>4625.1</v>
      </c>
      <c r="D24" s="35" t="n">
        <v>9935.8</v>
      </c>
      <c r="E24" s="35" t="n">
        <v>5232.9</v>
      </c>
      <c r="F24" s="35" t="n">
        <v>5232.9</v>
      </c>
      <c r="G24" s="36" t="n">
        <f aca="false">F24/D24*100</f>
        <v>52.6671229292055</v>
      </c>
      <c r="H24" s="36" t="n">
        <f aca="false">F24/E24*100</f>
        <v>100</v>
      </c>
      <c r="I24" s="37" t="n">
        <f aca="false">F24/C24*100</f>
        <v>113.141337484595</v>
      </c>
      <c r="K24" s="20" t="n">
        <f aca="false">F24/$F$30*100</f>
        <v>40.7934330126756</v>
      </c>
    </row>
    <row r="25" customFormat="false" ht="14.25" hidden="false" customHeight="true" outlineLevel="0" collapsed="false">
      <c r="A25" s="25" t="s">
        <v>33</v>
      </c>
      <c r="B25" s="24" t="n">
        <v>6161</v>
      </c>
      <c r="C25" s="24" t="n">
        <v>0</v>
      </c>
      <c r="D25" s="24" t="n">
        <v>3133.2</v>
      </c>
      <c r="E25" s="24" t="n">
        <v>3133.2</v>
      </c>
      <c r="F25" s="24" t="n">
        <v>3133.2</v>
      </c>
      <c r="G25" s="18" t="n">
        <f aca="false">F25/D25*100</f>
        <v>100</v>
      </c>
      <c r="H25" s="18" t="n">
        <f aca="false">F25/E25*100</f>
        <v>100</v>
      </c>
      <c r="I25" s="38" t="e">
        <f aca="false">F25/C25*100</f>
        <v>#DIV/0!</v>
      </c>
      <c r="K25" s="20" t="n">
        <f aca="false">F25/$F$30*100</f>
        <v>24.4250767863546</v>
      </c>
    </row>
    <row r="26" customFormat="false" ht="14.25" hidden="false" customHeight="true" outlineLevel="0" collapsed="false">
      <c r="A26" s="21" t="s">
        <v>34</v>
      </c>
      <c r="B26" s="17" t="n">
        <v>418.5</v>
      </c>
      <c r="C26" s="17" t="n">
        <v>210</v>
      </c>
      <c r="D26" s="17" t="n">
        <v>627.9</v>
      </c>
      <c r="E26" s="17" t="n">
        <v>413.8</v>
      </c>
      <c r="F26" s="17" t="n">
        <v>413.8</v>
      </c>
      <c r="G26" s="18" t="n">
        <f aca="false">F26/D26*100</f>
        <v>65.9022137283007</v>
      </c>
      <c r="H26" s="18" t="n">
        <f aca="false">F26/E26*100</f>
        <v>100</v>
      </c>
      <c r="I26" s="37" t="n">
        <f aca="false">F26/C26*100</f>
        <v>197.047619047619</v>
      </c>
      <c r="K26" s="20" t="n">
        <f aca="false">F26/$F$30*100</f>
        <v>3.2258064516129</v>
      </c>
    </row>
    <row r="27" customFormat="false" ht="15.75" hidden="false" customHeight="true" outlineLevel="0" collapsed="false">
      <c r="A27" s="25" t="s">
        <v>35</v>
      </c>
      <c r="B27" s="17" t="n">
        <v>1331.4</v>
      </c>
      <c r="C27" s="17" t="n">
        <v>82.2</v>
      </c>
      <c r="D27" s="17" t="n">
        <v>400</v>
      </c>
      <c r="E27" s="17" t="n">
        <v>400</v>
      </c>
      <c r="F27" s="17" t="n">
        <v>200</v>
      </c>
      <c r="G27" s="18" t="n">
        <f aca="false">F27/D27*100</f>
        <v>50</v>
      </c>
      <c r="H27" s="18" t="n">
        <f aca="false">F27/E27*100</f>
        <v>50</v>
      </c>
      <c r="I27" s="37" t="n">
        <f aca="false">F27/C27*100</f>
        <v>243.30900243309</v>
      </c>
      <c r="K27" s="20" t="n">
        <f aca="false">F27/$F$30*100</f>
        <v>1.55911379971624</v>
      </c>
    </row>
    <row r="28" customFormat="false" ht="15.75" hidden="false" customHeight="true" outlineLevel="0" collapsed="false">
      <c r="A28" s="27" t="s">
        <v>36</v>
      </c>
      <c r="B28" s="39" t="n">
        <v>-173</v>
      </c>
      <c r="C28" s="39" t="n">
        <v>-173</v>
      </c>
      <c r="D28" s="39" t="n">
        <v>0</v>
      </c>
      <c r="E28" s="39" t="n">
        <v>0</v>
      </c>
      <c r="F28" s="39" t="n">
        <v>-400.4</v>
      </c>
      <c r="G28" s="40"/>
      <c r="H28" s="40"/>
      <c r="I28" s="41"/>
      <c r="K28" s="20" t="n">
        <f aca="false">F28/$F$30*100</f>
        <v>-3.12134582703192</v>
      </c>
    </row>
    <row r="29" customFormat="false" ht="15.75" hidden="false" customHeight="true" outlineLevel="0" collapsed="false">
      <c r="A29" s="29" t="s">
        <v>37</v>
      </c>
      <c r="B29" s="30" t="n">
        <f aca="false">SUM(B24:B28)</f>
        <v>17174.9</v>
      </c>
      <c r="C29" s="30" t="n">
        <f aca="false">SUM(C24:C28)</f>
        <v>4744.3</v>
      </c>
      <c r="D29" s="30" t="n">
        <f aca="false">SUM(D24:D28)</f>
        <v>14096.9</v>
      </c>
      <c r="E29" s="30" t="n">
        <f aca="false">SUM(E24:E28)</f>
        <v>9179.9</v>
      </c>
      <c r="F29" s="30" t="n">
        <f aca="false">SUM(F24:F28)</f>
        <v>8579.5</v>
      </c>
      <c r="G29" s="31" t="n">
        <f aca="false">F29/D29*100</f>
        <v>60.8608984954139</v>
      </c>
      <c r="H29" s="31" t="n">
        <f aca="false">F29/E29*100</f>
        <v>93.459623743178</v>
      </c>
      <c r="I29" s="31" t="n">
        <f aca="false">F29/C29*100</f>
        <v>180.838058301541</v>
      </c>
      <c r="J29" s="42"/>
      <c r="K29" s="33" t="n">
        <f aca="false">F29/$F$30*100</f>
        <v>66.8820842233275</v>
      </c>
    </row>
    <row r="30" customFormat="false" ht="14.25" hidden="false" customHeight="false" outlineLevel="0" collapsed="false">
      <c r="A30" s="29" t="s">
        <v>38</v>
      </c>
      <c r="B30" s="43" t="n">
        <f aca="false">B29+B23</f>
        <v>22394.2</v>
      </c>
      <c r="C30" s="43" t="n">
        <f aca="false">C29+C23</f>
        <v>6649.1</v>
      </c>
      <c r="D30" s="43" t="n">
        <f aca="false">D29+D23</f>
        <v>23425.1</v>
      </c>
      <c r="E30" s="43" t="n">
        <f aca="false">E29+E23</f>
        <v>13575.5</v>
      </c>
      <c r="F30" s="43" t="n">
        <f aca="false">F29+F23</f>
        <v>12827.8</v>
      </c>
      <c r="G30" s="31" t="n">
        <f aca="false">F30/D30*100</f>
        <v>54.7609188434628</v>
      </c>
      <c r="H30" s="31" t="n">
        <f aca="false">F30/E30*100</f>
        <v>94.4922838937792</v>
      </c>
      <c r="I30" s="31" t="n">
        <f aca="false">F30/C30*100</f>
        <v>192.925358319171</v>
      </c>
      <c r="J30" s="42"/>
      <c r="K30" s="33" t="n">
        <f aca="false">F30/$F$30*100</f>
        <v>100</v>
      </c>
    </row>
    <row r="31" customFormat="false" ht="13.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6"/>
    </row>
    <row r="32" customFormat="false" ht="14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6"/>
    </row>
  </sheetData>
  <mergeCells count="9"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Дубовицкая</cp:lastModifiedBy>
  <cp:lastPrinted>2014-04-18T05:49:59Z</cp:lastPrinted>
  <dcterms:modified xsi:type="dcterms:W3CDTF">2014-07-18T09:10:15Z</dcterms:modified>
  <cp:revision>0</cp:revision>
  <dc:subject/>
  <dc:title/>
</cp:coreProperties>
</file>