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 3" sheetId="2" state="visible" r:id="rId3"/>
  </sheets>
  <definedNames>
    <definedName function="false" hidden="false" localSheetId="0" name="_xlnm.Print_Area" vbProcedure="false">'прил 2'!$A$1:$J$40</definedName>
    <definedName function="false" hidden="false" localSheetId="1" name="_xlnm.Print_Area" vbProcedure="false">'прил 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Приложение 2</t>
  </si>
  <si>
    <t xml:space="preserve">к пояснительной записке</t>
  </si>
  <si>
    <t xml:space="preserve">Исполнение бюджета МО Старопольское сельское поселение </t>
  </si>
  <si>
    <t xml:space="preserve">по функциональной классификации расходов за 2016 год</t>
  </si>
  <si>
    <t xml:space="preserve">тыс. руб.</t>
  </si>
  <si>
    <t xml:space="preserve">КФСР</t>
  </si>
  <si>
    <t xml:space="preserve">Наименование КФСР</t>
  </si>
  <si>
    <t xml:space="preserve">Исполнение 2015 год</t>
  </si>
  <si>
    <t xml:space="preserve">Бюджетные ассигнования на 2016 год</t>
  </si>
  <si>
    <t xml:space="preserve">Исполнение 2016 год</t>
  </si>
  <si>
    <t xml:space="preserve">Остаток ассигнований 2016 год</t>
  </si>
  <si>
    <t xml:space="preserve">Исполнение к плану 2016 года,%</t>
  </si>
  <si>
    <t xml:space="preserve">Исполнение к факту 2015 года,%</t>
  </si>
  <si>
    <t xml:space="preserve">Структура расходов 2015 г., %</t>
  </si>
  <si>
    <t xml:space="preserve">Структура расходов 2016 г.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и, пособия, выплачиваемые организациями сектора государственного управ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по экономической классификации расходов за 2016 год</t>
  </si>
  <si>
    <t xml:space="preserve">КОСГУ</t>
  </si>
  <si>
    <t xml:space="preserve">Наименование КОСГУ</t>
  </si>
  <si>
    <t xml:space="preserve">Бюджетные ассигнования на 2016  год</t>
  </si>
  <si>
    <t xml:space="preserve">% исполнения</t>
  </si>
  <si>
    <t xml:space="preserve">Остаток ассигнований</t>
  </si>
  <si>
    <t xml:space="preserve">Структура расходов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8"/>
      <name val="Arial Cyr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Narrow"/>
      <family val="2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H54:I55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5.43"/>
    <col collapsed="false" customWidth="true" hidden="false" outlineLevel="0" max="2" min="2" style="0" width="40.32"/>
    <col collapsed="false" customWidth="true" hidden="false" outlineLevel="0" max="3" min="3" style="0" width="10.87"/>
    <col collapsed="false" customWidth="true" hidden="false" outlineLevel="0" max="4" min="4" style="0" width="11.55"/>
    <col collapsed="false" customWidth="true" hidden="false" outlineLevel="0" max="5" min="5" style="0" width="11.32"/>
    <col collapsed="false" customWidth="true" hidden="false" outlineLevel="0" max="7" min="6" style="0" width="11.66"/>
    <col collapsed="false" customWidth="true" hidden="false" outlineLevel="0" max="9" min="8" style="0" width="11.1"/>
    <col collapsed="false" customWidth="true" hidden="false" outlineLevel="0" max="10" min="10" style="0" width="9.99"/>
  </cols>
  <sheetData>
    <row r="1" customFormat="false" ht="13.2" hidden="false" customHeight="false" outlineLevel="0" collapsed="false">
      <c r="H1" s="1" t="s">
        <v>0</v>
      </c>
      <c r="I1" s="1"/>
      <c r="J1" s="1"/>
    </row>
    <row r="2" customFormat="false" ht="13.2" hidden="false" customHeight="false" outlineLevel="0" collapsed="false">
      <c r="H2" s="1" t="s">
        <v>1</v>
      </c>
      <c r="I2" s="1"/>
      <c r="J2" s="1"/>
    </row>
    <row r="3" s="4" customFormat="tru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s="4" customFormat="tru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  <c r="L5" s="7"/>
      <c r="M5" s="6"/>
      <c r="N5" s="6"/>
    </row>
    <row r="6" s="4" customFormat="true" ht="10.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2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10" t="s">
        <v>4</v>
      </c>
      <c r="K7" s="9"/>
      <c r="L7" s="9"/>
      <c r="M7" s="9"/>
      <c r="N7" s="9"/>
    </row>
    <row r="8" customFormat="false" ht="30.6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v>7937.8</v>
      </c>
      <c r="D9" s="15" t="n">
        <v>7829.686</v>
      </c>
      <c r="E9" s="15" t="n">
        <v>7591.971</v>
      </c>
      <c r="F9" s="16" t="n">
        <f aca="false">D9-E9</f>
        <v>237.715</v>
      </c>
      <c r="G9" s="16" t="n">
        <f aca="false">E9/D9*100</f>
        <v>96.963926778162</v>
      </c>
      <c r="H9" s="16" t="n">
        <f aca="false">E9/C9*100</f>
        <v>95.6432638766409</v>
      </c>
      <c r="I9" s="16" t="n">
        <f aca="false">C9/$C$40*100</f>
        <v>12.8987492545414</v>
      </c>
      <c r="J9" s="16" t="n">
        <f aca="false">E9/$E$40*100</f>
        <v>14.7190833217686</v>
      </c>
    </row>
    <row r="10" customFormat="false" ht="30.6" hidden="false" customHeight="false" outlineLevel="1" collapsed="false">
      <c r="A10" s="17" t="s">
        <v>17</v>
      </c>
      <c r="B10" s="18" t="s">
        <v>18</v>
      </c>
      <c r="C10" s="19" t="n">
        <v>224.4</v>
      </c>
      <c r="D10" s="20" t="n">
        <v>172.742</v>
      </c>
      <c r="E10" s="20" t="n">
        <v>88.04</v>
      </c>
      <c r="F10" s="21" t="n">
        <f aca="false">D10-E10</f>
        <v>84.702</v>
      </c>
      <c r="G10" s="21" t="n">
        <f aca="false">E10/D10*100</f>
        <v>50.9661807782705</v>
      </c>
      <c r="H10" s="21" t="n">
        <f aca="false">E10/C10*100</f>
        <v>39.2335115864528</v>
      </c>
      <c r="I10" s="21" t="n">
        <f aca="false">C10/$C$40*100</f>
        <v>0.364645031711443</v>
      </c>
      <c r="J10" s="21" t="n">
        <f aca="false">E10/$E$40*100</f>
        <v>0.17068928419886</v>
      </c>
    </row>
    <row r="11" customFormat="false" ht="30.6" hidden="false" customHeight="false" outlineLevel="1" collapsed="false">
      <c r="A11" s="17" t="s">
        <v>19</v>
      </c>
      <c r="B11" s="18" t="s">
        <v>20</v>
      </c>
      <c r="C11" s="19" t="n">
        <v>7201.9</v>
      </c>
      <c r="D11" s="20" t="n">
        <v>6871.286</v>
      </c>
      <c r="E11" s="20" t="n">
        <v>6728.273</v>
      </c>
      <c r="F11" s="21" t="n">
        <f aca="false">D11-E11</f>
        <v>143.013</v>
      </c>
      <c r="G11" s="21" t="n">
        <f aca="false">E11/D11*100</f>
        <v>97.9186865457209</v>
      </c>
      <c r="H11" s="21" t="n">
        <f aca="false">E11/C11*100</f>
        <v>93.4235826656855</v>
      </c>
      <c r="I11" s="21" t="n">
        <f aca="false">C11/$C$40*100</f>
        <v>11.7029280476054</v>
      </c>
      <c r="J11" s="21" t="n">
        <f aca="false">E11/$E$40*100</f>
        <v>13.0445718112735</v>
      </c>
    </row>
    <row r="12" customFormat="false" ht="20.4" hidden="false" customHeight="false" outlineLevel="1" collapsed="false">
      <c r="A12" s="17" t="s">
        <v>21</v>
      </c>
      <c r="B12" s="18" t="s">
        <v>22</v>
      </c>
      <c r="C12" s="19" t="n">
        <v>266.1</v>
      </c>
      <c r="D12" s="20" t="n">
        <v>297.7</v>
      </c>
      <c r="E12" s="20" t="n">
        <v>297.7</v>
      </c>
      <c r="F12" s="21" t="n">
        <f aca="false">D12-E12</f>
        <v>0</v>
      </c>
      <c r="G12" s="21" t="n">
        <f aca="false">E12/D12*100</f>
        <v>100</v>
      </c>
      <c r="H12" s="21" t="n">
        <f aca="false">E12/C12*100</f>
        <v>111.875234874107</v>
      </c>
      <c r="I12" s="21" t="n">
        <f aca="false">C12/$C$40*100</f>
        <v>0.43240660845996</v>
      </c>
      <c r="J12" s="21" t="n">
        <f aca="false">E12/$E$40*100</f>
        <v>0.577171739050439</v>
      </c>
    </row>
    <row r="13" customFormat="false" ht="13.2" hidden="true" customHeight="false" outlineLevel="1" collapsed="false">
      <c r="A13" s="17" t="s">
        <v>23</v>
      </c>
      <c r="B13" s="18" t="s">
        <v>24</v>
      </c>
      <c r="C13" s="21" t="n">
        <v>0</v>
      </c>
      <c r="D13" s="21" t="n">
        <v>0</v>
      </c>
      <c r="E13" s="21" t="n">
        <v>0</v>
      </c>
      <c r="F13" s="21" t="n">
        <f aca="false">D13-E13</f>
        <v>0</v>
      </c>
      <c r="G13" s="21" t="e">
        <f aca="false">E13/D13*100</f>
        <v>#DIV/0!</v>
      </c>
      <c r="H13" s="21" t="e">
        <f aca="false">E13/C13*100</f>
        <v>#DIV/0!</v>
      </c>
      <c r="I13" s="21" t="n">
        <f aca="false">C13/$C$40*100</f>
        <v>0</v>
      </c>
      <c r="J13" s="21" t="n">
        <f aca="false">E13/$E$40*100</f>
        <v>0</v>
      </c>
    </row>
    <row r="14" customFormat="false" ht="13.2" hidden="false" customHeight="false" outlineLevel="1" collapsed="false">
      <c r="A14" s="17" t="s">
        <v>25</v>
      </c>
      <c r="B14" s="18" t="s">
        <v>26</v>
      </c>
      <c r="C14" s="21" t="n">
        <v>0</v>
      </c>
      <c r="D14" s="20" t="n">
        <v>10</v>
      </c>
      <c r="E14" s="20" t="n">
        <v>0</v>
      </c>
      <c r="F14" s="21"/>
      <c r="G14" s="21"/>
      <c r="H14" s="21"/>
      <c r="I14" s="21" t="n">
        <f aca="false">C14/$C$40*100</f>
        <v>0</v>
      </c>
      <c r="J14" s="21"/>
    </row>
    <row r="15" customFormat="false" ht="13.2" hidden="false" customHeight="false" outlineLevel="1" collapsed="false">
      <c r="A15" s="17" t="s">
        <v>27</v>
      </c>
      <c r="B15" s="18" t="s">
        <v>28</v>
      </c>
      <c r="C15" s="19" t="n">
        <v>245.4</v>
      </c>
      <c r="D15" s="20" t="n">
        <v>477.957</v>
      </c>
      <c r="E15" s="20" t="n">
        <v>477.957</v>
      </c>
      <c r="F15" s="21" t="n">
        <f aca="false">D15-E15</f>
        <v>0</v>
      </c>
      <c r="G15" s="21" t="n">
        <f aca="false">E15/D15*100</f>
        <v>100</v>
      </c>
      <c r="H15" s="21" t="n">
        <f aca="false">E15/C15*100</f>
        <v>194.766503667482</v>
      </c>
      <c r="I15" s="21" t="n">
        <f aca="false">C15/$C$40*100</f>
        <v>0.398769566764653</v>
      </c>
      <c r="J15" s="21" t="n">
        <f aca="false">E15/$E$40*100</f>
        <v>0.926648548476086</v>
      </c>
    </row>
    <row r="16" customFormat="false" ht="13.2" hidden="false" customHeight="false" outlineLevel="0" collapsed="false">
      <c r="A16" s="12" t="s">
        <v>29</v>
      </c>
      <c r="B16" s="13" t="s">
        <v>30</v>
      </c>
      <c r="C16" s="14" t="n">
        <v>206.3</v>
      </c>
      <c r="D16" s="15" t="n">
        <v>195.08</v>
      </c>
      <c r="E16" s="15" t="n">
        <v>195.08</v>
      </c>
      <c r="F16" s="16" t="n">
        <f aca="false">D16-E16</f>
        <v>0</v>
      </c>
      <c r="G16" s="16" t="n">
        <f aca="false">E16/D16*100</f>
        <v>100</v>
      </c>
      <c r="H16" s="16" t="n">
        <f aca="false">E16/C16*100</f>
        <v>94.5613184682501</v>
      </c>
      <c r="I16" s="16" t="n">
        <f aca="false">C16/$C$40*100</f>
        <v>0.335232932451295</v>
      </c>
      <c r="J16" s="16" t="n">
        <f aca="false">E16/$E$40*100</f>
        <v>0.378215192656902</v>
      </c>
    </row>
    <row r="17" customFormat="false" ht="13.2" hidden="false" customHeight="false" outlineLevel="1" collapsed="false">
      <c r="A17" s="17" t="s">
        <v>31</v>
      </c>
      <c r="B17" s="18" t="s">
        <v>32</v>
      </c>
      <c r="C17" s="19" t="n">
        <v>206.3</v>
      </c>
      <c r="D17" s="20" t="n">
        <v>195.08</v>
      </c>
      <c r="E17" s="20" t="n">
        <v>195.08</v>
      </c>
      <c r="F17" s="21" t="n">
        <f aca="false">D17-E17</f>
        <v>0</v>
      </c>
      <c r="G17" s="21" t="n">
        <f aca="false">E17/D17*100</f>
        <v>100</v>
      </c>
      <c r="H17" s="21" t="n">
        <f aca="false">E17/C17*100</f>
        <v>94.5613184682501</v>
      </c>
      <c r="I17" s="21" t="n">
        <f aca="false">C17/$C$40*100</f>
        <v>0.335232932451295</v>
      </c>
      <c r="J17" s="21" t="n">
        <f aca="false">E17/$E$40*100</f>
        <v>0.378215192656902</v>
      </c>
    </row>
    <row r="18" customFormat="false" ht="20.4" hidden="false" customHeight="false" outlineLevel="0" collapsed="false">
      <c r="A18" s="12" t="s">
        <v>33</v>
      </c>
      <c r="B18" s="13" t="s">
        <v>34</v>
      </c>
      <c r="C18" s="14" t="n">
        <v>2185.4</v>
      </c>
      <c r="D18" s="15" t="n">
        <v>928.107</v>
      </c>
      <c r="E18" s="15" t="n">
        <v>928.107</v>
      </c>
      <c r="F18" s="16" t="n">
        <f aca="false">D18-E18</f>
        <v>0</v>
      </c>
      <c r="G18" s="16" t="n">
        <f aca="false">E18/D18*100</f>
        <v>100</v>
      </c>
      <c r="H18" s="16" t="n">
        <f aca="false">E18/C18*100</f>
        <v>42.4685183490437</v>
      </c>
      <c r="I18" s="16" t="n">
        <f aca="false">C18/$C$40*100</f>
        <v>3.55122661453738</v>
      </c>
      <c r="J18" s="16" t="n">
        <f aca="false">E18/$E$40*100</f>
        <v>1.79938572796401</v>
      </c>
    </row>
    <row r="19" customFormat="false" ht="20.4" hidden="false" customHeight="false" outlineLevel="1" collapsed="false">
      <c r="A19" s="17" t="s">
        <v>35</v>
      </c>
      <c r="B19" s="18" t="s">
        <v>36</v>
      </c>
      <c r="C19" s="19" t="n">
        <v>2185.4</v>
      </c>
      <c r="D19" s="20" t="n">
        <v>928.107</v>
      </c>
      <c r="E19" s="20" t="n">
        <v>928.107</v>
      </c>
      <c r="F19" s="21" t="n">
        <f aca="false">D19-E19</f>
        <v>0</v>
      </c>
      <c r="G19" s="21" t="n">
        <f aca="false">E19/D19*100</f>
        <v>100</v>
      </c>
      <c r="H19" s="21" t="n">
        <f aca="false">E19/C19*100</f>
        <v>42.4685183490437</v>
      </c>
      <c r="I19" s="21" t="n">
        <f aca="false">C19/$C$40*100</f>
        <v>3.55122661453738</v>
      </c>
      <c r="J19" s="21" t="n">
        <f aca="false">E19/$E$40*100</f>
        <v>1.79938572796401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v>5060.3</v>
      </c>
      <c r="D20" s="15" t="n">
        <v>5174.248</v>
      </c>
      <c r="E20" s="15" t="n">
        <v>4614.231</v>
      </c>
      <c r="F20" s="16" t="n">
        <f aca="false">D20-E20</f>
        <v>560.017</v>
      </c>
      <c r="G20" s="16" t="n">
        <f aca="false">E20/D20*100</f>
        <v>89.1768427025531</v>
      </c>
      <c r="H20" s="16" t="n">
        <f aca="false">E20/C20*100</f>
        <v>91.1849297472482</v>
      </c>
      <c r="I20" s="16" t="n">
        <f aca="false">C20/$C$40*100</f>
        <v>8.22287546332181</v>
      </c>
      <c r="J20" s="16" t="n">
        <f aca="false">E20/$E$40*100</f>
        <v>8.94593124168777</v>
      </c>
    </row>
    <row r="21" customFormat="false" ht="13.2" hidden="true" customHeight="false" outlineLevel="0" collapsed="false">
      <c r="A21" s="17" t="s">
        <v>39</v>
      </c>
      <c r="B21" s="18" t="s">
        <v>40</v>
      </c>
      <c r="C21" s="21" t="n">
        <v>0</v>
      </c>
      <c r="D21" s="21" t="n">
        <v>0</v>
      </c>
      <c r="E21" s="21" t="n">
        <v>0</v>
      </c>
      <c r="F21" s="21" t="n">
        <f aca="false">D21-E21</f>
        <v>0</v>
      </c>
      <c r="G21" s="21" t="e">
        <f aca="false">E21/D21*100</f>
        <v>#DIV/0!</v>
      </c>
      <c r="H21" s="21" t="e">
        <f aca="false">E21/C21*100</f>
        <v>#DIV/0!</v>
      </c>
      <c r="I21" s="21" t="n">
        <f aca="false">C21/$C$40*100</f>
        <v>0</v>
      </c>
      <c r="J21" s="21" t="n">
        <f aca="false">E21/$E$40*100</f>
        <v>0</v>
      </c>
    </row>
    <row r="22" customFormat="false" ht="13.2" hidden="true" customHeight="false" outlineLevel="0" collapsed="false">
      <c r="A22" s="17" t="s">
        <v>41</v>
      </c>
      <c r="B22" s="18" t="s">
        <v>42</v>
      </c>
      <c r="C22" s="21" t="n">
        <v>0</v>
      </c>
      <c r="D22" s="21" t="n">
        <v>0</v>
      </c>
      <c r="E22" s="21" t="n">
        <v>0</v>
      </c>
      <c r="F22" s="21" t="n">
        <f aca="false">D22-E22</f>
        <v>0</v>
      </c>
      <c r="G22" s="21" t="e">
        <f aca="false">E22/D22*100</f>
        <v>#DIV/0!</v>
      </c>
      <c r="H22" s="21" t="e">
        <f aca="false">E22/C22*100</f>
        <v>#DIV/0!</v>
      </c>
      <c r="I22" s="21" t="n">
        <f aca="false">C22/$C$40*100</f>
        <v>0</v>
      </c>
      <c r="J22" s="21" t="n">
        <f aca="false">E22/$E$40*100</f>
        <v>0</v>
      </c>
    </row>
    <row r="23" customFormat="false" ht="13.2" hidden="false" customHeight="false" outlineLevel="1" collapsed="false">
      <c r="A23" s="17" t="s">
        <v>43</v>
      </c>
      <c r="B23" s="18" t="s">
        <v>44</v>
      </c>
      <c r="C23" s="19" t="n">
        <v>3003.1</v>
      </c>
      <c r="D23" s="20" t="n">
        <v>4981.438</v>
      </c>
      <c r="E23" s="20" t="n">
        <v>4462.95</v>
      </c>
      <c r="F23" s="21" t="n">
        <f aca="false">D23-E23</f>
        <v>518.488</v>
      </c>
      <c r="G23" s="21" t="n">
        <f aca="false">E23/D23*100</f>
        <v>89.5915998553028</v>
      </c>
      <c r="H23" s="21" t="n">
        <f aca="false">E23/C23*100</f>
        <v>148.611434850654</v>
      </c>
      <c r="I23" s="21" t="n">
        <f aca="false">C23/$C$40*100</f>
        <v>4.87997101039498</v>
      </c>
      <c r="J23" s="21" t="n">
        <f aca="false">E23/$E$40*100</f>
        <v>8.65263222302707</v>
      </c>
    </row>
    <row r="24" customFormat="false" ht="13.2" hidden="false" customHeight="false" outlineLevel="1" collapsed="false">
      <c r="A24" s="17" t="s">
        <v>45</v>
      </c>
      <c r="B24" s="18" t="s">
        <v>46</v>
      </c>
      <c r="C24" s="19" t="n">
        <v>2057.2</v>
      </c>
      <c r="D24" s="20" t="n">
        <v>192.81</v>
      </c>
      <c r="E24" s="20" t="n">
        <v>151.281</v>
      </c>
      <c r="F24" s="21" t="n">
        <f aca="false">D24-E24</f>
        <v>41.529</v>
      </c>
      <c r="G24" s="21" t="n">
        <f aca="false">E24/D24*100</f>
        <v>78.4611793994088</v>
      </c>
      <c r="H24" s="21" t="n">
        <f aca="false">E24/C24*100</f>
        <v>7.35373322963251</v>
      </c>
      <c r="I24" s="21" t="n">
        <f aca="false">C24/$C$40*100</f>
        <v>3.34290445292683</v>
      </c>
      <c r="J24" s="21" t="n">
        <f aca="false">E24/$E$40*100</f>
        <v>0.293299018660697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v>33561.7</v>
      </c>
      <c r="D25" s="15" t="n">
        <v>29413.173</v>
      </c>
      <c r="E25" s="15" t="n">
        <v>29377.045</v>
      </c>
      <c r="F25" s="16" t="n">
        <f aca="false">D25-E25</f>
        <v>36.1280000000006</v>
      </c>
      <c r="G25" s="16" t="n">
        <f aca="false">E25/D25*100</f>
        <v>99.8771706813134</v>
      </c>
      <c r="H25" s="16" t="n">
        <f aca="false">E25/C25*100</f>
        <v>87.531456988174</v>
      </c>
      <c r="I25" s="16" t="n">
        <f aca="false">C25/$C$40*100</f>
        <v>54.5370194331102</v>
      </c>
      <c r="J25" s="16" t="n">
        <f aca="false">E25/$E$40*100</f>
        <v>56.9553246584246</v>
      </c>
    </row>
    <row r="26" customFormat="false" ht="13.2" hidden="false" customHeight="false" outlineLevel="1" collapsed="false">
      <c r="A26" s="17" t="s">
        <v>49</v>
      </c>
      <c r="B26" s="18" t="s">
        <v>50</v>
      </c>
      <c r="C26" s="19" t="n">
        <v>231.7</v>
      </c>
      <c r="D26" s="20" t="n">
        <v>310.816</v>
      </c>
      <c r="E26" s="20" t="n">
        <v>310.762</v>
      </c>
      <c r="F26" s="21" t="n">
        <f aca="false">D26-E26</f>
        <v>0.0539999999999736</v>
      </c>
      <c r="G26" s="21" t="n">
        <f aca="false">E26/D26*100</f>
        <v>99.9826263770205</v>
      </c>
      <c r="H26" s="21" t="n">
        <f aca="false">E26/C26*100</f>
        <v>134.122572291757</v>
      </c>
      <c r="I26" s="21" t="n">
        <f aca="false">C26/$C$40*100</f>
        <v>0.376507370087083</v>
      </c>
      <c r="J26" s="21" t="n">
        <f aca="false">E26/$E$40*100</f>
        <v>0.602495948843778</v>
      </c>
    </row>
    <row r="27" customFormat="false" ht="13.2" hidden="false" customHeight="false" outlineLevel="1" collapsed="false">
      <c r="A27" s="17" t="s">
        <v>51</v>
      </c>
      <c r="B27" s="18" t="s">
        <v>52</v>
      </c>
      <c r="C27" s="19" t="n">
        <v>32049.3</v>
      </c>
      <c r="D27" s="20" t="n">
        <v>28272.437</v>
      </c>
      <c r="E27" s="20" t="n">
        <v>28243.628</v>
      </c>
      <c r="F27" s="21" t="n">
        <f aca="false">D27-E27</f>
        <v>28.8090000000011</v>
      </c>
      <c r="G27" s="21" t="n">
        <f aca="false">E27/D27*100</f>
        <v>99.8981021692612</v>
      </c>
      <c r="H27" s="21" t="n">
        <f aca="false">E27/C27*100</f>
        <v>88.1255690451898</v>
      </c>
      <c r="I27" s="21" t="n">
        <f aca="false">C27/$C$40*100</f>
        <v>52.0794029181352</v>
      </c>
      <c r="J27" s="21" t="n">
        <f aca="false">E27/$E$40*100</f>
        <v>54.7578901237947</v>
      </c>
    </row>
    <row r="28" customFormat="false" ht="13.2" hidden="false" customHeight="false" outlineLevel="1" collapsed="false">
      <c r="A28" s="17" t="s">
        <v>53</v>
      </c>
      <c r="B28" s="18" t="s">
        <v>54</v>
      </c>
      <c r="C28" s="19" t="n">
        <v>1280.7</v>
      </c>
      <c r="D28" s="20" t="n">
        <v>829.92</v>
      </c>
      <c r="E28" s="20" t="n">
        <v>822.656</v>
      </c>
      <c r="F28" s="21" t="n">
        <f aca="false">D28-E28</f>
        <v>7.26400000000001</v>
      </c>
      <c r="G28" s="21" t="n">
        <f aca="false">E28/D28*100</f>
        <v>99.1247349142086</v>
      </c>
      <c r="H28" s="21" t="n">
        <f aca="false">E28/C28*100</f>
        <v>64.2348715546186</v>
      </c>
      <c r="I28" s="21" t="n">
        <f aca="false">C28/$C$40*100</f>
        <v>2.0811091448879</v>
      </c>
      <c r="J28" s="21" t="n">
        <f aca="false">E28/$E$40*100</f>
        <v>1.59494052455586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v>11.2</v>
      </c>
      <c r="D29" s="15" t="n">
        <v>142.357</v>
      </c>
      <c r="E29" s="15" t="n">
        <v>142.357</v>
      </c>
      <c r="F29" s="16" t="n">
        <f aca="false">D29-E29</f>
        <v>0</v>
      </c>
      <c r="G29" s="16" t="n">
        <f aca="false">E29/D29*100</f>
        <v>100</v>
      </c>
      <c r="H29" s="16" t="n">
        <f aca="false">E29/C29*100</f>
        <v>1271.04464285714</v>
      </c>
      <c r="I29" s="16" t="n">
        <f aca="false">C29/$C$40*100</f>
        <v>0.0181997520283786</v>
      </c>
      <c r="J29" s="16" t="n">
        <f aca="false">E29/$E$40*100</f>
        <v>0.275997437877069</v>
      </c>
    </row>
    <row r="30" customFormat="false" ht="13.2" hidden="false" customHeight="false" outlineLevel="1" collapsed="false">
      <c r="A30" s="17" t="s">
        <v>57</v>
      </c>
      <c r="B30" s="18" t="s">
        <v>58</v>
      </c>
      <c r="C30" s="19" t="n">
        <v>11.2</v>
      </c>
      <c r="D30" s="20" t="n">
        <v>142.357</v>
      </c>
      <c r="E30" s="20" t="n">
        <v>142.357</v>
      </c>
      <c r="F30" s="21" t="n">
        <f aca="false">D30-E30</f>
        <v>0</v>
      </c>
      <c r="G30" s="21" t="n">
        <f aca="false">E30/D30*100</f>
        <v>100</v>
      </c>
      <c r="H30" s="21" t="n">
        <f aca="false">E30/C30*100</f>
        <v>1271.04464285714</v>
      </c>
      <c r="I30" s="21" t="n">
        <f aca="false">C30/$C$40*100</f>
        <v>0.0181997520283786</v>
      </c>
      <c r="J30" s="21" t="n">
        <f aca="false">E30/$E$40*100</f>
        <v>0.275997437877069</v>
      </c>
    </row>
    <row r="31" customFormat="false" ht="13.2" hidden="false" customHeight="false" outlineLevel="0" collapsed="false">
      <c r="A31" s="12" t="s">
        <v>59</v>
      </c>
      <c r="B31" s="13" t="s">
        <v>60</v>
      </c>
      <c r="C31" s="14" t="n">
        <v>12420.1</v>
      </c>
      <c r="D31" s="15" t="n">
        <v>9048.865</v>
      </c>
      <c r="E31" s="15" t="n">
        <v>8566.712</v>
      </c>
      <c r="F31" s="16" t="n">
        <f aca="false">D31-E31</f>
        <v>482.153</v>
      </c>
      <c r="G31" s="16" t="n">
        <f aca="false">E31/D31*100</f>
        <v>94.6716742928533</v>
      </c>
      <c r="H31" s="16" t="n">
        <f aca="false">E31/C31*100</f>
        <v>68.9745815251085</v>
      </c>
      <c r="I31" s="16" t="n">
        <f aca="false">C31/$C$40*100</f>
        <v>20.1823875149701</v>
      </c>
      <c r="J31" s="16" t="n">
        <f aca="false">E31/$E$40*100</f>
        <v>16.6088816358222</v>
      </c>
    </row>
    <row r="32" customFormat="false" ht="13.2" hidden="false" customHeight="false" outlineLevel="1" collapsed="false">
      <c r="A32" s="17" t="s">
        <v>61</v>
      </c>
      <c r="B32" s="18" t="s">
        <v>62</v>
      </c>
      <c r="C32" s="19" t="n">
        <v>12420.1</v>
      </c>
      <c r="D32" s="20" t="n">
        <v>9048.865</v>
      </c>
      <c r="E32" s="20" t="n">
        <v>8566.712</v>
      </c>
      <c r="F32" s="21" t="n">
        <f aca="false">D32-E32</f>
        <v>482.153</v>
      </c>
      <c r="G32" s="21" t="n">
        <f aca="false">E32/D32*100</f>
        <v>94.6716742928533</v>
      </c>
      <c r="H32" s="21" t="n">
        <f aca="false">E32/C32*100</f>
        <v>68.9745815251085</v>
      </c>
      <c r="I32" s="21" t="n">
        <f aca="false">C32/$C$40*100</f>
        <v>20.1823875149701</v>
      </c>
      <c r="J32" s="21" t="n">
        <f aca="false">E32/$E$40*100</f>
        <v>16.6088816358222</v>
      </c>
    </row>
    <row r="33" customFormat="false" ht="13.2" hidden="true" customHeight="false" outlineLevel="1" collapsed="false">
      <c r="A33" s="17" t="s">
        <v>63</v>
      </c>
      <c r="B33" s="18" t="s">
        <v>64</v>
      </c>
      <c r="C33" s="21"/>
      <c r="D33" s="21"/>
      <c r="E33" s="21"/>
      <c r="F33" s="21" t="n">
        <f aca="false">D33-E33</f>
        <v>0</v>
      </c>
      <c r="G33" s="21" t="e">
        <f aca="false">E33/D33*100</f>
        <v>#DIV/0!</v>
      </c>
      <c r="H33" s="21" t="e">
        <f aca="false">E33/C33*100</f>
        <v>#DIV/0!</v>
      </c>
      <c r="I33" s="21" t="n">
        <f aca="false">C33/$C$40*100</f>
        <v>0</v>
      </c>
      <c r="J33" s="21" t="n">
        <f aca="false">E33/$E$40*100</f>
        <v>0</v>
      </c>
    </row>
    <row r="34" customFormat="false" ht="13.2" hidden="false" customHeight="false" outlineLevel="0" collapsed="false">
      <c r="A34" s="12" t="s">
        <v>65</v>
      </c>
      <c r="B34" s="13" t="s">
        <v>66</v>
      </c>
      <c r="C34" s="14" t="n">
        <v>156.5</v>
      </c>
      <c r="D34" s="15" t="n">
        <v>163.599</v>
      </c>
      <c r="E34" s="15" t="n">
        <v>163.599</v>
      </c>
      <c r="F34" s="16" t="n">
        <f aca="false">D34-E34</f>
        <v>0</v>
      </c>
      <c r="G34" s="16" t="n">
        <f aca="false">E34/D34*100</f>
        <v>100</v>
      </c>
      <c r="H34" s="16" t="n">
        <f aca="false">E34/C34*100</f>
        <v>104.536102236422</v>
      </c>
      <c r="I34" s="16" t="n">
        <f aca="false">C34/$C$40*100</f>
        <v>0.254309035039398</v>
      </c>
      <c r="J34" s="16" t="n">
        <f aca="false">E34/$E$40*100</f>
        <v>0.317180783798834</v>
      </c>
    </row>
    <row r="35" customFormat="false" ht="20.4" hidden="false" customHeight="false" outlineLevel="1" collapsed="false">
      <c r="A35" s="17" t="s">
        <v>67</v>
      </c>
      <c r="B35" s="18" t="s">
        <v>68</v>
      </c>
      <c r="C35" s="19" t="n">
        <v>156.5</v>
      </c>
      <c r="D35" s="20" t="n">
        <v>163.599</v>
      </c>
      <c r="E35" s="20" t="n">
        <v>163.599</v>
      </c>
      <c r="F35" s="21" t="n">
        <f aca="false">D35-E35</f>
        <v>0</v>
      </c>
      <c r="G35" s="21" t="n">
        <f aca="false">E35/D35*100</f>
        <v>100</v>
      </c>
      <c r="H35" s="21" t="n">
        <f aca="false">E35/C35*100</f>
        <v>104.536102236422</v>
      </c>
      <c r="I35" s="21" t="n">
        <f aca="false">C35/$C$40*100</f>
        <v>0.254309035039398</v>
      </c>
      <c r="J35" s="21" t="n">
        <f aca="false">E35/$E$40*100</f>
        <v>0.317180783798834</v>
      </c>
    </row>
    <row r="36" customFormat="false" ht="13.2" hidden="true" customHeight="false" outlineLevel="0" collapsed="false">
      <c r="A36" s="12" t="s">
        <v>69</v>
      </c>
      <c r="B36" s="13" t="s">
        <v>70</v>
      </c>
      <c r="C36" s="16" t="n">
        <v>0</v>
      </c>
      <c r="D36" s="16" t="n">
        <v>0</v>
      </c>
      <c r="E36" s="16" t="n">
        <v>0</v>
      </c>
      <c r="F36" s="16" t="n">
        <f aca="false">D36-E36</f>
        <v>0</v>
      </c>
      <c r="G36" s="16" t="e">
        <f aca="false">E36/D36*100</f>
        <v>#DIV/0!</v>
      </c>
      <c r="H36" s="16" t="e">
        <f aca="false">E36/C36*100</f>
        <v>#DIV/0!</v>
      </c>
      <c r="I36" s="16" t="n">
        <f aca="false">C36/$C$40*100</f>
        <v>0</v>
      </c>
      <c r="J36" s="16" t="n">
        <f aca="false">E36/$E$40*100</f>
        <v>0</v>
      </c>
    </row>
    <row r="37" customFormat="false" ht="13.2" hidden="true" customHeight="false" outlineLevel="1" collapsed="false">
      <c r="A37" s="17" t="s">
        <v>71</v>
      </c>
      <c r="B37" s="18" t="s">
        <v>72</v>
      </c>
      <c r="C37" s="21" t="n">
        <v>0</v>
      </c>
      <c r="D37" s="21" t="n">
        <v>0</v>
      </c>
      <c r="E37" s="21" t="n">
        <v>0</v>
      </c>
      <c r="F37" s="21" t="n">
        <f aca="false">D37-E37</f>
        <v>0</v>
      </c>
      <c r="G37" s="21" t="e">
        <f aca="false">E37/D37*100</f>
        <v>#DIV/0!</v>
      </c>
      <c r="H37" s="21" t="e">
        <f aca="false">E37/C37*100</f>
        <v>#DIV/0!</v>
      </c>
      <c r="I37" s="21" t="n">
        <f aca="false">C37/$C$40*100</f>
        <v>0</v>
      </c>
      <c r="J37" s="21" t="n">
        <f aca="false">E37/$E$40*100</f>
        <v>0</v>
      </c>
    </row>
    <row r="38" customFormat="false" ht="20.4" hidden="false" customHeight="false" outlineLevel="0" collapsed="false">
      <c r="A38" s="12" t="s">
        <v>73</v>
      </c>
      <c r="B38" s="13" t="s">
        <v>74</v>
      </c>
      <c r="C38" s="16" t="n">
        <v>0</v>
      </c>
      <c r="D38" s="15" t="n">
        <v>1</v>
      </c>
      <c r="E38" s="15" t="n">
        <v>0</v>
      </c>
      <c r="F38" s="16" t="n">
        <f aca="false">D38-E38</f>
        <v>1</v>
      </c>
      <c r="G38" s="16" t="n">
        <f aca="false">E38/D38*100</f>
        <v>0</v>
      </c>
      <c r="H38" s="16" t="e">
        <f aca="false">E38/C38*100</f>
        <v>#DIV/0!</v>
      </c>
      <c r="I38" s="16" t="n">
        <f aca="false">C38/$C$40*100</f>
        <v>0</v>
      </c>
      <c r="J38" s="16" t="n">
        <f aca="false">E38/$E$40*100</f>
        <v>0</v>
      </c>
    </row>
    <row r="39" customFormat="false" ht="20.4" hidden="false" customHeight="false" outlineLevel="1" collapsed="false">
      <c r="A39" s="17" t="s">
        <v>75</v>
      </c>
      <c r="B39" s="18" t="s">
        <v>76</v>
      </c>
      <c r="C39" s="21" t="n">
        <v>0</v>
      </c>
      <c r="D39" s="20" t="n">
        <v>1</v>
      </c>
      <c r="E39" s="20" t="n">
        <v>0</v>
      </c>
      <c r="F39" s="21" t="n">
        <f aca="false">D39-E39</f>
        <v>1</v>
      </c>
      <c r="G39" s="21" t="n">
        <f aca="false">E39/D39*100</f>
        <v>0</v>
      </c>
      <c r="H39" s="21" t="e">
        <f aca="false">E39/C39*100</f>
        <v>#DIV/0!</v>
      </c>
      <c r="I39" s="21" t="n">
        <f aca="false">C39/$C$40*100</f>
        <v>0</v>
      </c>
      <c r="J39" s="21" t="n">
        <f aca="false">E39/$E$40*100</f>
        <v>0</v>
      </c>
    </row>
    <row r="40" customFormat="false" ht="13.2" hidden="false" customHeight="false" outlineLevel="0" collapsed="false">
      <c r="A40" s="22" t="s">
        <v>77</v>
      </c>
      <c r="B40" s="23"/>
      <c r="C40" s="16" t="n">
        <f aca="false">C9+C16+C18+C20+C25+C29+C31+C34+C38+C36</f>
        <v>61539.3</v>
      </c>
      <c r="D40" s="16" t="n">
        <f aca="false">D9+D16+D18+D20+D25+D29+D31+D34+D38+D36</f>
        <v>52896.115</v>
      </c>
      <c r="E40" s="16" t="n">
        <f aca="false">E9+E16+E18+E20+E25+E29+E31+E34+E38+E36</f>
        <v>51579.102</v>
      </c>
      <c r="F40" s="16" t="n">
        <f aca="false">F9+F16+F18+F20+F25+F29+F31+F34+F38+F36</f>
        <v>1317.013</v>
      </c>
      <c r="G40" s="24" t="n">
        <f aca="false">E40/D40*100</f>
        <v>97.510189547947</v>
      </c>
      <c r="H40" s="24" t="n">
        <f aca="false">E40/C40*100</f>
        <v>83.8148987720042</v>
      </c>
      <c r="I40" s="24" t="n">
        <f aca="false">C40/$C$40*100</f>
        <v>100</v>
      </c>
      <c r="J40" s="24" t="n">
        <f aca="false">E40/$E$40*100</f>
        <v>100</v>
      </c>
    </row>
    <row r="41" customFormat="false" ht="13.2" hidden="false" customHeight="false" outlineLevel="0" collapsed="false">
      <c r="A41" s="9"/>
      <c r="H41" s="25"/>
      <c r="I41" s="25"/>
      <c r="J41" s="25"/>
    </row>
    <row r="42" customFormat="false" ht="13.2" hidden="false" customHeight="false" outlineLevel="0" collapsed="false">
      <c r="A42" s="9"/>
      <c r="H42" s="26"/>
      <c r="I42" s="26"/>
      <c r="J42" s="26"/>
    </row>
    <row r="43" customFormat="false" ht="13.2" hidden="false" customHeight="false" outlineLevel="0" collapsed="false">
      <c r="C43" s="27"/>
      <c r="H43" s="25"/>
      <c r="I43" s="25"/>
      <c r="J43" s="25"/>
    </row>
    <row r="44" customFormat="false" ht="13.2" hidden="false" customHeight="false" outlineLevel="0" collapsed="false">
      <c r="H44" s="28"/>
      <c r="I44" s="28"/>
      <c r="J44" s="28"/>
    </row>
  </sheetData>
  <mergeCells count="5">
    <mergeCell ref="H1:J1"/>
    <mergeCell ref="H2:J2"/>
    <mergeCell ref="A4:J4"/>
    <mergeCell ref="A5:J5"/>
    <mergeCell ref="A6:N6"/>
  </mergeCells>
  <printOptions headings="false" gridLines="false" gridLinesSet="true" horizontalCentered="false" verticalCentered="false"/>
  <pageMargins left="0.75" right="0.2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1.66"/>
    <col collapsed="false" customWidth="true" hidden="false" outlineLevel="0" max="4" min="3" style="0" width="11.99"/>
    <col collapsed="false" customWidth="true" hidden="false" outlineLevel="0" max="5" min="5" style="0" width="11.32"/>
    <col collapsed="false" customWidth="true" hidden="false" outlineLevel="0" max="8" min="8" style="0" width="12.32"/>
  </cols>
  <sheetData>
    <row r="1" customFormat="false" ht="12.75" hidden="false" customHeight="true" outlineLevel="0" collapsed="false">
      <c r="F1" s="1" t="s">
        <v>78</v>
      </c>
      <c r="G1" s="1"/>
      <c r="H1" s="1"/>
    </row>
    <row r="2" customFormat="false" ht="12.75" hidden="false" customHeight="true" outlineLevel="0" collapsed="false">
      <c r="F2" s="1" t="s">
        <v>1</v>
      </c>
      <c r="G2" s="1"/>
      <c r="H2" s="1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2.75" hidden="false" customHeight="true" outlineLevel="0" collapsed="false">
      <c r="A6" s="5" t="s">
        <v>79</v>
      </c>
      <c r="B6" s="5"/>
      <c r="C6" s="5"/>
      <c r="D6" s="5"/>
      <c r="E6" s="5"/>
      <c r="F6" s="5"/>
      <c r="G6" s="5"/>
      <c r="H6" s="5"/>
      <c r="I6" s="7"/>
      <c r="J6" s="7"/>
      <c r="K6" s="6"/>
      <c r="L6" s="6"/>
    </row>
    <row r="7" customFormat="false" ht="13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true" outlineLevel="0" collapsed="false">
      <c r="B9" s="9"/>
      <c r="C9" s="9"/>
      <c r="D9" s="9"/>
      <c r="E9" s="9"/>
      <c r="F9" s="9"/>
      <c r="G9" s="9"/>
      <c r="H9" s="10" t="s">
        <v>4</v>
      </c>
      <c r="I9" s="9"/>
      <c r="J9" s="9"/>
      <c r="K9" s="9"/>
      <c r="L9" s="9"/>
    </row>
    <row r="10" customFormat="false" ht="30.6" hidden="false" customHeight="true" outlineLevel="0" collapsed="false">
      <c r="A10" s="11" t="s">
        <v>80</v>
      </c>
      <c r="B10" s="11" t="s">
        <v>81</v>
      </c>
      <c r="C10" s="11" t="s">
        <v>7</v>
      </c>
      <c r="D10" s="11" t="s">
        <v>82</v>
      </c>
      <c r="E10" s="11" t="s">
        <v>9</v>
      </c>
      <c r="F10" s="11" t="s">
        <v>83</v>
      </c>
      <c r="G10" s="11" t="s">
        <v>84</v>
      </c>
      <c r="H10" s="11" t="s">
        <v>85</v>
      </c>
    </row>
    <row r="11" customFormat="false" ht="15.6" hidden="false" customHeight="true" outlineLevel="0" collapsed="false">
      <c r="A11" s="17" t="s">
        <v>86</v>
      </c>
      <c r="B11" s="18" t="s">
        <v>87</v>
      </c>
      <c r="C11" s="19" t="n">
        <v>8974.4</v>
      </c>
      <c r="D11" s="20" t="n">
        <v>9148.436</v>
      </c>
      <c r="E11" s="20" t="n">
        <v>8949.723</v>
      </c>
      <c r="F11" s="21" t="n">
        <f aca="false">E11/D11*100</f>
        <v>97.8279019495791</v>
      </c>
      <c r="G11" s="21" t="n">
        <f aca="false">D11-E11</f>
        <v>198.713</v>
      </c>
      <c r="H11" s="21" t="n">
        <f aca="false">E11/$E$29*100</f>
        <v>17.3514524293755</v>
      </c>
      <c r="I11" s="27"/>
    </row>
    <row r="12" customFormat="false" ht="15.6" hidden="true" customHeight="true" outlineLevel="0" collapsed="false">
      <c r="A12" s="17" t="s">
        <v>88</v>
      </c>
      <c r="B12" s="18" t="s">
        <v>89</v>
      </c>
      <c r="C12" s="19"/>
      <c r="D12" s="19"/>
      <c r="E12" s="19"/>
      <c r="F12" s="21" t="e">
        <f aca="false">E12/D12*100</f>
        <v>#DIV/0!</v>
      </c>
      <c r="G12" s="21" t="n">
        <f aca="false">D12-E12</f>
        <v>0</v>
      </c>
      <c r="H12" s="21" t="n">
        <f aca="false">E12/$E$29*100</f>
        <v>0</v>
      </c>
    </row>
    <row r="13" customFormat="false" ht="15.6" hidden="false" customHeight="true" outlineLevel="0" collapsed="false">
      <c r="A13" s="17" t="s">
        <v>90</v>
      </c>
      <c r="B13" s="18" t="s">
        <v>91</v>
      </c>
      <c r="C13" s="19" t="n">
        <v>2695.5</v>
      </c>
      <c r="D13" s="20" t="n">
        <v>2761.762</v>
      </c>
      <c r="E13" s="20" t="n">
        <v>2701.745</v>
      </c>
      <c r="F13" s="21" t="n">
        <f aca="false">E13/D13*100</f>
        <v>97.8268583607132</v>
      </c>
      <c r="G13" s="21" t="n">
        <f aca="false">D13-E13</f>
        <v>60.0170000000003</v>
      </c>
      <c r="H13" s="21" t="n">
        <f aca="false">E13/$E$29*100</f>
        <v>5.23806154043014</v>
      </c>
    </row>
    <row r="14" customFormat="false" ht="15.6" hidden="false" customHeight="true" outlineLevel="0" collapsed="false">
      <c r="A14" s="17" t="s">
        <v>92</v>
      </c>
      <c r="B14" s="18" t="s">
        <v>93</v>
      </c>
      <c r="C14" s="19" t="n">
        <v>106.5</v>
      </c>
      <c r="D14" s="20" t="n">
        <v>138.3</v>
      </c>
      <c r="E14" s="20" t="n">
        <v>108.414</v>
      </c>
      <c r="F14" s="21" t="n">
        <f aca="false">E14/D14*100</f>
        <v>78.3904555314534</v>
      </c>
      <c r="G14" s="21" t="n">
        <f aca="false">D14-E14</f>
        <v>29.886</v>
      </c>
      <c r="H14" s="21" t="n">
        <f aca="false">E14/$E$29*100</f>
        <v>0.210189786173082</v>
      </c>
    </row>
    <row r="15" customFormat="false" ht="15.6" hidden="false" customHeight="true" outlineLevel="0" collapsed="false">
      <c r="A15" s="17" t="s">
        <v>94</v>
      </c>
      <c r="B15" s="18" t="s">
        <v>95</v>
      </c>
      <c r="C15" s="19" t="n">
        <v>28.5</v>
      </c>
      <c r="D15" s="20" t="n">
        <v>42.08</v>
      </c>
      <c r="E15" s="20" t="n">
        <v>42.08</v>
      </c>
      <c r="F15" s="21" t="n">
        <f aca="false">E15/D15*100</f>
        <v>100</v>
      </c>
      <c r="G15" s="21" t="n">
        <f aca="false">D15-E15</f>
        <v>0</v>
      </c>
      <c r="H15" s="21" t="n">
        <f aca="false">E15/$E$29*100</f>
        <v>0.0815834320490276</v>
      </c>
    </row>
    <row r="16" customFormat="false" ht="15.6" hidden="false" customHeight="true" outlineLevel="0" collapsed="false">
      <c r="A16" s="17" t="s">
        <v>96</v>
      </c>
      <c r="B16" s="18" t="s">
        <v>97</v>
      </c>
      <c r="C16" s="19" t="n">
        <v>4313.1</v>
      </c>
      <c r="D16" s="20" t="n">
        <v>3609.6</v>
      </c>
      <c r="E16" s="20" t="n">
        <v>3439.594</v>
      </c>
      <c r="F16" s="21" t="n">
        <f aca="false">E16/D16*100</f>
        <v>95.2901706560284</v>
      </c>
      <c r="G16" s="21" t="n">
        <f aca="false">D16-E16</f>
        <v>170.006</v>
      </c>
      <c r="H16" s="21" t="n">
        <f aca="false">E16/$E$29*100</f>
        <v>6.66858087868924</v>
      </c>
    </row>
    <row r="17" customFormat="false" ht="21" hidden="false" customHeight="true" outlineLevel="0" collapsed="false">
      <c r="A17" s="17" t="s">
        <v>98</v>
      </c>
      <c r="B17" s="18" t="s">
        <v>99</v>
      </c>
      <c r="C17" s="19" t="n">
        <v>200</v>
      </c>
      <c r="D17" s="20" t="n">
        <v>522.602</v>
      </c>
      <c r="E17" s="20" t="n">
        <v>522.602</v>
      </c>
      <c r="F17" s="21" t="n">
        <f aca="false">E17/D17*100</f>
        <v>100</v>
      </c>
      <c r="G17" s="21" t="n">
        <f aca="false">D17-E17</f>
        <v>0</v>
      </c>
      <c r="H17" s="21" t="n">
        <f aca="false">E17/$E$29*100</f>
        <v>1.0132049609241</v>
      </c>
    </row>
    <row r="18" customFormat="false" ht="15.6" hidden="false" customHeight="true" outlineLevel="0" collapsed="false">
      <c r="A18" s="17" t="s">
        <v>100</v>
      </c>
      <c r="B18" s="18" t="s">
        <v>101</v>
      </c>
      <c r="C18" s="19" t="n">
        <v>37831.8</v>
      </c>
      <c r="D18" s="20" t="n">
        <v>33994.341</v>
      </c>
      <c r="E18" s="20" t="n">
        <v>33404.917</v>
      </c>
      <c r="F18" s="21" t="n">
        <f aca="false">E18/D18*100</f>
        <v>98.2661114095431</v>
      </c>
      <c r="G18" s="21" t="n">
        <f aca="false">D18-E18</f>
        <v>589.423999999999</v>
      </c>
      <c r="H18" s="21" t="n">
        <f aca="false">E18/$E$29*100</f>
        <v>64.7644433501166</v>
      </c>
    </row>
    <row r="19" customFormat="false" ht="15.6" hidden="false" customHeight="true" outlineLevel="0" collapsed="false">
      <c r="A19" s="17" t="s">
        <v>102</v>
      </c>
      <c r="B19" s="18" t="s">
        <v>103</v>
      </c>
      <c r="C19" s="19" t="n">
        <v>3718.6</v>
      </c>
      <c r="D19" s="20" t="n">
        <v>1029.725</v>
      </c>
      <c r="E19" s="20" t="n">
        <v>869.467</v>
      </c>
      <c r="F19" s="21" t="n">
        <f aca="false">E19/D19*100</f>
        <v>84.4368156546651</v>
      </c>
      <c r="G19" s="21" t="n">
        <f aca="false">D19-E19</f>
        <v>160.258</v>
      </c>
      <c r="H19" s="21" t="n">
        <f aca="false">E19/$E$29*100</f>
        <v>1.68569633824553</v>
      </c>
    </row>
    <row r="20" customFormat="false" ht="15.6" hidden="false" customHeight="true" outlineLevel="0" collapsed="false">
      <c r="A20" s="17" t="s">
        <v>104</v>
      </c>
      <c r="B20" s="18" t="s">
        <v>105</v>
      </c>
      <c r="C20" s="21" t="n">
        <v>0</v>
      </c>
      <c r="D20" s="20" t="n">
        <v>1</v>
      </c>
      <c r="E20" s="20" t="n">
        <v>0</v>
      </c>
      <c r="F20" s="21" t="n">
        <f aca="false">E20/D20*100</f>
        <v>0</v>
      </c>
      <c r="G20" s="21" t="n">
        <f aca="false">D20-E20</f>
        <v>1</v>
      </c>
      <c r="H20" s="21" t="n">
        <f aca="false">E20/$E$29*100</f>
        <v>0</v>
      </c>
    </row>
    <row r="21" customFormat="false" ht="20.4" hidden="true" customHeight="true" outlineLevel="0" collapsed="false">
      <c r="A21" s="17" t="s">
        <v>106</v>
      </c>
      <c r="B21" s="18" t="s">
        <v>107</v>
      </c>
      <c r="C21" s="21"/>
      <c r="D21" s="21"/>
      <c r="E21" s="21"/>
      <c r="F21" s="21" t="e">
        <f aca="false">E21/D21*100</f>
        <v>#DIV/0!</v>
      </c>
      <c r="G21" s="21" t="n">
        <f aca="false">D21-E21</f>
        <v>0</v>
      </c>
      <c r="H21" s="21" t="n">
        <f aca="false">E21/$E$29*100</f>
        <v>0</v>
      </c>
    </row>
    <row r="22" customFormat="false" ht="30.6" hidden="true" customHeight="true" outlineLevel="0" collapsed="false">
      <c r="A22" s="17" t="s">
        <v>108</v>
      </c>
      <c r="B22" s="18" t="s">
        <v>109</v>
      </c>
      <c r="C22" s="21"/>
      <c r="D22" s="21"/>
      <c r="E22" s="21"/>
      <c r="F22" s="21" t="e">
        <f aca="false">E22/D22*100</f>
        <v>#DIV/0!</v>
      </c>
      <c r="G22" s="21" t="n">
        <f aca="false">D22-E22</f>
        <v>0</v>
      </c>
      <c r="H22" s="21" t="n">
        <f aca="false">E22/$E$29*100</f>
        <v>0</v>
      </c>
    </row>
    <row r="23" customFormat="false" ht="20.4" hidden="false" customHeight="true" outlineLevel="0" collapsed="false">
      <c r="A23" s="17" t="s">
        <v>110</v>
      </c>
      <c r="B23" s="18" t="s">
        <v>111</v>
      </c>
      <c r="C23" s="19" t="n">
        <v>307.5</v>
      </c>
      <c r="D23" s="20" t="n">
        <v>348.1</v>
      </c>
      <c r="E23" s="20" t="n">
        <v>348.1</v>
      </c>
      <c r="F23" s="21" t="n">
        <f aca="false">E23/D23*100</f>
        <v>100</v>
      </c>
      <c r="G23" s="21" t="n">
        <f aca="false">D23-E23</f>
        <v>0</v>
      </c>
      <c r="H23" s="21" t="n">
        <f aca="false">E23/$E$29*100</f>
        <v>0.674885757991124</v>
      </c>
    </row>
    <row r="24" customFormat="false" ht="3" hidden="true" customHeight="true" outlineLevel="0" collapsed="false">
      <c r="A24" s="17" t="s">
        <v>112</v>
      </c>
      <c r="B24" s="18" t="s">
        <v>113</v>
      </c>
      <c r="C24" s="21"/>
      <c r="D24" s="21"/>
      <c r="E24" s="21"/>
      <c r="F24" s="21" t="e">
        <f aca="false">E24/D24*100</f>
        <v>#DIV/0!</v>
      </c>
      <c r="G24" s="21" t="n">
        <f aca="false">D24-E24</f>
        <v>0</v>
      </c>
      <c r="H24" s="21" t="n">
        <f aca="false">E24/$E$29*100</f>
        <v>0</v>
      </c>
    </row>
    <row r="25" customFormat="false" ht="20.4" hidden="false" customHeight="true" outlineLevel="0" collapsed="false">
      <c r="A25" s="17" t="s">
        <v>114</v>
      </c>
      <c r="B25" s="18" t="s">
        <v>68</v>
      </c>
      <c r="C25" s="19" t="n">
        <v>156.5</v>
      </c>
      <c r="D25" s="20" t="n">
        <v>163.599</v>
      </c>
      <c r="E25" s="20" t="n">
        <v>163.599</v>
      </c>
      <c r="F25" s="21" t="n">
        <f aca="false">E25/D25*100</f>
        <v>100</v>
      </c>
      <c r="G25" s="21" t="n">
        <f aca="false">D25-E25</f>
        <v>0</v>
      </c>
      <c r="H25" s="21" t="n">
        <f aca="false">E25/$E$29*100</f>
        <v>0.317180796097644</v>
      </c>
    </row>
    <row r="26" customFormat="false" ht="15.6" hidden="false" customHeight="true" outlineLevel="0" collapsed="false">
      <c r="A26" s="17" t="s">
        <v>115</v>
      </c>
      <c r="B26" s="18" t="s">
        <v>116</v>
      </c>
      <c r="C26" s="19" t="n">
        <v>267.9</v>
      </c>
      <c r="D26" s="20" t="n">
        <v>95.006</v>
      </c>
      <c r="E26" s="20" t="n">
        <v>35.239</v>
      </c>
      <c r="F26" s="21" t="n">
        <f aca="false">E26/D26*100</f>
        <v>37.0913415994779</v>
      </c>
      <c r="G26" s="21" t="n">
        <f aca="false">D26-E26</f>
        <v>59.767</v>
      </c>
      <c r="H26" s="21" t="n">
        <f aca="false">E26/$E$29*100</f>
        <v>0.0683203080317415</v>
      </c>
    </row>
    <row r="27" customFormat="false" ht="15.6" hidden="false" customHeight="true" outlineLevel="0" collapsed="false">
      <c r="A27" s="17" t="s">
        <v>117</v>
      </c>
      <c r="B27" s="18" t="s">
        <v>118</v>
      </c>
      <c r="C27" s="19" t="n">
        <v>2571</v>
      </c>
      <c r="D27" s="20" t="n">
        <v>633.142</v>
      </c>
      <c r="E27" s="20" t="n">
        <v>633.142</v>
      </c>
      <c r="F27" s="21" t="n">
        <f aca="false">E27/D27*100</f>
        <v>100</v>
      </c>
      <c r="G27" s="21" t="n">
        <f aca="false">D27-E27</f>
        <v>0</v>
      </c>
      <c r="H27" s="21" t="n">
        <f aca="false">E27/$E$29*100</f>
        <v>1.22751657163464</v>
      </c>
    </row>
    <row r="28" customFormat="false" ht="15.6" hidden="false" customHeight="true" outlineLevel="0" collapsed="false">
      <c r="A28" s="17" t="s">
        <v>119</v>
      </c>
      <c r="B28" s="18" t="s">
        <v>120</v>
      </c>
      <c r="C28" s="19" t="n">
        <v>368.1</v>
      </c>
      <c r="D28" s="20" t="n">
        <v>408.42</v>
      </c>
      <c r="E28" s="20" t="n">
        <v>360.478</v>
      </c>
      <c r="F28" s="21" t="n">
        <f aca="false">E28/D28*100</f>
        <v>88.2615934577151</v>
      </c>
      <c r="G28" s="21" t="n">
        <f aca="false">D28-E28</f>
        <v>47.942</v>
      </c>
      <c r="H28" s="21" t="n">
        <f aca="false">E28/$E$29*100</f>
        <v>0.698883850241668</v>
      </c>
    </row>
    <row r="29" customFormat="false" ht="13.2" hidden="false" customHeight="true" outlineLevel="0" collapsed="false">
      <c r="A29" s="22" t="s">
        <v>77</v>
      </c>
      <c r="B29" s="23"/>
      <c r="C29" s="24" t="n">
        <f aca="false">SUM(C11:C28)</f>
        <v>61539.4</v>
      </c>
      <c r="D29" s="24" t="n">
        <f aca="false">SUM(D11:D28)</f>
        <v>52896.113</v>
      </c>
      <c r="E29" s="24" t="n">
        <f aca="false">SUM(E11:E28)</f>
        <v>51579.1</v>
      </c>
      <c r="F29" s="24" t="n">
        <f aca="false">E29/D29*100</f>
        <v>97.5101894538073</v>
      </c>
      <c r="G29" s="24" t="n">
        <f aca="false">D29-E29</f>
        <v>1317.013</v>
      </c>
      <c r="H29" s="24" t="n">
        <f aca="false">E29/$E$29*100</f>
        <v>100</v>
      </c>
    </row>
    <row r="30" customFormat="false" ht="13.2" hidden="false" customHeight="true" outlineLevel="0" collapsed="false">
      <c r="A30" s="9"/>
    </row>
    <row r="31" customFormat="false" ht="13.2" hidden="false" customHeight="true" outlineLevel="0" collapsed="false">
      <c r="A31" s="9"/>
      <c r="D31" s="29"/>
      <c r="E31" s="29"/>
    </row>
    <row r="33" customFormat="false" ht="12.75" hidden="false" customHeight="true" outlineLevel="0" collapsed="false">
      <c r="D33" s="27"/>
      <c r="E33" s="27"/>
    </row>
  </sheetData>
  <mergeCells count="6">
    <mergeCell ref="F1:H1"/>
    <mergeCell ref="F2:H2"/>
    <mergeCell ref="A5:H5"/>
    <mergeCell ref="A6:H6"/>
    <mergeCell ref="A7:L7"/>
    <mergeCell ref="A8:L8"/>
  </mergeCells>
  <printOptions headings="false" gridLines="false" gridLinesSet="true" horizontalCentered="false" verticalCentered="false"/>
  <pageMargins left="0.75" right="0.2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Ольга</cp:lastModifiedBy>
  <cp:lastPrinted>2017-05-30T06:13:45Z</cp:lastPrinted>
  <dcterms:modified xsi:type="dcterms:W3CDTF">2017-05-30T06:14:19Z</dcterms:modified>
  <cp:revision>0</cp:revision>
  <dc:subject/>
  <dc:title/>
</cp:coreProperties>
</file>