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                                                                                            Приложение  3</t>
  </si>
  <si>
    <t xml:space="preserve">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Старопольское сельское поселение</t>
  </si>
  <si>
    <t xml:space="preserve">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Ленинградской области</t>
  </si>
  <si>
    <t xml:space="preserve">                                                                                            от  29.04.2013г.  № 225</t>
  </si>
  <si>
    <t xml:space="preserve">            Доходы бюджета муниципального образования Старопольское сельское поселение </t>
  </si>
  <si>
    <t xml:space="preserve">              Сланцевского муниципального района Ленинградской области за 2012 год</t>
  </si>
  <si>
    <t xml:space="preserve">                                  по кодам классификации доходов бюджетов</t>
  </si>
  <si>
    <t xml:space="preserve">Код бюджетной классификации</t>
  </si>
  <si>
    <t xml:space="preserve">           Источники доходов</t>
  </si>
  <si>
    <t xml:space="preserve">Назначено, тыс.руб.</t>
  </si>
  <si>
    <t xml:space="preserve">Исполнено, тыс.руб.</t>
  </si>
  <si>
    <t xml:space="preserve">000  1 00 00000 00 0000 000 </t>
  </si>
  <si>
    <t xml:space="preserve">Налоговые и неналоговые доходы</t>
  </si>
  <si>
    <t xml:space="preserve"> 000 1 01 00000 00 0000 000  </t>
  </si>
  <si>
    <t xml:space="preserve"> Налоги на прибыль, доходы</t>
  </si>
  <si>
    <t xml:space="preserve"> 000 1 01 02000 01 0000 110 </t>
  </si>
  <si>
    <t xml:space="preserve"> Налог на доходы физических лиц                     </t>
  </si>
  <si>
    <t xml:space="preserve"> 000 1 05 00000 00 0000 000 </t>
  </si>
  <si>
    <t xml:space="preserve"> Налоги на совокупный доход</t>
  </si>
  <si>
    <t xml:space="preserve"> 000 1 05 03000 01 0000 110</t>
  </si>
  <si>
    <t xml:space="preserve"> Единый сельскохозяйственный налог</t>
  </si>
  <si>
    <t xml:space="preserve"> 000 1 06 00000 00 0000 000  </t>
  </si>
  <si>
    <t xml:space="preserve"> Налоги на имущество </t>
  </si>
  <si>
    <t xml:space="preserve"> 000 1 06 01000 00 0000 110</t>
  </si>
  <si>
    <t xml:space="preserve"> Налог на имущество физических лиц</t>
  </si>
  <si>
    <t xml:space="preserve"> 000 1 06 04000 02 0000 110</t>
  </si>
  <si>
    <t xml:space="preserve"> Транспортный налог</t>
  </si>
  <si>
    <t xml:space="preserve"> 000 1 06 06000 00 0000 110</t>
  </si>
  <si>
    <t xml:space="preserve"> Земельный налог</t>
  </si>
  <si>
    <t xml:space="preserve"> 000 1 08 00000 00 0000 000</t>
  </si>
  <si>
    <t xml:space="preserve"> Государственная пошлина</t>
  </si>
  <si>
    <t xml:space="preserve"> 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000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000 1 13 00000 00 0000 000</t>
  </si>
  <si>
    <t xml:space="preserve">Доходы от оказания платных услуг и компенсации затрат государства</t>
  </si>
  <si>
    <t xml:space="preserve"> 000 1 13 03000 00 0000 130</t>
  </si>
  <si>
    <t xml:space="preserve">Прочие доходы от оказания платных услуг и компенсации затрат государства</t>
  </si>
  <si>
    <t xml:space="preserve"> 000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4 02000 0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000 1 16 00000 00 0000 000</t>
  </si>
  <si>
    <t xml:space="preserve">Штрафы,санкции, возмещение ущерба</t>
  </si>
  <si>
    <t xml:space="preserve"> 000 1 16 90050 10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000 1 17 00000 00 0000 000</t>
  </si>
  <si>
    <t xml:space="preserve"> Прочие неналоговые доходы</t>
  </si>
  <si>
    <t xml:space="preserve"> 000 1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000 1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 00 00000 00 0000 000</t>
  </si>
  <si>
    <t xml:space="preserve"> Безвозмездные поступления</t>
  </si>
  <si>
    <t xml:space="preserve"> 000 2 02 00000 00 0000 000</t>
  </si>
  <si>
    <t xml:space="preserve"> Безвозмездные поступления от других бюджетов бюджетной системы РФ</t>
  </si>
  <si>
    <t xml:space="preserve"> 000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000 2 02 02000 00 0000 151</t>
  </si>
  <si>
    <t xml:space="preserve">Субсидии бюджетам субъектов РФ и муниципальных образований</t>
  </si>
  <si>
    <t xml:space="preserve"> на обеспечение мероприятий по капитальному ремонту многоквартирных домов за счет средств Фонда</t>
  </si>
  <si>
    <t xml:space="preserve"> на обеспечение мероприятий по капитальному ремонту многоквартирных домов за счет средств бюджета субъекта РФ</t>
  </si>
  <si>
    <t xml:space="preserve">прочие субсидии бюджетам поселений</t>
  </si>
  <si>
    <t xml:space="preserve"> 000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на выполнение передаваемых  полномочий субъектов РФ</t>
  </si>
  <si>
    <t xml:space="preserve"> 000 2 02 04000 00 0000 151</t>
  </si>
  <si>
    <t xml:space="preserve">Иные межбюджетные трансферты</t>
  </si>
  <si>
    <t xml:space="preserve"> на предоставление субсидий на оплату ЖКУ и благоустройство территории</t>
  </si>
  <si>
    <t xml:space="preserve">прочие межбюджетные трансферты, передаваемые бюджетам поселений</t>
  </si>
  <si>
    <t xml:space="preserve">000 2 19 05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я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0.56"/>
    <col collapsed="false" customWidth="true" hidden="true" outlineLevel="0" max="3" min="3" style="1" width="0.41"/>
    <col collapsed="false" customWidth="true" hidden="false" outlineLevel="0" max="4" min="4" style="0" width="17.7"/>
  </cols>
  <sheetData>
    <row r="2" customFormat="false" ht="12.75" hidden="false" customHeight="false" outlineLevel="0" collapsed="false">
      <c r="D2" s="2" t="s">
        <v>0</v>
      </c>
    </row>
    <row r="3" customFormat="false" ht="14.25" hidden="false" customHeight="true" outlineLevel="0" collapsed="false"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7" customFormat="false" ht="12.75" hidden="false" customHeight="false" outlineLevel="0" collapsed="false">
      <c r="D7" s="2" t="s">
        <v>5</v>
      </c>
    </row>
    <row r="8" customFormat="false" ht="12.75" hidden="false" customHeight="false" outlineLevel="0" collapsed="false">
      <c r="D8" s="2" t="s">
        <v>6</v>
      </c>
    </row>
    <row r="9" customFormat="false" ht="12.75" hidden="false" customHeight="false" outlineLevel="0" collapsed="false">
      <c r="B9" s="3"/>
    </row>
    <row r="11" customFormat="false" ht="14.25" hidden="false" customHeight="false" outlineLevel="0" collapsed="false">
      <c r="A11" s="4" t="s">
        <v>7</v>
      </c>
      <c r="B11" s="4"/>
      <c r="C11" s="4"/>
      <c r="D11" s="4"/>
    </row>
    <row r="12" customFormat="false" ht="14.25" hidden="false" customHeight="false" outlineLevel="0" collapsed="false">
      <c r="A12" s="4" t="s">
        <v>8</v>
      </c>
      <c r="B12" s="4"/>
      <c r="C12" s="4"/>
      <c r="D12" s="4"/>
    </row>
    <row r="13" customFormat="false" ht="14.25" hidden="false" customHeight="false" outlineLevel="0" collapsed="false">
      <c r="A13" s="5"/>
      <c r="B13" s="6" t="s">
        <v>9</v>
      </c>
      <c r="C13" s="6"/>
      <c r="D13" s="6"/>
    </row>
    <row r="14" customFormat="false" ht="15" hidden="false" customHeight="false" outlineLevel="0" collapsed="false">
      <c r="A14" s="5"/>
      <c r="B14" s="5"/>
      <c r="C14" s="5"/>
    </row>
    <row r="15" customFormat="false" ht="12.75" hidden="false" customHeight="true" outlineLevel="0" collapsed="false">
      <c r="A15" s="7" t="s">
        <v>10</v>
      </c>
      <c r="B15" s="8" t="s">
        <v>11</v>
      </c>
      <c r="C15" s="9" t="s">
        <v>12</v>
      </c>
      <c r="D15" s="10" t="s">
        <v>13</v>
      </c>
    </row>
    <row r="16" customFormat="false" ht="16.5" hidden="false" customHeight="true" outlineLevel="0" collapsed="false">
      <c r="A16" s="7"/>
      <c r="B16" s="8"/>
      <c r="C16" s="9"/>
      <c r="D16" s="10"/>
    </row>
    <row r="17" customFormat="false" ht="15" hidden="false" customHeight="true" outlineLevel="0" collapsed="false">
      <c r="A17" s="11" t="s">
        <v>14</v>
      </c>
      <c r="B17" s="12" t="s">
        <v>15</v>
      </c>
      <c r="C17" s="13" t="n">
        <f aca="false">C18+C20+C22+C26+C28+C35+C39+C33+C41</f>
        <v>4672.3</v>
      </c>
      <c r="D17" s="14" t="n">
        <v>4507.5</v>
      </c>
    </row>
    <row r="18" customFormat="false" ht="14.25" hidden="false" customHeight="true" outlineLevel="0" collapsed="false">
      <c r="A18" s="15" t="s">
        <v>16</v>
      </c>
      <c r="B18" s="16" t="s">
        <v>17</v>
      </c>
      <c r="C18" s="17" t="n">
        <f aca="false">SUM(C19:C19)</f>
        <v>636</v>
      </c>
      <c r="D18" s="18" t="n">
        <v>810.3</v>
      </c>
    </row>
    <row r="19" customFormat="false" ht="15" hidden="false" customHeight="true" outlineLevel="0" collapsed="false">
      <c r="A19" s="19" t="s">
        <v>18</v>
      </c>
      <c r="B19" s="20" t="s">
        <v>19</v>
      </c>
      <c r="C19" s="21" t="n">
        <v>636</v>
      </c>
      <c r="D19" s="22" t="n">
        <v>810.3</v>
      </c>
    </row>
    <row r="20" customFormat="false" ht="13.5" hidden="false" customHeight="true" outlineLevel="0" collapsed="false">
      <c r="A20" s="15" t="s">
        <v>20</v>
      </c>
      <c r="B20" s="16" t="s">
        <v>21</v>
      </c>
      <c r="C20" s="17" t="n">
        <f aca="false">SUM(C21:C21)</f>
        <v>8.1</v>
      </c>
      <c r="D20" s="23" t="n">
        <v>13.4</v>
      </c>
    </row>
    <row r="21" customFormat="false" ht="14.25" hidden="false" customHeight="true" outlineLevel="0" collapsed="false">
      <c r="A21" s="19" t="s">
        <v>22</v>
      </c>
      <c r="B21" s="20" t="s">
        <v>23</v>
      </c>
      <c r="C21" s="21" t="n">
        <f aca="false">4+4.1</f>
        <v>8.1</v>
      </c>
      <c r="D21" s="22" t="n">
        <v>13.4</v>
      </c>
    </row>
    <row r="22" customFormat="false" ht="16.5" hidden="false" customHeight="true" outlineLevel="0" collapsed="false">
      <c r="A22" s="15" t="s">
        <v>24</v>
      </c>
      <c r="B22" s="16" t="s">
        <v>25</v>
      </c>
      <c r="C22" s="17" t="n">
        <f aca="false">SUM(C23:C25)</f>
        <v>1293</v>
      </c>
      <c r="D22" s="23" t="n">
        <f aca="false">SUM(D23:D25)</f>
        <v>1631</v>
      </c>
    </row>
    <row r="23" customFormat="false" ht="14.25" hidden="false" customHeight="true" outlineLevel="0" collapsed="false">
      <c r="A23" s="24" t="s">
        <v>26</v>
      </c>
      <c r="B23" s="25" t="s">
        <v>27</v>
      </c>
      <c r="C23" s="26" t="n">
        <f aca="false">106+106</f>
        <v>212</v>
      </c>
      <c r="D23" s="22" t="n">
        <v>158.4</v>
      </c>
    </row>
    <row r="24" customFormat="false" ht="15" hidden="false" customHeight="true" outlineLevel="0" collapsed="false">
      <c r="A24" s="27" t="s">
        <v>28</v>
      </c>
      <c r="B24" s="25" t="s">
        <v>29</v>
      </c>
      <c r="C24" s="26" t="n">
        <f aca="false">253.4-40</f>
        <v>213.4</v>
      </c>
      <c r="D24" s="22" t="n">
        <v>561.1</v>
      </c>
    </row>
    <row r="25" customFormat="false" ht="16.5" hidden="false" customHeight="true" outlineLevel="0" collapsed="false">
      <c r="A25" s="19" t="s">
        <v>30</v>
      </c>
      <c r="B25" s="20" t="s">
        <v>31</v>
      </c>
      <c r="C25" s="21" t="n">
        <f aca="false">927.6-60</f>
        <v>867.6</v>
      </c>
      <c r="D25" s="22" t="n">
        <v>911.5</v>
      </c>
    </row>
    <row r="26" customFormat="false" ht="15.75" hidden="false" customHeight="true" outlineLevel="0" collapsed="false">
      <c r="A26" s="15" t="s">
        <v>32</v>
      </c>
      <c r="B26" s="16" t="s">
        <v>33</v>
      </c>
      <c r="C26" s="17" t="n">
        <f aca="false">C27</f>
        <v>37.4</v>
      </c>
      <c r="D26" s="23" t="n">
        <f aca="false">D27</f>
        <v>9.6</v>
      </c>
    </row>
    <row r="27" customFormat="false" ht="38.25" hidden="false" customHeight="true" outlineLevel="0" collapsed="false">
      <c r="A27" s="28" t="s">
        <v>34</v>
      </c>
      <c r="B27" s="20" t="s">
        <v>35</v>
      </c>
      <c r="C27" s="29" t="n">
        <f aca="false">22+15.4</f>
        <v>37.4</v>
      </c>
      <c r="D27" s="22" t="n">
        <v>9.6</v>
      </c>
    </row>
    <row r="28" customFormat="false" ht="24.75" hidden="false" customHeight="true" outlineLevel="0" collapsed="false">
      <c r="A28" s="15" t="s">
        <v>36</v>
      </c>
      <c r="B28" s="16" t="s">
        <v>37</v>
      </c>
      <c r="C28" s="30" t="n">
        <f aca="false">C29+C32</f>
        <v>1273.9</v>
      </c>
      <c r="D28" s="31" t="n">
        <f aca="false">D29+D32</f>
        <v>964</v>
      </c>
    </row>
    <row r="29" customFormat="false" ht="49.5" hidden="false" customHeight="true" outlineLevel="0" collapsed="false">
      <c r="A29" s="32" t="s">
        <v>38</v>
      </c>
      <c r="B29" s="33" t="s">
        <v>39</v>
      </c>
      <c r="C29" s="34" t="n">
        <f aca="false">C30+C31</f>
        <v>1205.4</v>
      </c>
      <c r="D29" s="35" t="n">
        <v>901.5</v>
      </c>
    </row>
    <row r="30" customFormat="false" ht="52.15" hidden="false" customHeight="true" outlineLevel="0" collapsed="false">
      <c r="A30" s="19" t="s">
        <v>40</v>
      </c>
      <c r="B30" s="20" t="s">
        <v>41</v>
      </c>
      <c r="C30" s="21" t="n">
        <f aca="false">650-90</f>
        <v>560</v>
      </c>
      <c r="D30" s="36" t="n">
        <v>764</v>
      </c>
    </row>
    <row r="31" customFormat="false" ht="37.5" hidden="false" customHeight="true" outlineLevel="0" collapsed="false">
      <c r="A31" s="19" t="s">
        <v>42</v>
      </c>
      <c r="B31" s="20" t="s">
        <v>43</v>
      </c>
      <c r="C31" s="37" t="n">
        <f aca="false">627.6+98-80.2</f>
        <v>645.4</v>
      </c>
      <c r="D31" s="22" t="n">
        <v>137.5</v>
      </c>
    </row>
    <row r="32" customFormat="false" ht="36.75" hidden="false" customHeight="true" outlineLevel="0" collapsed="false">
      <c r="A32" s="19" t="s">
        <v>44</v>
      </c>
      <c r="B32" s="38" t="s">
        <v>45</v>
      </c>
      <c r="C32" s="29" t="n">
        <f aca="false">38.5+30</f>
        <v>68.5</v>
      </c>
      <c r="D32" s="36" t="n">
        <v>62.5</v>
      </c>
    </row>
    <row r="33" customFormat="false" ht="15.75" hidden="false" customHeight="true" outlineLevel="0" collapsed="false">
      <c r="A33" s="39" t="s">
        <v>46</v>
      </c>
      <c r="B33" s="40" t="s">
        <v>47</v>
      </c>
      <c r="C33" s="41" t="n">
        <f aca="false">C34</f>
        <v>475.4</v>
      </c>
      <c r="D33" s="42" t="n">
        <f aca="false">D34</f>
        <v>379.4</v>
      </c>
    </row>
    <row r="34" customFormat="false" ht="14.25" hidden="false" customHeight="true" outlineLevel="0" collapsed="false">
      <c r="A34" s="27" t="s">
        <v>48</v>
      </c>
      <c r="B34" s="43" t="s">
        <v>49</v>
      </c>
      <c r="C34" s="37" t="n">
        <f aca="false">360+120-4.6</f>
        <v>475.4</v>
      </c>
      <c r="D34" s="22" t="n">
        <v>379.4</v>
      </c>
    </row>
    <row r="35" customFormat="false" ht="15.75" hidden="false" customHeight="true" outlineLevel="0" collapsed="false">
      <c r="A35" s="39" t="s">
        <v>50</v>
      </c>
      <c r="B35" s="44" t="s">
        <v>51</v>
      </c>
      <c r="C35" s="45" t="n">
        <f aca="false">C36+C38</f>
        <v>330</v>
      </c>
      <c r="D35" s="46" t="n">
        <f aca="false">D36+D38+D37</f>
        <v>699.3</v>
      </c>
    </row>
    <row r="36" customFormat="false" ht="48.75" hidden="true" customHeight="true" outlineLevel="0" collapsed="false">
      <c r="A36" s="27" t="s">
        <v>52</v>
      </c>
      <c r="B36" s="47" t="s">
        <v>53</v>
      </c>
      <c r="C36" s="48" t="n">
        <f aca="false">850-850</f>
        <v>0</v>
      </c>
      <c r="D36" s="22"/>
    </row>
    <row r="37" customFormat="false" ht="48.75" hidden="true" customHeight="true" outlineLevel="0" collapsed="false">
      <c r="A37" s="39" t="s">
        <v>54</v>
      </c>
      <c r="B37" s="47" t="s">
        <v>55</v>
      </c>
      <c r="C37" s="48"/>
      <c r="D37" s="22"/>
    </row>
    <row r="38" customFormat="false" ht="40.5" hidden="false" customHeight="true" outlineLevel="0" collapsed="false">
      <c r="A38" s="27" t="s">
        <v>56</v>
      </c>
      <c r="B38" s="47" t="s">
        <v>57</v>
      </c>
      <c r="C38" s="48" t="n">
        <f aca="false">200+130</f>
        <v>330</v>
      </c>
      <c r="D38" s="22" t="n">
        <v>699.3</v>
      </c>
    </row>
    <row r="39" customFormat="false" ht="16.5" hidden="false" customHeight="true" outlineLevel="0" collapsed="false">
      <c r="A39" s="39" t="s">
        <v>58</v>
      </c>
      <c r="B39" s="44" t="s">
        <v>59</v>
      </c>
      <c r="C39" s="41" t="n">
        <f aca="false">C40</f>
        <v>5.8</v>
      </c>
      <c r="D39" s="42" t="n">
        <f aca="false">D40</f>
        <v>0.5</v>
      </c>
    </row>
    <row r="40" customFormat="false" ht="24.75" hidden="false" customHeight="true" outlineLevel="0" collapsed="false">
      <c r="A40" s="27" t="s">
        <v>60</v>
      </c>
      <c r="B40" s="47" t="s">
        <v>61</v>
      </c>
      <c r="C40" s="37" t="n">
        <f aca="false">1.1+4.7</f>
        <v>5.8</v>
      </c>
      <c r="D40" s="36" t="n">
        <v>0.5</v>
      </c>
    </row>
    <row r="41" customFormat="false" ht="16.5" hidden="true" customHeight="true" outlineLevel="0" collapsed="false">
      <c r="A41" s="39" t="s">
        <v>62</v>
      </c>
      <c r="B41" s="44" t="s">
        <v>63</v>
      </c>
      <c r="C41" s="41" t="n">
        <f aca="false">60+67.3+73+434+16.4+37-75</f>
        <v>612.7</v>
      </c>
      <c r="D41" s="42"/>
    </row>
    <row r="42" customFormat="false" ht="25.5" hidden="true" customHeight="true" outlineLevel="0" collapsed="false">
      <c r="A42" s="15" t="s">
        <v>64</v>
      </c>
      <c r="B42" s="16" t="s">
        <v>65</v>
      </c>
      <c r="C42" s="41" t="n">
        <f aca="false">C43</f>
        <v>0</v>
      </c>
      <c r="D42" s="42" t="n">
        <f aca="false">D43</f>
        <v>-22</v>
      </c>
    </row>
    <row r="43" customFormat="false" ht="27.75" hidden="true" customHeight="true" outlineLevel="0" collapsed="false">
      <c r="A43" s="19" t="s">
        <v>66</v>
      </c>
      <c r="B43" s="20" t="s">
        <v>67</v>
      </c>
      <c r="C43" s="41" t="n">
        <v>0</v>
      </c>
      <c r="D43" s="49" t="n">
        <v>-22</v>
      </c>
    </row>
    <row r="44" customFormat="false" ht="15.75" hidden="false" customHeight="true" outlineLevel="0" collapsed="false">
      <c r="A44" s="39" t="s">
        <v>68</v>
      </c>
      <c r="B44" s="44" t="s">
        <v>69</v>
      </c>
      <c r="C44" s="41" t="n">
        <f aca="false">C46+C49+C54+C57</f>
        <v>53061.6</v>
      </c>
      <c r="D44" s="42" t="n">
        <f aca="false">D46+D49+D54+D57</f>
        <v>36633</v>
      </c>
    </row>
    <row r="45" customFormat="false" ht="16.5" hidden="false" customHeight="true" outlineLevel="0" collapsed="false">
      <c r="A45" s="39" t="s">
        <v>70</v>
      </c>
      <c r="B45" s="44" t="s">
        <v>71</v>
      </c>
      <c r="C45" s="41" t="n">
        <f aca="false">C46+C49+C54+C57</f>
        <v>53061.6</v>
      </c>
      <c r="D45" s="42" t="n">
        <f aca="false">D46+D49+D54+D57</f>
        <v>36633</v>
      </c>
    </row>
    <row r="46" customFormat="false" ht="15.75" hidden="false" customHeight="true" outlineLevel="0" collapsed="false">
      <c r="A46" s="27" t="s">
        <v>72</v>
      </c>
      <c r="B46" s="47" t="s">
        <v>73</v>
      </c>
      <c r="C46" s="48" t="n">
        <f aca="false">C47+C48</f>
        <v>9109.4</v>
      </c>
      <c r="D46" s="50" t="n">
        <f aca="false">D47+D48</f>
        <v>10255.6</v>
      </c>
    </row>
    <row r="47" customFormat="false" ht="16.5" hidden="false" customHeight="true" outlineLevel="0" collapsed="false">
      <c r="A47" s="19" t="s">
        <v>74</v>
      </c>
      <c r="B47" s="20" t="s">
        <v>75</v>
      </c>
      <c r="C47" s="21" t="n">
        <f aca="false">2676.7+41.1</f>
        <v>2717.8</v>
      </c>
      <c r="D47" s="51" t="n">
        <v>7025.6</v>
      </c>
    </row>
    <row r="48" customFormat="false" ht="14.25" hidden="false" customHeight="true" outlineLevel="0" collapsed="false">
      <c r="A48" s="19"/>
      <c r="B48" s="20" t="s">
        <v>76</v>
      </c>
      <c r="C48" s="21" t="n">
        <f aca="false">8796.8-2405.2</f>
        <v>6391.6</v>
      </c>
      <c r="D48" s="51" t="n">
        <v>3230</v>
      </c>
    </row>
    <row r="49" customFormat="false" ht="15.75" hidden="false" customHeight="true" outlineLevel="0" collapsed="false">
      <c r="A49" s="19" t="s">
        <v>77</v>
      </c>
      <c r="B49" s="20" t="s">
        <v>78</v>
      </c>
      <c r="C49" s="21" t="n">
        <f aca="false">C50+C51+C52+C53</f>
        <v>41634.1</v>
      </c>
      <c r="D49" s="51" t="n">
        <f aca="false">D50+D51+D52+D53</f>
        <v>4573.3</v>
      </c>
    </row>
    <row r="50" customFormat="false" ht="14.25" hidden="true" customHeight="true" outlineLevel="0" collapsed="false">
      <c r="A50" s="19"/>
      <c r="B50" s="20"/>
      <c r="C50" s="21" t="n">
        <v>36000</v>
      </c>
      <c r="D50" s="51"/>
    </row>
    <row r="51" customFormat="false" ht="26.25" hidden="false" customHeight="true" outlineLevel="0" collapsed="false">
      <c r="A51" s="19" t="s">
        <v>74</v>
      </c>
      <c r="B51" s="52" t="s">
        <v>79</v>
      </c>
      <c r="C51" s="21" t="n">
        <v>4966.7</v>
      </c>
      <c r="D51" s="51" t="n">
        <v>1017</v>
      </c>
    </row>
    <row r="52" customFormat="false" ht="25.5" hidden="false" customHeight="true" outlineLevel="0" collapsed="false">
      <c r="A52" s="19"/>
      <c r="B52" s="52" t="s">
        <v>80</v>
      </c>
      <c r="C52" s="21" t="n">
        <v>442</v>
      </c>
      <c r="D52" s="51" t="n">
        <v>519</v>
      </c>
    </row>
    <row r="53" customFormat="false" ht="15" hidden="false" customHeight="true" outlineLevel="0" collapsed="false">
      <c r="A53" s="19"/>
      <c r="B53" s="52" t="s">
        <v>81</v>
      </c>
      <c r="C53" s="21" t="n">
        <v>225.4</v>
      </c>
      <c r="D53" s="51" t="n">
        <v>3037.3</v>
      </c>
    </row>
    <row r="54" s="53" customFormat="true" ht="12.75" hidden="false" customHeight="true" outlineLevel="0" collapsed="false">
      <c r="A54" s="19" t="s">
        <v>82</v>
      </c>
      <c r="B54" s="20" t="s">
        <v>83</v>
      </c>
      <c r="C54" s="21" t="n">
        <f aca="false">C56</f>
        <v>196.9</v>
      </c>
      <c r="D54" s="51" t="n">
        <f aca="false">D56+D55</f>
        <v>205.1</v>
      </c>
    </row>
    <row r="55" s="53" customFormat="true" ht="12.75" hidden="false" customHeight="true" outlineLevel="0" collapsed="false">
      <c r="A55" s="19" t="s">
        <v>74</v>
      </c>
      <c r="B55" s="20" t="s">
        <v>84</v>
      </c>
      <c r="C55" s="21" t="n">
        <v>196.9</v>
      </c>
      <c r="D55" s="50" t="n">
        <v>10</v>
      </c>
    </row>
    <row r="56" s="53" customFormat="true" ht="22.5" hidden="false" customHeight="true" outlineLevel="0" collapsed="false">
      <c r="A56" s="19"/>
      <c r="B56" s="20" t="s">
        <v>85</v>
      </c>
      <c r="C56" s="21" t="n">
        <v>196.9</v>
      </c>
      <c r="D56" s="50" t="n">
        <v>195.1</v>
      </c>
    </row>
    <row r="57" s="53" customFormat="true" ht="15.75" hidden="false" customHeight="true" outlineLevel="0" collapsed="false">
      <c r="A57" s="32" t="s">
        <v>86</v>
      </c>
      <c r="B57" s="54" t="s">
        <v>87</v>
      </c>
      <c r="C57" s="30" t="n">
        <f aca="false">C58+C61</f>
        <v>2121.2</v>
      </c>
      <c r="D57" s="31" t="n">
        <f aca="false">D58+D59+D60</f>
        <v>21599</v>
      </c>
    </row>
    <row r="58" s="53" customFormat="true" ht="14.25" hidden="false" customHeight="true" outlineLevel="0" collapsed="false">
      <c r="A58" s="19" t="s">
        <v>74</v>
      </c>
      <c r="B58" s="20" t="s">
        <v>88</v>
      </c>
      <c r="C58" s="21" t="n">
        <f aca="false">2381.7-812.3</f>
        <v>1569.4</v>
      </c>
      <c r="D58" s="50" t="n">
        <v>10758</v>
      </c>
    </row>
    <row r="59" s="53" customFormat="true" ht="14.25" hidden="false" customHeight="true" outlineLevel="0" collapsed="false">
      <c r="A59" s="55"/>
      <c r="B59" s="56" t="s">
        <v>89</v>
      </c>
      <c r="C59" s="57" t="n">
        <f aca="false">40+511.8</f>
        <v>551.8</v>
      </c>
      <c r="D59" s="58" t="n">
        <v>10965.1</v>
      </c>
    </row>
    <row r="60" s="53" customFormat="true" ht="27.75" hidden="false" customHeight="true" outlineLevel="0" collapsed="false">
      <c r="A60" s="59" t="s">
        <v>90</v>
      </c>
      <c r="B60" s="60" t="s">
        <v>65</v>
      </c>
      <c r="C60" s="57"/>
      <c r="D60" s="58" t="n">
        <f aca="false">D61</f>
        <v>-124.1</v>
      </c>
    </row>
    <row r="61" s="53" customFormat="true" ht="30" hidden="false" customHeight="true" outlineLevel="0" collapsed="false">
      <c r="A61" s="55"/>
      <c r="B61" s="56" t="s">
        <v>91</v>
      </c>
      <c r="C61" s="57" t="n">
        <f aca="false">40+511.8</f>
        <v>551.8</v>
      </c>
      <c r="D61" s="58" t="n">
        <v>-124.1</v>
      </c>
    </row>
    <row r="62" s="53" customFormat="true" ht="15" hidden="false" customHeight="true" outlineLevel="0" collapsed="false">
      <c r="A62" s="61" t="s">
        <v>92</v>
      </c>
      <c r="B62" s="62"/>
      <c r="C62" s="63" t="n">
        <f aca="false">C44+C17</f>
        <v>57733.9</v>
      </c>
      <c r="D62" s="64" t="n">
        <f aca="false">D44+D17</f>
        <v>41140.5</v>
      </c>
    </row>
  </sheetData>
  <mergeCells count="7">
    <mergeCell ref="A11:D11"/>
    <mergeCell ref="A12:D12"/>
    <mergeCell ref="B13:D13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236111111111111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Admin</cp:lastModifiedBy>
  <cp:lastPrinted>2011-03-15T09:05:02Z</cp:lastPrinted>
  <dcterms:modified xsi:type="dcterms:W3CDTF">2013-04-26T07:27:50Z</dcterms:modified>
  <cp:revision>0</cp:revision>
  <dc:subject/>
  <dc:title/>
</cp:coreProperties>
</file>