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Старопольского сельского поселения на 2016 год.</t>
  </si>
  <si>
    <t xml:space="preserve">на 01.06.2016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5 г.</t>
  </si>
  <si>
    <t xml:space="preserve">Факт 5 мес.   2015 г.</t>
  </si>
  <si>
    <t xml:space="preserve">План 2016 г.</t>
  </si>
  <si>
    <t xml:space="preserve">План 1 полуг.    2016 г.</t>
  </si>
  <si>
    <t xml:space="preserve">Факт 5 мес.   2016 г.</t>
  </si>
  <si>
    <t xml:space="preserve">  % исполнения</t>
  </si>
  <si>
    <t xml:space="preserve">к плану 2016 г.</t>
  </si>
  <si>
    <t xml:space="preserve">к плану       1 полуг.    2016 г.</t>
  </si>
  <si>
    <t xml:space="preserve">к Факту      5 мес.  2015 г.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</cols>
  <sheetData>
    <row r="1" s="7" customFormat="true" ht="18" hidden="false" customHeight="fals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15.75" hidden="false" customHeight="false" outlineLevel="0" collapsed="false">
      <c r="A2" s="8"/>
      <c r="B2" s="9"/>
      <c r="C2" s="10"/>
      <c r="D2" s="11"/>
      <c r="E2" s="10"/>
      <c r="F2" s="10"/>
      <c r="G2" s="12"/>
    </row>
    <row r="3" customFormat="false" ht="15.75" hidden="false" customHeight="false" outlineLevel="0" collapsed="false">
      <c r="A3" s="13" t="s">
        <v>1</v>
      </c>
      <c r="C3" s="14"/>
      <c r="D3" s="15"/>
      <c r="E3" s="16"/>
      <c r="F3" s="16"/>
      <c r="G3" s="17"/>
    </row>
    <row r="4" customFormat="false" ht="13.5" hidden="false" customHeight="false" outlineLevel="0" collapsed="false">
      <c r="A4" s="18"/>
      <c r="B4" s="19"/>
      <c r="D4" s="20"/>
      <c r="E4" s="21"/>
      <c r="F4" s="21"/>
      <c r="G4" s="22"/>
      <c r="H4" s="21" t="s">
        <v>2</v>
      </c>
      <c r="I4" s="0" t="s">
        <v>3</v>
      </c>
    </row>
    <row r="5" customFormat="false" ht="30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6" t="s">
        <v>11</v>
      </c>
      <c r="I5" s="26"/>
      <c r="J5" s="26"/>
    </row>
    <row r="6" customFormat="false" ht="36.75" hidden="false" customHeight="true" outlineLevel="0" collapsed="false">
      <c r="A6" s="23"/>
      <c r="B6" s="24"/>
      <c r="C6" s="25"/>
      <c r="D6" s="25"/>
      <c r="E6" s="25"/>
      <c r="F6" s="25"/>
      <c r="G6" s="25"/>
      <c r="H6" s="27" t="s">
        <v>12</v>
      </c>
      <c r="I6" s="27" t="s">
        <v>13</v>
      </c>
      <c r="J6" s="28" t="s">
        <v>14</v>
      </c>
    </row>
    <row r="7" customFormat="false" ht="13.5" hidden="false" customHeight="false" outlineLevel="0" collapsed="false">
      <c r="A7" s="29" t="s">
        <v>15</v>
      </c>
      <c r="B7" s="30" t="s">
        <v>16</v>
      </c>
      <c r="C7" s="31" t="n">
        <v>1355673.03</v>
      </c>
      <c r="D7" s="31" t="n">
        <v>520453.55</v>
      </c>
      <c r="E7" s="32" t="n">
        <v>1440500</v>
      </c>
      <c r="F7" s="32" t="n">
        <v>728200</v>
      </c>
      <c r="G7" s="31" t="n">
        <v>423116.55</v>
      </c>
      <c r="H7" s="33" t="n">
        <f aca="false">G7/E7*100</f>
        <v>29.3728948281847</v>
      </c>
      <c r="I7" s="33" t="n">
        <f aca="false">G7/F7*100</f>
        <v>58.1044424608624</v>
      </c>
      <c r="J7" s="34" t="n">
        <f aca="false">G7/D7*100</f>
        <v>81.2976585518535</v>
      </c>
    </row>
    <row r="8" customFormat="false" ht="13.5" hidden="false" customHeight="false" outlineLevel="0" collapsed="false">
      <c r="A8" s="29" t="s">
        <v>17</v>
      </c>
      <c r="B8" s="30" t="s">
        <v>18</v>
      </c>
      <c r="C8" s="35" t="n">
        <f aca="false">1445855.11+1.83</f>
        <v>1445856.94</v>
      </c>
      <c r="D8" s="35" t="n">
        <v>630499.43</v>
      </c>
      <c r="E8" s="36" t="n">
        <v>1736100</v>
      </c>
      <c r="F8" s="36" t="n">
        <v>868000</v>
      </c>
      <c r="G8" s="35" t="n">
        <v>743429.27</v>
      </c>
      <c r="H8" s="37" t="n">
        <f aca="false">G8/E8*100</f>
        <v>42.8218000115201</v>
      </c>
      <c r="I8" s="37" t="n">
        <f aca="false">G8/F8*100</f>
        <v>85.6485334101383</v>
      </c>
      <c r="J8" s="38" t="n">
        <f aca="false">G8/D8*100</f>
        <v>117.911172417713</v>
      </c>
    </row>
    <row r="9" customFormat="false" ht="13.5" hidden="false" customHeight="false" outlineLevel="0" collapsed="false">
      <c r="A9" s="39" t="s">
        <v>19</v>
      </c>
      <c r="B9" s="30" t="s">
        <v>20</v>
      </c>
      <c r="C9" s="40" t="n">
        <v>27114.3</v>
      </c>
      <c r="D9" s="40" t="n">
        <v>24954.22</v>
      </c>
      <c r="E9" s="41" t="n">
        <v>34700</v>
      </c>
      <c r="F9" s="41" t="n">
        <v>34700</v>
      </c>
      <c r="G9" s="40" t="n">
        <v>37535.5</v>
      </c>
      <c r="H9" s="37" t="n">
        <f aca="false">G9/E9*100</f>
        <v>108.171469740634</v>
      </c>
      <c r="I9" s="42" t="n">
        <f aca="false">G9/F9*100</f>
        <v>108.171469740634</v>
      </c>
      <c r="J9" s="43" t="n">
        <f aca="false">G9/D9*100</f>
        <v>150.41744442423</v>
      </c>
    </row>
    <row r="10" customFormat="false" ht="13.5" hidden="false" customHeight="false" outlineLevel="0" collapsed="false">
      <c r="A10" s="39" t="s">
        <v>21</v>
      </c>
      <c r="B10" s="30" t="s">
        <v>22</v>
      </c>
      <c r="C10" s="40" t="n">
        <v>308046.98</v>
      </c>
      <c r="D10" s="40" t="n">
        <v>60946.21</v>
      </c>
      <c r="E10" s="41" t="n">
        <v>206700</v>
      </c>
      <c r="F10" s="41" t="n">
        <v>55000</v>
      </c>
      <c r="G10" s="40" t="n">
        <v>34387.01</v>
      </c>
      <c r="H10" s="37" t="n">
        <f aca="false">G10/E10*100</f>
        <v>16.6361925495888</v>
      </c>
      <c r="I10" s="37" t="n">
        <f aca="false">G10/F10*100</f>
        <v>62.5218363636364</v>
      </c>
      <c r="J10" s="38" t="n">
        <f aca="false">G10/D10*100</f>
        <v>56.4219005578854</v>
      </c>
    </row>
    <row r="11" customFormat="false" ht="13.5" hidden="false" customHeight="false" outlineLevel="0" collapsed="false">
      <c r="A11" s="39" t="s">
        <v>23</v>
      </c>
      <c r="B11" s="30" t="s">
        <v>24</v>
      </c>
      <c r="C11" s="40" t="n">
        <v>1111403.6</v>
      </c>
      <c r="D11" s="40" t="n">
        <v>219870.37</v>
      </c>
      <c r="E11" s="41" t="n">
        <v>0</v>
      </c>
      <c r="F11" s="41" t="n">
        <v>0</v>
      </c>
      <c r="G11" s="40" t="n">
        <v>0</v>
      </c>
      <c r="H11" s="44" t="e">
        <f aca="false">G11/E11*100</f>
        <v>#DIV/0!</v>
      </c>
      <c r="I11" s="44" t="e">
        <f aca="false">G11/F11*100</f>
        <v>#DIV/0!</v>
      </c>
      <c r="J11" s="45" t="n">
        <f aca="false">G11/D11*100</f>
        <v>0</v>
      </c>
    </row>
    <row r="12" customFormat="false" ht="15" hidden="false" customHeight="true" outlineLevel="0" collapsed="false">
      <c r="A12" s="39" t="s">
        <v>25</v>
      </c>
      <c r="B12" s="30" t="s">
        <v>26</v>
      </c>
      <c r="C12" s="40" t="n">
        <v>1421433.76</v>
      </c>
      <c r="D12" s="40" t="n">
        <v>489329.47</v>
      </c>
      <c r="E12" s="41" t="n">
        <v>1417400</v>
      </c>
      <c r="F12" s="41" t="n">
        <v>487200</v>
      </c>
      <c r="G12" s="40" t="n">
        <v>366951.79</v>
      </c>
      <c r="H12" s="37" t="n">
        <f aca="false">G12/E12*100</f>
        <v>25.8890778890927</v>
      </c>
      <c r="I12" s="37" t="n">
        <f aca="false">G12/F12*100</f>
        <v>75.3185119047619</v>
      </c>
      <c r="J12" s="45" t="n">
        <f aca="false">G12/D12*100</f>
        <v>74.9907398792065</v>
      </c>
    </row>
    <row r="13" customFormat="false" ht="12.75" hidden="false" customHeight="true" outlineLevel="0" collapsed="false">
      <c r="A13" s="39" t="s">
        <v>27</v>
      </c>
      <c r="B13" s="30" t="s">
        <v>28</v>
      </c>
      <c r="C13" s="40" t="n">
        <v>24689.26</v>
      </c>
      <c r="D13" s="40" t="n">
        <v>14852.68</v>
      </c>
      <c r="E13" s="41" t="n">
        <v>13700</v>
      </c>
      <c r="F13" s="41" t="n">
        <v>8200</v>
      </c>
      <c r="G13" s="40" t="n">
        <v>5220</v>
      </c>
      <c r="H13" s="37" t="n">
        <f aca="false">G13/E13*100</f>
        <v>38.1021897810219</v>
      </c>
      <c r="I13" s="37" t="n">
        <f aca="false">G13/F13*100</f>
        <v>63.6585365853659</v>
      </c>
      <c r="J13" s="45" t="n">
        <f aca="false">G13/D13*100</f>
        <v>35.1451724537255</v>
      </c>
    </row>
    <row r="14" customFormat="false" ht="13.5" hidden="false" customHeight="true" outlineLevel="0" collapsed="false">
      <c r="A14" s="39" t="s">
        <v>29</v>
      </c>
      <c r="B14" s="30" t="s">
        <v>30</v>
      </c>
      <c r="C14" s="40" t="n">
        <v>0</v>
      </c>
      <c r="D14" s="40" t="n">
        <v>0</v>
      </c>
      <c r="E14" s="41" t="n">
        <v>0</v>
      </c>
      <c r="F14" s="41" t="n">
        <v>0</v>
      </c>
      <c r="G14" s="40" t="n">
        <v>0</v>
      </c>
      <c r="H14" s="44" t="e">
        <f aca="false">G14/E14*100</f>
        <v>#DIV/0!</v>
      </c>
      <c r="I14" s="44" t="e">
        <f aca="false">G14/F14*100</f>
        <v>#DIV/0!</v>
      </c>
      <c r="J14" s="46" t="e">
        <f aca="false">G14/D14*100</f>
        <v>#DIV/0!</v>
      </c>
    </row>
    <row r="15" customFormat="false" ht="13.5" hidden="false" customHeight="false" outlineLevel="0" collapsed="false">
      <c r="A15" s="39" t="s">
        <v>31</v>
      </c>
      <c r="B15" s="30" t="s">
        <v>32</v>
      </c>
      <c r="C15" s="40" t="n">
        <v>1263557.08</v>
      </c>
      <c r="D15" s="40" t="n">
        <v>457244.3</v>
      </c>
      <c r="E15" s="41" t="n">
        <v>1422000</v>
      </c>
      <c r="F15" s="41" t="n">
        <v>711000</v>
      </c>
      <c r="G15" s="40" t="n">
        <v>521413.55</v>
      </c>
      <c r="H15" s="37" t="n">
        <f aca="false">G15/E15*100</f>
        <v>36.6676195499297</v>
      </c>
      <c r="I15" s="37" t="n">
        <f aca="false">G15/F15*100</f>
        <v>73.3352390998594</v>
      </c>
      <c r="J15" s="45" t="n">
        <f aca="false">G15/D15*100</f>
        <v>114.033909225331</v>
      </c>
    </row>
    <row r="16" customFormat="false" ht="13.5" hidden="false" customHeight="false" outlineLevel="0" collapsed="false">
      <c r="A16" s="39" t="s">
        <v>33</v>
      </c>
      <c r="B16" s="30" t="s">
        <v>34</v>
      </c>
      <c r="C16" s="40" t="n">
        <v>381311.13</v>
      </c>
      <c r="D16" s="40" t="n">
        <v>158798.05</v>
      </c>
      <c r="E16" s="41" t="n">
        <v>289300</v>
      </c>
      <c r="F16" s="41" t="n">
        <v>200000</v>
      </c>
      <c r="G16" s="40" t="n">
        <v>158945.53</v>
      </c>
      <c r="H16" s="37" t="n">
        <f aca="false">G16/E16*100</f>
        <v>54.9414206705842</v>
      </c>
      <c r="I16" s="37" t="n">
        <f aca="false">G16/F16*100</f>
        <v>79.472765</v>
      </c>
      <c r="J16" s="38" t="n">
        <f aca="false">G16/D16*100</f>
        <v>100.092872676963</v>
      </c>
    </row>
    <row r="17" customFormat="false" ht="13.5" hidden="false" customHeight="false" outlineLevel="0" collapsed="false">
      <c r="A17" s="39" t="s">
        <v>35</v>
      </c>
      <c r="B17" s="30" t="s">
        <v>36</v>
      </c>
      <c r="C17" s="40" t="n">
        <v>372599.46</v>
      </c>
      <c r="D17" s="40" t="n">
        <v>188827.17</v>
      </c>
      <c r="E17" s="41" t="n">
        <v>430200</v>
      </c>
      <c r="F17" s="41" t="n">
        <v>196000</v>
      </c>
      <c r="G17" s="40" t="n">
        <v>135732.95</v>
      </c>
      <c r="H17" s="37" t="n">
        <f aca="false">G17/E17*100</f>
        <v>31.5511273826127</v>
      </c>
      <c r="I17" s="37" t="n">
        <f aca="false">G17/F17*100</f>
        <v>69.2515051020408</v>
      </c>
      <c r="J17" s="38" t="n">
        <f aca="false">G17/D17*100</f>
        <v>71.8821078555591</v>
      </c>
    </row>
    <row r="18" customFormat="false" ht="13.5" hidden="false" customHeight="false" outlineLevel="0" collapsed="false">
      <c r="A18" s="39" t="s">
        <v>37</v>
      </c>
      <c r="B18" s="30" t="s">
        <v>38</v>
      </c>
      <c r="C18" s="40" t="n">
        <v>114000</v>
      </c>
      <c r="D18" s="40" t="n">
        <v>0</v>
      </c>
      <c r="E18" s="41" t="n">
        <v>321800</v>
      </c>
      <c r="F18" s="41" t="n">
        <v>0</v>
      </c>
      <c r="G18" s="40" t="n">
        <v>0</v>
      </c>
      <c r="H18" s="37" t="n">
        <f aca="false">G18/E18*100</f>
        <v>0</v>
      </c>
      <c r="I18" s="44" t="e">
        <f aca="false">G18/F18*100</f>
        <v>#DIV/0!</v>
      </c>
      <c r="J18" s="47" t="e">
        <f aca="false">G18/D18*100</f>
        <v>#DIV/0!</v>
      </c>
    </row>
    <row r="19" customFormat="false" ht="13.5" hidden="false" customHeight="true" outlineLevel="0" collapsed="false">
      <c r="A19" s="39" t="s">
        <v>39</v>
      </c>
      <c r="B19" s="30" t="s">
        <v>40</v>
      </c>
      <c r="C19" s="40" t="n">
        <v>0</v>
      </c>
      <c r="D19" s="40" t="n">
        <v>0</v>
      </c>
      <c r="E19" s="41" t="n">
        <v>0</v>
      </c>
      <c r="F19" s="41" t="n">
        <v>0</v>
      </c>
      <c r="G19" s="40" t="n">
        <v>0</v>
      </c>
      <c r="H19" s="44" t="e">
        <f aca="false">G19/E19*100</f>
        <v>#DIV/0!</v>
      </c>
      <c r="I19" s="44" t="e">
        <f aca="false">G19/F19*100</f>
        <v>#DIV/0!</v>
      </c>
      <c r="J19" s="47" t="e">
        <f aca="false">G19/D19*100</f>
        <v>#DIV/0!</v>
      </c>
    </row>
    <row r="20" customFormat="false" ht="15.75" hidden="false" customHeight="true" outlineLevel="0" collapsed="false">
      <c r="A20" s="39" t="s">
        <v>41</v>
      </c>
      <c r="B20" s="30" t="s">
        <v>42</v>
      </c>
      <c r="C20" s="40" t="n">
        <v>15000</v>
      </c>
      <c r="D20" s="40" t="n">
        <v>12000</v>
      </c>
      <c r="E20" s="41" t="n">
        <v>5000</v>
      </c>
      <c r="F20" s="41" t="n">
        <v>5000</v>
      </c>
      <c r="G20" s="40" t="n">
        <v>0</v>
      </c>
      <c r="H20" s="37" t="n">
        <f aca="false">G20/E20*100</f>
        <v>0</v>
      </c>
      <c r="I20" s="37" t="n">
        <f aca="false">G20/F20*100</f>
        <v>0</v>
      </c>
      <c r="J20" s="38" t="n">
        <f aca="false">G20/D20*100</f>
        <v>0</v>
      </c>
    </row>
    <row r="21" customFormat="false" ht="14.25" hidden="false" customHeight="true" outlineLevel="0" collapsed="false">
      <c r="A21" s="48" t="s">
        <v>43</v>
      </c>
      <c r="B21" s="49" t="s">
        <v>44</v>
      </c>
      <c r="C21" s="50" t="n">
        <v>2000</v>
      </c>
      <c r="D21" s="50" t="n">
        <v>0</v>
      </c>
      <c r="E21" s="51" t="n">
        <v>6000</v>
      </c>
      <c r="F21" s="51" t="n">
        <v>3000</v>
      </c>
      <c r="G21" s="50" t="n">
        <v>500</v>
      </c>
      <c r="H21" s="37" t="n">
        <f aca="false">G21/E21*100</f>
        <v>8.33333333333333</v>
      </c>
      <c r="I21" s="37" t="n">
        <f aca="false">G21/F21*100</f>
        <v>16.6666666666667</v>
      </c>
      <c r="J21" s="47" t="e">
        <f aca="false">G21/D21*100</f>
        <v>#DIV/0!</v>
      </c>
    </row>
    <row r="22" customFormat="false" ht="14.25" hidden="false" customHeight="true" outlineLevel="0" collapsed="false">
      <c r="A22" s="48" t="s">
        <v>45</v>
      </c>
      <c r="B22" s="49" t="s">
        <v>46</v>
      </c>
      <c r="C22" s="50" t="n">
        <v>0</v>
      </c>
      <c r="D22" s="50" t="n">
        <v>0</v>
      </c>
      <c r="E22" s="51" t="n">
        <v>0</v>
      </c>
      <c r="F22" s="51" t="n">
        <v>0</v>
      </c>
      <c r="G22" s="50" t="n">
        <v>0</v>
      </c>
      <c r="H22" s="52" t="e">
        <f aca="false">G22/E22*100</f>
        <v>#DIV/0!</v>
      </c>
      <c r="I22" s="52" t="e">
        <f aca="false">G22/F22*100</f>
        <v>#DIV/0!</v>
      </c>
      <c r="J22" s="53" t="e">
        <f aca="false">G22/D22*100</f>
        <v>#DIV/0!</v>
      </c>
    </row>
    <row r="23" customFormat="false" ht="14.25" hidden="false" customHeight="true" outlineLevel="0" collapsed="false">
      <c r="A23" s="48" t="s">
        <v>47</v>
      </c>
      <c r="B23" s="49" t="s">
        <v>48</v>
      </c>
      <c r="C23" s="50" t="n">
        <v>969708.27</v>
      </c>
      <c r="D23" s="50" t="n">
        <v>167600</v>
      </c>
      <c r="E23" s="51" t="n">
        <v>0</v>
      </c>
      <c r="F23" s="51" t="n">
        <v>0</v>
      </c>
      <c r="G23" s="50" t="n">
        <v>0</v>
      </c>
      <c r="H23" s="52" t="e">
        <f aca="false">G23/E23*100</f>
        <v>#DIV/0!</v>
      </c>
      <c r="I23" s="52" t="e">
        <f aca="false">G23/F23*100</f>
        <v>#DIV/0!</v>
      </c>
      <c r="J23" s="54" t="n">
        <f aca="false">G23/D23*100</f>
        <v>0</v>
      </c>
    </row>
    <row r="24" customFormat="false" ht="14.25" hidden="false" customHeight="true" outlineLevel="0" collapsed="false">
      <c r="A24" s="55" t="s">
        <v>49</v>
      </c>
      <c r="B24" s="56"/>
      <c r="C24" s="57" t="n">
        <f aca="false">SUM(C7:C23)</f>
        <v>8812393.81</v>
      </c>
      <c r="D24" s="57" t="n">
        <f aca="false">SUM(D7:D23)</f>
        <v>2945375.45</v>
      </c>
      <c r="E24" s="57" t="n">
        <f aca="false">SUM(E7:E23)</f>
        <v>7323400</v>
      </c>
      <c r="F24" s="57" t="n">
        <f aca="false">SUM(F7:F23)</f>
        <v>3296300</v>
      </c>
      <c r="G24" s="57" t="n">
        <f aca="false">SUM(G7:G23)</f>
        <v>2427232.15</v>
      </c>
      <c r="H24" s="58" t="n">
        <f aca="false">G24/E24*100</f>
        <v>33.1435146243548</v>
      </c>
      <c r="I24" s="58" t="n">
        <f aca="false">G24/F24*100</f>
        <v>73.6350499044383</v>
      </c>
      <c r="J24" s="59" t="n">
        <f aca="false">G24/D24*100</f>
        <v>82.4082427250489</v>
      </c>
    </row>
    <row r="25" customFormat="false" ht="14.25" hidden="false" customHeight="true" outlineLevel="0" collapsed="false">
      <c r="A25" s="60" t="s">
        <v>50</v>
      </c>
      <c r="B25" s="61" t="s">
        <v>51</v>
      </c>
      <c r="C25" s="35" t="n">
        <v>10849700</v>
      </c>
      <c r="D25" s="35" t="n">
        <v>5686405</v>
      </c>
      <c r="E25" s="36" t="n">
        <v>10813900</v>
      </c>
      <c r="F25" s="36" t="n">
        <v>5783140</v>
      </c>
      <c r="G25" s="35" t="n">
        <v>5783140</v>
      </c>
      <c r="H25" s="62" t="n">
        <f aca="false">G25/E25*100</f>
        <v>53.4787634433461</v>
      </c>
      <c r="I25" s="62" t="n">
        <f aca="false">G25/F25*100</f>
        <v>100</v>
      </c>
      <c r="J25" s="43" t="n">
        <f aca="false">G25/D25*100</f>
        <v>101.701162685387</v>
      </c>
    </row>
    <row r="26" customFormat="false" ht="14.25" hidden="false" customHeight="true" outlineLevel="0" collapsed="false">
      <c r="A26" s="60" t="s">
        <v>52</v>
      </c>
      <c r="B26" s="61" t="s">
        <v>53</v>
      </c>
      <c r="C26" s="40" t="n">
        <v>49147413</v>
      </c>
      <c r="D26" s="40" t="n">
        <v>2500000</v>
      </c>
      <c r="E26" s="41" t="n">
        <v>7236941</v>
      </c>
      <c r="F26" s="41" t="n">
        <v>7145341</v>
      </c>
      <c r="G26" s="40" t="n">
        <f aca="false">2199500+2500000</f>
        <v>4699500</v>
      </c>
      <c r="H26" s="62" t="n">
        <f aca="false">G26/E26*100</f>
        <v>64.9376580519311</v>
      </c>
      <c r="I26" s="62" t="n">
        <f aca="false">G26/F26*100</f>
        <v>65.7701290953084</v>
      </c>
      <c r="J26" s="43" t="n">
        <f aca="false">G26/D26*100</f>
        <v>187.98</v>
      </c>
    </row>
    <row r="27" customFormat="false" ht="13.5" hidden="false" customHeight="true" outlineLevel="0" collapsed="false">
      <c r="A27" s="39" t="s">
        <v>54</v>
      </c>
      <c r="B27" s="30" t="s">
        <v>55</v>
      </c>
      <c r="C27" s="40" t="n">
        <v>635010</v>
      </c>
      <c r="D27" s="40" t="n">
        <v>327855</v>
      </c>
      <c r="E27" s="41" t="n">
        <v>663037</v>
      </c>
      <c r="F27" s="41" t="n">
        <v>345565</v>
      </c>
      <c r="G27" s="40" t="n">
        <v>345563.5</v>
      </c>
      <c r="H27" s="62" t="n">
        <f aca="false">G27/E27*100</f>
        <v>52.1182829917486</v>
      </c>
      <c r="I27" s="62" t="n">
        <f aca="false">G27/F27*100</f>
        <v>99.9995659282624</v>
      </c>
      <c r="J27" s="43" t="n">
        <f aca="false">G27/D27*100</f>
        <v>105.4013207058</v>
      </c>
    </row>
    <row r="28" customFormat="false" ht="16.5" hidden="false" customHeight="true" outlineLevel="0" collapsed="false">
      <c r="A28" s="48" t="s">
        <v>56</v>
      </c>
      <c r="B28" s="30" t="s">
        <v>57</v>
      </c>
      <c r="C28" s="50" t="n">
        <v>6737417.83</v>
      </c>
      <c r="D28" s="50" t="n">
        <v>2196636.13</v>
      </c>
      <c r="E28" s="51" t="n">
        <v>2855432.3</v>
      </c>
      <c r="F28" s="51" t="n">
        <v>1452032.3</v>
      </c>
      <c r="G28" s="50" t="n">
        <v>794183.64</v>
      </c>
      <c r="H28" s="62" t="n">
        <f aca="false">G28/E28*100</f>
        <v>27.8130789513028</v>
      </c>
      <c r="I28" s="62" t="n">
        <f aca="false">G28/F28*100</f>
        <v>54.6946262834511</v>
      </c>
      <c r="J28" s="43" t="n">
        <f aca="false">G28/D28*100</f>
        <v>36.1545378023078</v>
      </c>
    </row>
    <row r="29" customFormat="false" ht="16.5" hidden="false" customHeight="true" outlineLevel="0" collapsed="false">
      <c r="A29" s="63" t="s">
        <v>58</v>
      </c>
      <c r="B29" s="64" t="s">
        <v>59</v>
      </c>
      <c r="C29" s="65" t="n">
        <v>-810292.72</v>
      </c>
      <c r="D29" s="65" t="n">
        <v>-810292.72</v>
      </c>
      <c r="E29" s="66" t="n">
        <v>0</v>
      </c>
      <c r="F29" s="66" t="n">
        <v>0</v>
      </c>
      <c r="G29" s="65" t="n">
        <v>-184231.32</v>
      </c>
      <c r="H29" s="67"/>
      <c r="I29" s="68" t="e">
        <f aca="false">G29/F29*100</f>
        <v>#DIV/0!</v>
      </c>
      <c r="J29" s="69" t="n">
        <f aca="false">G29/D29*100</f>
        <v>22.7363908687221</v>
      </c>
    </row>
    <row r="30" customFormat="false" ht="15.75" hidden="false" customHeight="true" outlineLevel="0" collapsed="false">
      <c r="A30" s="55" t="s">
        <v>60</v>
      </c>
      <c r="B30" s="56"/>
      <c r="C30" s="70" t="n">
        <f aca="false">C28+C27+C26+C25+C29</f>
        <v>66559248.11</v>
      </c>
      <c r="D30" s="70" t="n">
        <f aca="false">D28+D27+D26+D25+D29</f>
        <v>9900603.41</v>
      </c>
      <c r="E30" s="70" t="n">
        <f aca="false">E28+E27+E26+E25+E29</f>
        <v>21569310.3</v>
      </c>
      <c r="F30" s="70" t="n">
        <f aca="false">F28+F27+F26+F25+F29</f>
        <v>14726078.3</v>
      </c>
      <c r="G30" s="70" t="n">
        <f aca="false">G28+G27+G26+G25+G29</f>
        <v>11438155.82</v>
      </c>
      <c r="H30" s="58" t="n">
        <f aca="false">G30/E30*100</f>
        <v>53.0297708221111</v>
      </c>
      <c r="I30" s="58" t="n">
        <f aca="false">G30/F30*100</f>
        <v>77.672789638773</v>
      </c>
      <c r="J30" s="59" t="n">
        <f aca="false">G30/D30*100</f>
        <v>115.529885869855</v>
      </c>
    </row>
    <row r="31" customFormat="false" ht="14.25" hidden="false" customHeight="false" outlineLevel="0" collapsed="false">
      <c r="A31" s="71" t="s">
        <v>61</v>
      </c>
      <c r="B31" s="56"/>
      <c r="C31" s="57" t="n">
        <f aca="false">C30+C24</f>
        <v>75371641.92</v>
      </c>
      <c r="D31" s="57" t="n">
        <f aca="false">D30+D24</f>
        <v>12845978.86</v>
      </c>
      <c r="E31" s="57" t="n">
        <f aca="false">E30+E24</f>
        <v>28892710.3</v>
      </c>
      <c r="F31" s="57" t="n">
        <f aca="false">F30+F24</f>
        <v>18022378.3</v>
      </c>
      <c r="G31" s="57" t="n">
        <f aca="false">G30+G24</f>
        <v>13865387.97</v>
      </c>
      <c r="H31" s="58" t="n">
        <f aca="false">G31/E31*100</f>
        <v>47.9892257459834</v>
      </c>
      <c r="I31" s="58" t="n">
        <f aca="false">G31/F31*100</f>
        <v>76.9342854710801</v>
      </c>
      <c r="J31" s="59" t="n">
        <f aca="false">G31/D31*100</f>
        <v>107.935628114524</v>
      </c>
    </row>
    <row r="32" customFormat="false" ht="13.5" hidden="false" customHeight="false" outlineLevel="0" collapsed="false">
      <c r="A32" s="72"/>
      <c r="B32" s="73"/>
      <c r="C32" s="74"/>
      <c r="D32" s="75"/>
      <c r="E32" s="74"/>
      <c r="F32" s="74"/>
    </row>
    <row r="33" customFormat="false" ht="12.75" hidden="false" customHeight="false" outlineLevel="0" collapsed="false">
      <c r="A33" s="76"/>
      <c r="B33" s="77"/>
      <c r="C33" s="16"/>
      <c r="D33" s="15"/>
      <c r="E33" s="16"/>
      <c r="F33" s="16"/>
      <c r="G33" s="17"/>
    </row>
    <row r="34" customFormat="false" ht="12.75" hidden="false" customHeight="false" outlineLevel="0" collapsed="false">
      <c r="A34" s="76"/>
      <c r="B34" s="77"/>
      <c r="C34" s="16"/>
      <c r="D34" s="15"/>
      <c r="E34" s="16"/>
      <c r="F34" s="16"/>
      <c r="G34" s="17"/>
    </row>
    <row r="35" customFormat="false" ht="13.5" hidden="false" customHeight="false" outlineLevel="0" collapsed="false">
      <c r="A35" s="78"/>
      <c r="B35" s="79"/>
      <c r="C35" s="80"/>
      <c r="D35" s="81"/>
      <c r="E35" s="80"/>
      <c r="F35" s="80"/>
      <c r="G35" s="82"/>
    </row>
    <row r="36" customFormat="false" ht="13.5" hidden="false" customHeight="false" outlineLevel="0" collapsed="false">
      <c r="A36" s="72"/>
      <c r="B36" s="83"/>
      <c r="C36" s="74"/>
      <c r="D36" s="75"/>
      <c r="E36" s="74"/>
      <c r="F36" s="74"/>
      <c r="G36" s="17"/>
    </row>
    <row r="37" customFormat="false" ht="13.5" hidden="false" customHeight="false" outlineLevel="0" collapsed="false">
      <c r="A37" s="72"/>
      <c r="B37" s="83"/>
      <c r="C37" s="74"/>
      <c r="D37" s="75"/>
      <c r="E37" s="74"/>
      <c r="F37" s="74"/>
      <c r="G37" s="17"/>
    </row>
    <row r="38" customFormat="false" ht="13.5" hidden="false" customHeight="false" outlineLevel="0" collapsed="false">
      <c r="A38" s="72"/>
      <c r="B38" s="83"/>
      <c r="C38" s="74"/>
      <c r="D38" s="75"/>
      <c r="E38" s="74"/>
      <c r="F38" s="74"/>
      <c r="G38" s="17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16-06-15T12:52:27Z</cp:lastPrinted>
  <dcterms:modified xsi:type="dcterms:W3CDTF">2016-06-15T14:26:46Z</dcterms:modified>
  <cp:revision>0</cp:revision>
  <dc:subject/>
  <dc:title/>
</cp:coreProperties>
</file>