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17 год.</t>
  </si>
  <si>
    <t xml:space="preserve">на 01.05.2017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16 г.</t>
  </si>
  <si>
    <t xml:space="preserve">Факт 4 мес.   2016 г.</t>
  </si>
  <si>
    <t xml:space="preserve">План 2017 г.</t>
  </si>
  <si>
    <t xml:space="preserve">План 1 полуг.    2017 г.</t>
  </si>
  <si>
    <t xml:space="preserve">Факт 4 мес.   2017 г.</t>
  </si>
  <si>
    <t xml:space="preserve">  % исполнения</t>
  </si>
  <si>
    <t xml:space="preserve">структура факт 2017г</t>
  </si>
  <si>
    <t xml:space="preserve">к плану 2017 г.</t>
  </si>
  <si>
    <t xml:space="preserve">к плану       1 полуг.    2017 г.</t>
  </si>
  <si>
    <t xml:space="preserve">к Факту      4 мес.    2016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4"/>
      <c r="B2" s="5"/>
      <c r="C2" s="6"/>
      <c r="D2" s="7"/>
      <c r="E2" s="6"/>
      <c r="F2" s="6"/>
      <c r="G2" s="8"/>
    </row>
    <row r="3" customFormat="false" ht="15.75" hidden="false" customHeight="false" outlineLevel="0" collapsed="false">
      <c r="A3" s="9" t="s">
        <v>1</v>
      </c>
      <c r="C3" s="10"/>
      <c r="D3" s="11"/>
      <c r="E3" s="12"/>
      <c r="F3" s="12"/>
      <c r="G3" s="13"/>
    </row>
    <row r="4" customFormat="false" ht="13.5" hidden="false" customHeight="false" outlineLevel="0" collapsed="false">
      <c r="A4" s="14"/>
      <c r="B4" s="15"/>
      <c r="D4" s="16"/>
      <c r="E4" s="17"/>
      <c r="F4" s="17"/>
      <c r="G4" s="18"/>
      <c r="H4" s="17" t="s">
        <v>2</v>
      </c>
      <c r="I4" s="0" t="s">
        <v>3</v>
      </c>
    </row>
    <row r="5" customFormat="false" ht="30.75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2" t="s">
        <v>11</v>
      </c>
      <c r="I5" s="22"/>
      <c r="J5" s="22"/>
      <c r="K5" s="23" t="s">
        <v>12</v>
      </c>
      <c r="L5" s="23"/>
    </row>
    <row r="6" customFormat="false" ht="36.75" hidden="false" customHeight="true" outlineLevel="0" collapsed="false">
      <c r="A6" s="19"/>
      <c r="B6" s="20"/>
      <c r="C6" s="21"/>
      <c r="D6" s="21"/>
      <c r="E6" s="21"/>
      <c r="F6" s="21"/>
      <c r="G6" s="21"/>
      <c r="H6" s="24" t="s">
        <v>13</v>
      </c>
      <c r="I6" s="24" t="s">
        <v>14</v>
      </c>
      <c r="J6" s="25" t="s">
        <v>15</v>
      </c>
      <c r="K6" s="26" t="s">
        <v>16</v>
      </c>
      <c r="L6" s="27" t="s">
        <v>17</v>
      </c>
    </row>
    <row r="7" customFormat="false" ht="13.5" hidden="false" customHeight="false" outlineLevel="0" collapsed="false">
      <c r="A7" s="28" t="s">
        <v>18</v>
      </c>
      <c r="B7" s="29" t="s">
        <v>19</v>
      </c>
      <c r="C7" s="30" t="n">
        <v>1330363.03</v>
      </c>
      <c r="D7" s="30" t="n">
        <v>356081.45</v>
      </c>
      <c r="E7" s="31" t="n">
        <v>1366900</v>
      </c>
      <c r="F7" s="31" t="n">
        <v>658500</v>
      </c>
      <c r="G7" s="30" t="n">
        <v>592636.41</v>
      </c>
      <c r="H7" s="32" t="n">
        <f aca="false">G7/E7*100</f>
        <v>43.3562374716512</v>
      </c>
      <c r="I7" s="32" t="n">
        <f aca="false">G7/F7*100</f>
        <v>89.9979362186788</v>
      </c>
      <c r="J7" s="33" t="n">
        <f aca="false">G7/D7*100</f>
        <v>166.432823164475</v>
      </c>
      <c r="K7" s="34" t="n">
        <f aca="false">G7/$G$23*100</f>
        <v>33.6911673366065</v>
      </c>
      <c r="L7" s="34" t="n">
        <f aca="false">G7/$G$30*100</f>
        <v>4.63780644737853</v>
      </c>
    </row>
    <row r="8" customFormat="false" ht="13.5" hidden="false" customHeight="false" outlineLevel="0" collapsed="false">
      <c r="A8" s="28" t="s">
        <v>20</v>
      </c>
      <c r="B8" s="29" t="s">
        <v>21</v>
      </c>
      <c r="C8" s="35" t="n">
        <f aca="false">2028151.36+444.74</f>
        <v>2028596.1</v>
      </c>
      <c r="D8" s="35" t="n">
        <v>554790.09</v>
      </c>
      <c r="E8" s="36" t="n">
        <v>1853500</v>
      </c>
      <c r="F8" s="36" t="n">
        <v>926200</v>
      </c>
      <c r="G8" s="35" t="n">
        <v>535999.91</v>
      </c>
      <c r="H8" s="37" t="n">
        <f aca="false">G8/E8*100</f>
        <v>28.9182578904775</v>
      </c>
      <c r="I8" s="37" t="n">
        <f aca="false">G8/F8*100</f>
        <v>57.8708605052904</v>
      </c>
      <c r="J8" s="38" t="n">
        <f aca="false">G8/D8*100</f>
        <v>96.6131010018582</v>
      </c>
      <c r="K8" s="34" t="n">
        <f aca="false">G8/$G$23*100</f>
        <v>30.4714026264705</v>
      </c>
      <c r="L8" s="34" t="n">
        <f aca="false">G8/$G$30*100</f>
        <v>4.19458507180197</v>
      </c>
    </row>
    <row r="9" customFormat="false" ht="13.5" hidden="false" customHeight="false" outlineLevel="0" collapsed="false">
      <c r="A9" s="39" t="s">
        <v>22</v>
      </c>
      <c r="B9" s="29" t="s">
        <v>23</v>
      </c>
      <c r="C9" s="40" t="n">
        <v>38632.35</v>
      </c>
      <c r="D9" s="40" t="n">
        <v>37535.5</v>
      </c>
      <c r="E9" s="41" t="n">
        <v>39500</v>
      </c>
      <c r="F9" s="41" t="n">
        <v>39500</v>
      </c>
      <c r="G9" s="40" t="n">
        <v>33323.6</v>
      </c>
      <c r="H9" s="37" t="n">
        <f aca="false">G9/E9*100</f>
        <v>84.3635443037975</v>
      </c>
      <c r="I9" s="37" t="n">
        <f aca="false">G9/F9*100</f>
        <v>84.3635443037975</v>
      </c>
      <c r="J9" s="42" t="n">
        <f aca="false">G9/D9*100</f>
        <v>88.7788893181122</v>
      </c>
      <c r="K9" s="34" t="n">
        <f aca="false">G9/$G$23*100</f>
        <v>1.8944347072063</v>
      </c>
      <c r="L9" s="34" t="n">
        <f aca="false">G9/$G$30*100</f>
        <v>0.260781154046649</v>
      </c>
    </row>
    <row r="10" customFormat="false" ht="13.5" hidden="false" customHeight="false" outlineLevel="0" collapsed="false">
      <c r="A10" s="39" t="s">
        <v>24</v>
      </c>
      <c r="B10" s="29" t="s">
        <v>25</v>
      </c>
      <c r="C10" s="40" t="n">
        <v>237048.03</v>
      </c>
      <c r="D10" s="40" t="n">
        <v>34237.87</v>
      </c>
      <c r="E10" s="41" t="n">
        <v>320000</v>
      </c>
      <c r="F10" s="41" t="n">
        <v>30000</v>
      </c>
      <c r="G10" s="40" t="n">
        <v>20463.05</v>
      </c>
      <c r="H10" s="37" t="n">
        <f aca="false">G10/E10*100</f>
        <v>6.394703125</v>
      </c>
      <c r="I10" s="37" t="n">
        <f aca="false">G10/F10*100</f>
        <v>68.2101666666667</v>
      </c>
      <c r="J10" s="38" t="n">
        <f aca="false">G10/D10*100</f>
        <v>59.767298608237</v>
      </c>
      <c r="K10" s="34" t="n">
        <f aca="false">G10/$G$23*100</f>
        <v>1.16331705263831</v>
      </c>
      <c r="L10" s="34" t="n">
        <f aca="false">G10/$G$30*100</f>
        <v>0.160138094152921</v>
      </c>
    </row>
    <row r="11" customFormat="false" ht="15" hidden="false" customHeight="true" outlineLevel="0" collapsed="false">
      <c r="A11" s="39" t="s">
        <v>26</v>
      </c>
      <c r="B11" s="29" t="s">
        <v>27</v>
      </c>
      <c r="C11" s="40" t="n">
        <v>1324750.16</v>
      </c>
      <c r="D11" s="40" t="n">
        <v>289331.03</v>
      </c>
      <c r="E11" s="41" t="n">
        <v>1478100</v>
      </c>
      <c r="F11" s="41" t="n">
        <v>388100</v>
      </c>
      <c r="G11" s="40" t="n">
        <v>402932.98</v>
      </c>
      <c r="H11" s="37" t="n">
        <f aca="false">G11/E11*100</f>
        <v>27.2601975509099</v>
      </c>
      <c r="I11" s="37" t="n">
        <f aca="false">G11/F11*100</f>
        <v>103.821947951559</v>
      </c>
      <c r="J11" s="43" t="n">
        <f aca="false">G11/D11*100</f>
        <v>139.263659345491</v>
      </c>
      <c r="K11" s="34" t="n">
        <f aca="false">G11/$G$23*100</f>
        <v>22.9065953855544</v>
      </c>
      <c r="L11" s="34" t="n">
        <f aca="false">G11/$G$30*100</f>
        <v>3.15324057208271</v>
      </c>
    </row>
    <row r="12" customFormat="false" ht="12.75" hidden="false" customHeight="true" outlineLevel="0" collapsed="false">
      <c r="A12" s="39" t="s">
        <v>28</v>
      </c>
      <c r="B12" s="29" t="s">
        <v>29</v>
      </c>
      <c r="C12" s="40" t="n">
        <v>11742.83</v>
      </c>
      <c r="D12" s="40" t="n">
        <v>3400</v>
      </c>
      <c r="E12" s="41" t="n">
        <v>13000</v>
      </c>
      <c r="F12" s="41" t="n">
        <v>5000</v>
      </c>
      <c r="G12" s="40" t="n">
        <v>10001.88</v>
      </c>
      <c r="H12" s="37" t="n">
        <f aca="false">G12/E12*100</f>
        <v>76.9375384615385</v>
      </c>
      <c r="I12" s="37" t="n">
        <f aca="false">G12/F12*100</f>
        <v>200.0376</v>
      </c>
      <c r="J12" s="43" t="n">
        <f aca="false">G12/D12*100</f>
        <v>294.172941176471</v>
      </c>
      <c r="K12" s="34" t="n">
        <f aca="false">G12/$G$23*100</f>
        <v>0.568603290440184</v>
      </c>
      <c r="L12" s="34" t="n">
        <f aca="false">G12/$G$30*100</f>
        <v>0.0782719096687063</v>
      </c>
    </row>
    <row r="13" customFormat="false" ht="13.5" hidden="true" customHeight="true" outlineLevel="0" collapsed="false">
      <c r="A13" s="39" t="s">
        <v>30</v>
      </c>
      <c r="B13" s="29" t="s">
        <v>31</v>
      </c>
      <c r="C13" s="40" t="n">
        <v>0</v>
      </c>
      <c r="D13" s="40" t="n">
        <v>0</v>
      </c>
      <c r="E13" s="41" t="n">
        <v>0</v>
      </c>
      <c r="F13" s="41" t="n">
        <v>0</v>
      </c>
      <c r="G13" s="40" t="n">
        <v>0</v>
      </c>
      <c r="H13" s="44" t="e">
        <f aca="false">G13/E13*100</f>
        <v>#DIV/0!</v>
      </c>
      <c r="I13" s="44" t="e">
        <f aca="false">G13/F13*100</f>
        <v>#DIV/0!</v>
      </c>
      <c r="J13" s="45" t="e">
        <f aca="false">G13/D13*100</f>
        <v>#DIV/0!</v>
      </c>
      <c r="K13" s="34" t="n">
        <f aca="false">G13/$G$23*100</f>
        <v>0</v>
      </c>
      <c r="L13" s="34" t="n">
        <f aca="false">G13/$G$30*100</f>
        <v>0</v>
      </c>
    </row>
    <row r="14" customFormat="false" ht="13.5" hidden="false" customHeight="false" outlineLevel="0" collapsed="false">
      <c r="A14" s="39" t="s">
        <v>32</v>
      </c>
      <c r="B14" s="29" t="s">
        <v>33</v>
      </c>
      <c r="C14" s="40" t="n">
        <v>1597200.55</v>
      </c>
      <c r="D14" s="40" t="n">
        <v>399092.98</v>
      </c>
      <c r="E14" s="41" t="n">
        <v>1395200</v>
      </c>
      <c r="F14" s="41" t="n">
        <v>697600</v>
      </c>
      <c r="G14" s="40" t="n">
        <v>25798</v>
      </c>
      <c r="H14" s="37" t="n">
        <f aca="false">G14/E14*100</f>
        <v>1.84905389908257</v>
      </c>
      <c r="I14" s="37" t="n">
        <f aca="false">G14/F14*100</f>
        <v>3.69810779816514</v>
      </c>
      <c r="J14" s="43" t="n">
        <f aca="false">G14/D14*100</f>
        <v>6.46415780102171</v>
      </c>
      <c r="K14" s="34" t="n">
        <f aca="false">G14/$G$23*100</f>
        <v>1.46660704655284</v>
      </c>
      <c r="L14" s="34" t="n">
        <f aca="false">G14/$G$30*100</f>
        <v>0.201887917634813</v>
      </c>
    </row>
    <row r="15" customFormat="false" ht="13.5" hidden="false" customHeight="false" outlineLevel="0" collapsed="false">
      <c r="A15" s="39" t="s">
        <v>34</v>
      </c>
      <c r="B15" s="29" t="s">
        <v>35</v>
      </c>
      <c r="C15" s="40" t="n">
        <v>294721.75</v>
      </c>
      <c r="D15" s="40" t="n">
        <v>144987.59</v>
      </c>
      <c r="E15" s="41" t="n">
        <v>183700</v>
      </c>
      <c r="F15" s="41" t="n">
        <v>91700</v>
      </c>
      <c r="G15" s="40" t="n">
        <v>50928.25</v>
      </c>
      <c r="H15" s="37" t="n">
        <f aca="false">G15/E15*100</f>
        <v>27.7235982580294</v>
      </c>
      <c r="I15" s="37" t="n">
        <f aca="false">G15/F15*100</f>
        <v>55.5378953107961</v>
      </c>
      <c r="J15" s="38" t="n">
        <f aca="false">G15/D15*100</f>
        <v>35.1259373302225</v>
      </c>
      <c r="K15" s="34" t="n">
        <f aca="false">G15/$G$23*100</f>
        <v>2.89525274511995</v>
      </c>
      <c r="L15" s="34" t="n">
        <f aca="false">G15/$G$30*100</f>
        <v>0.398550210918876</v>
      </c>
    </row>
    <row r="16" customFormat="false" ht="13.5" hidden="false" customHeight="false" outlineLevel="0" collapsed="false">
      <c r="A16" s="39" t="s">
        <v>36</v>
      </c>
      <c r="B16" s="29" t="s">
        <v>37</v>
      </c>
      <c r="C16" s="40" t="n">
        <v>328314.57</v>
      </c>
      <c r="D16" s="40" t="n">
        <v>133461.11</v>
      </c>
      <c r="E16" s="41" t="n">
        <v>401700</v>
      </c>
      <c r="F16" s="41" t="n">
        <v>167400</v>
      </c>
      <c r="G16" s="40" t="n">
        <v>85941.97</v>
      </c>
      <c r="H16" s="37" t="n">
        <f aca="false">G16/E16*100</f>
        <v>21.3945655962161</v>
      </c>
      <c r="I16" s="37" t="n">
        <f aca="false">G16/F16*100</f>
        <v>51.3392891278375</v>
      </c>
      <c r="J16" s="38" t="n">
        <f aca="false">G16/D16*100</f>
        <v>64.3947663855036</v>
      </c>
      <c r="K16" s="34" t="n">
        <f aca="false">G16/$G$23*100</f>
        <v>4.88577016809956</v>
      </c>
      <c r="L16" s="34" t="n">
        <f aca="false">G16/$G$30*100</f>
        <v>0.672557770398232</v>
      </c>
    </row>
    <row r="17" customFormat="false" ht="13.5" hidden="true" customHeight="true" outlineLevel="0" collapsed="false">
      <c r="A17" s="39" t="s">
        <v>38</v>
      </c>
      <c r="B17" s="29" t="s">
        <v>39</v>
      </c>
      <c r="C17" s="40" t="n">
        <v>0</v>
      </c>
      <c r="D17" s="40" t="n">
        <v>0</v>
      </c>
      <c r="E17" s="41" t="n">
        <v>0</v>
      </c>
      <c r="F17" s="41" t="n">
        <v>0</v>
      </c>
      <c r="G17" s="40" t="n">
        <v>0</v>
      </c>
      <c r="H17" s="44" t="e">
        <f aca="false">G17/E17*100</f>
        <v>#DIV/0!</v>
      </c>
      <c r="I17" s="37" t="e">
        <f aca="false">G17/F17*100</f>
        <v>#DIV/0!</v>
      </c>
      <c r="J17" s="46" t="e">
        <f aca="false">G17/D17*100</f>
        <v>#DIV/0!</v>
      </c>
      <c r="K17" s="34" t="n">
        <f aca="false">G17/$G$23*100</f>
        <v>0</v>
      </c>
      <c r="L17" s="34" t="n">
        <f aca="false">G17/$G$30*100</f>
        <v>0</v>
      </c>
    </row>
    <row r="18" customFormat="false" ht="13.5" hidden="true" customHeight="true" outlineLevel="0" collapsed="false">
      <c r="A18" s="39" t="s">
        <v>40</v>
      </c>
      <c r="B18" s="29" t="s">
        <v>41</v>
      </c>
      <c r="C18" s="40" t="n">
        <v>0</v>
      </c>
      <c r="D18" s="40" t="n">
        <v>0</v>
      </c>
      <c r="E18" s="41" t="n">
        <v>0</v>
      </c>
      <c r="F18" s="41" t="n">
        <v>0</v>
      </c>
      <c r="G18" s="40" t="n">
        <v>0</v>
      </c>
      <c r="H18" s="44" t="e">
        <f aca="false">G18/E18*100</f>
        <v>#DIV/0!</v>
      </c>
      <c r="I18" s="37" t="e">
        <f aca="false">G18/F18*100</f>
        <v>#DIV/0!</v>
      </c>
      <c r="J18" s="46" t="e">
        <f aca="false">G18/D18*100</f>
        <v>#DIV/0!</v>
      </c>
      <c r="K18" s="34" t="n">
        <f aca="false">G18/$G$23*100</f>
        <v>0</v>
      </c>
      <c r="L18" s="34" t="n">
        <f aca="false">G18/$G$30*100</f>
        <v>0</v>
      </c>
    </row>
    <row r="19" customFormat="false" ht="15.75" hidden="false" customHeight="true" outlineLevel="0" collapsed="false">
      <c r="A19" s="39" t="s">
        <v>42</v>
      </c>
      <c r="B19" s="29" t="s">
        <v>43</v>
      </c>
      <c r="C19" s="40" t="n">
        <v>2000</v>
      </c>
      <c r="D19" s="40" t="n">
        <v>0</v>
      </c>
      <c r="E19" s="41" t="n">
        <v>2000</v>
      </c>
      <c r="F19" s="41" t="n">
        <v>2000</v>
      </c>
      <c r="G19" s="40" t="n">
        <v>1000</v>
      </c>
      <c r="H19" s="37" t="n">
        <f aca="false">G19/E19*100</f>
        <v>50</v>
      </c>
      <c r="I19" s="37" t="n">
        <f aca="false">G19/F19*100</f>
        <v>50</v>
      </c>
      <c r="J19" s="46" t="e">
        <f aca="false">G19/D19*100</f>
        <v>#DIV/0!</v>
      </c>
      <c r="K19" s="34" t="n">
        <f aca="false">G19/$G$23*100</f>
        <v>0.0568496413114519</v>
      </c>
      <c r="L19" s="34" t="n">
        <f aca="false">G19/$G$30*100</f>
        <v>0.0078257197315611</v>
      </c>
    </row>
    <row r="20" customFormat="false" ht="14.25" hidden="false" customHeight="true" outlineLevel="0" collapsed="false">
      <c r="A20" s="47" t="s">
        <v>44</v>
      </c>
      <c r="B20" s="48" t="s">
        <v>45</v>
      </c>
      <c r="C20" s="49" t="n">
        <v>6300</v>
      </c>
      <c r="D20" s="49" t="n">
        <v>500</v>
      </c>
      <c r="E20" s="50" t="n">
        <v>6600</v>
      </c>
      <c r="F20" s="50" t="n">
        <v>3200</v>
      </c>
      <c r="G20" s="49" t="n">
        <v>0</v>
      </c>
      <c r="H20" s="37" t="n">
        <f aca="false">G20/E20*100</f>
        <v>0</v>
      </c>
      <c r="I20" s="37" t="n">
        <f aca="false">G20/F20*100</f>
        <v>0</v>
      </c>
      <c r="J20" s="38" t="n">
        <f aca="false">G20/D20*100</f>
        <v>0</v>
      </c>
      <c r="K20" s="34" t="n">
        <f aca="false">G20/$G$23*100</f>
        <v>0</v>
      </c>
      <c r="L20" s="34" t="n">
        <f aca="false">G20/$G$30*100</f>
        <v>0</v>
      </c>
    </row>
    <row r="21" customFormat="false" ht="14.25" hidden="true" customHeight="true" outlineLevel="0" collapsed="false">
      <c r="A21" s="47" t="s">
        <v>46</v>
      </c>
      <c r="B21" s="48" t="s">
        <v>47</v>
      </c>
      <c r="C21" s="49" t="n">
        <v>0</v>
      </c>
      <c r="D21" s="49" t="n">
        <v>0</v>
      </c>
      <c r="E21" s="50" t="n">
        <v>0</v>
      </c>
      <c r="F21" s="50" t="n">
        <v>0</v>
      </c>
      <c r="G21" s="49" t="n">
        <v>0</v>
      </c>
      <c r="H21" s="51" t="e">
        <f aca="false">G21/E21*100</f>
        <v>#DIV/0!</v>
      </c>
      <c r="I21" s="51" t="e">
        <f aca="false">G21/F21*100</f>
        <v>#DIV/0!</v>
      </c>
      <c r="J21" s="52" t="e">
        <f aca="false">G21/D21*100</f>
        <v>#DIV/0!</v>
      </c>
      <c r="K21" s="34" t="n">
        <f aca="false">G21/$G$23*100</f>
        <v>0</v>
      </c>
      <c r="L21" s="34" t="n">
        <f aca="false">G21/$G$30*100</f>
        <v>0</v>
      </c>
    </row>
    <row r="22" customFormat="false" ht="14.25" hidden="true" customHeight="true" outlineLevel="0" collapsed="false">
      <c r="A22" s="47" t="s">
        <v>48</v>
      </c>
      <c r="B22" s="48" t="s">
        <v>49</v>
      </c>
      <c r="C22" s="49" t="n">
        <v>0</v>
      </c>
      <c r="D22" s="49" t="n">
        <v>0</v>
      </c>
      <c r="E22" s="50" t="n">
        <v>0</v>
      </c>
      <c r="F22" s="50" t="n">
        <v>0</v>
      </c>
      <c r="G22" s="49" t="n">
        <v>0</v>
      </c>
      <c r="H22" s="51" t="e">
        <f aca="false">G22/E22*100</f>
        <v>#DIV/0!</v>
      </c>
      <c r="I22" s="51" t="e">
        <f aca="false">G22/F22*100</f>
        <v>#DIV/0!</v>
      </c>
      <c r="J22" s="52" t="e">
        <f aca="false">G22/D22*100</f>
        <v>#DIV/0!</v>
      </c>
      <c r="K22" s="34" t="n">
        <f aca="false">G22/$G$23*100</f>
        <v>0</v>
      </c>
      <c r="L22" s="34" t="n">
        <f aca="false">G22/$G$30*100</f>
        <v>0</v>
      </c>
    </row>
    <row r="23" customFormat="false" ht="14.25" hidden="false" customHeight="true" outlineLevel="0" collapsed="false">
      <c r="A23" s="53" t="s">
        <v>50</v>
      </c>
      <c r="B23" s="54"/>
      <c r="C23" s="55" t="n">
        <f aca="false">SUM(C7:C22)</f>
        <v>7199669.37</v>
      </c>
      <c r="D23" s="55" t="n">
        <f aca="false">SUM(D7:D22)</f>
        <v>1953417.62</v>
      </c>
      <c r="E23" s="55" t="n">
        <f aca="false">SUM(E7:E22)</f>
        <v>7060200</v>
      </c>
      <c r="F23" s="55" t="n">
        <f aca="false">SUM(F7:F22)</f>
        <v>3009200</v>
      </c>
      <c r="G23" s="55" t="n">
        <f aca="false">SUM(G7:G22)</f>
        <v>1759026.05</v>
      </c>
      <c r="H23" s="56" t="n">
        <f aca="false">G23/E23*100</f>
        <v>24.9146773462508</v>
      </c>
      <c r="I23" s="56" t="n">
        <f aca="false">G23/F23*100</f>
        <v>58.4549398511232</v>
      </c>
      <c r="J23" s="57" t="n">
        <f aca="false">G23/D23*100</f>
        <v>90.0486425427042</v>
      </c>
      <c r="K23" s="58" t="n">
        <f aca="false">G23/$G$23*100</f>
        <v>100</v>
      </c>
      <c r="L23" s="58" t="n">
        <f aca="false">G23/$G$30*100</f>
        <v>13.765644867815</v>
      </c>
    </row>
    <row r="24" customFormat="false" ht="14.25" hidden="false" customHeight="true" outlineLevel="0" collapsed="false">
      <c r="A24" s="59" t="s">
        <v>51</v>
      </c>
      <c r="B24" s="60" t="s">
        <v>52</v>
      </c>
      <c r="C24" s="35" t="n">
        <v>10813900</v>
      </c>
      <c r="D24" s="35" t="n">
        <v>5783140</v>
      </c>
      <c r="E24" s="36" t="n">
        <v>11354500</v>
      </c>
      <c r="F24" s="36" t="n">
        <v>6244940</v>
      </c>
      <c r="G24" s="35" t="n">
        <v>6244940</v>
      </c>
      <c r="H24" s="61" t="n">
        <f aca="false">G24/E24*100</f>
        <v>54.9996917521687</v>
      </c>
      <c r="I24" s="61" t="n">
        <f aca="false">G24/F24*100</f>
        <v>100</v>
      </c>
      <c r="J24" s="42" t="n">
        <f aca="false">G24/D24*100</f>
        <v>107.985281352345</v>
      </c>
      <c r="L24" s="34" t="n">
        <f aca="false">G24/$G$30*100</f>
        <v>48.8711501804152</v>
      </c>
    </row>
    <row r="25" customFormat="false" ht="14.25" hidden="false" customHeight="true" outlineLevel="0" collapsed="false">
      <c r="A25" s="59" t="s">
        <v>53</v>
      </c>
      <c r="B25" s="60" t="s">
        <v>54</v>
      </c>
      <c r="C25" s="40" t="n">
        <v>14358690.92</v>
      </c>
      <c r="D25" s="40" t="n">
        <f aca="false">2199500+2500000</f>
        <v>4699500</v>
      </c>
      <c r="E25" s="41" t="n">
        <f aca="false">6720500-1300000</f>
        <v>5420500</v>
      </c>
      <c r="F25" s="41" t="n">
        <v>4108100</v>
      </c>
      <c r="G25" s="40" t="n">
        <v>4108100</v>
      </c>
      <c r="H25" s="61" t="n">
        <f aca="false">G25/E25*100</f>
        <v>75.7882114196108</v>
      </c>
      <c r="I25" s="61" t="n">
        <f aca="false">G25/F25*100</f>
        <v>100</v>
      </c>
      <c r="J25" s="42" t="n">
        <f aca="false">G25/D25*100</f>
        <v>87.415682519417</v>
      </c>
      <c r="L25" s="34" t="n">
        <f aca="false">G25/$G$30*100</f>
        <v>32.1488392292262</v>
      </c>
    </row>
    <row r="26" customFormat="false" ht="13.5" hidden="false" customHeight="true" outlineLevel="0" collapsed="false">
      <c r="A26" s="39" t="s">
        <v>55</v>
      </c>
      <c r="B26" s="29" t="s">
        <v>56</v>
      </c>
      <c r="C26" s="40" t="n">
        <v>663037</v>
      </c>
      <c r="D26" s="40" t="n">
        <v>345563.5</v>
      </c>
      <c r="E26" s="41" t="n">
        <v>701657</v>
      </c>
      <c r="F26" s="41" t="n">
        <v>350850</v>
      </c>
      <c r="G26" s="40" t="n">
        <v>350828.5</v>
      </c>
      <c r="H26" s="61" t="n">
        <f aca="false">G26/E26*100</f>
        <v>50</v>
      </c>
      <c r="I26" s="61" t="n">
        <f aca="false">G26/F26*100</f>
        <v>99.9938720250819</v>
      </c>
      <c r="J26" s="42" t="n">
        <f aca="false">G26/D26*100</f>
        <v>101.523598412448</v>
      </c>
      <c r="L26" s="34" t="n">
        <f aca="false">G26/$G$30*100</f>
        <v>2.74548551484398</v>
      </c>
    </row>
    <row r="27" customFormat="false" ht="16.5" hidden="false" customHeight="true" outlineLevel="0" collapsed="false">
      <c r="A27" s="47" t="s">
        <v>57</v>
      </c>
      <c r="B27" s="29" t="s">
        <v>58</v>
      </c>
      <c r="C27" s="49" t="n">
        <v>4984810.79</v>
      </c>
      <c r="D27" s="49" t="n">
        <v>794183.64</v>
      </c>
      <c r="E27" s="50" t="n">
        <v>3376569.65</v>
      </c>
      <c r="F27" s="50" t="n">
        <v>1806319.65</v>
      </c>
      <c r="G27" s="49" t="n">
        <v>387998.74</v>
      </c>
      <c r="H27" s="61" t="n">
        <f aca="false">G27/E27*100</f>
        <v>11.4909147513068</v>
      </c>
      <c r="I27" s="61" t="n">
        <f aca="false">G27/F27*100</f>
        <v>21.4800708169232</v>
      </c>
      <c r="J27" s="42" t="n">
        <f aca="false">G27/D27*100</f>
        <v>48.8550406301495</v>
      </c>
      <c r="L27" s="34" t="n">
        <f aca="false">G27/$G$30*100</f>
        <v>3.03636939543884</v>
      </c>
    </row>
    <row r="28" customFormat="false" ht="16.5" hidden="false" customHeight="true" outlineLevel="0" collapsed="false">
      <c r="A28" s="62" t="s">
        <v>59</v>
      </c>
      <c r="B28" s="63" t="s">
        <v>60</v>
      </c>
      <c r="C28" s="64" t="n">
        <v>-184231.32</v>
      </c>
      <c r="D28" s="64" t="n">
        <v>-184231.32</v>
      </c>
      <c r="E28" s="65" t="n">
        <v>0</v>
      </c>
      <c r="F28" s="65" t="n">
        <v>0</v>
      </c>
      <c r="G28" s="64" t="n">
        <v>-72515.91</v>
      </c>
      <c r="H28" s="66" t="e">
        <f aca="false">G28/E28*100</f>
        <v>#DIV/0!</v>
      </c>
      <c r="I28" s="67" t="e">
        <f aca="false">G28/F28*100</f>
        <v>#DIV/0!</v>
      </c>
      <c r="J28" s="68" t="n">
        <f aca="false">G28/D28*100</f>
        <v>39.3613366066096</v>
      </c>
      <c r="L28" s="34" t="n">
        <f aca="false">G28/$G$30*100</f>
        <v>-0.567489187739109</v>
      </c>
    </row>
    <row r="29" customFormat="false" ht="15.75" hidden="false" customHeight="true" outlineLevel="0" collapsed="false">
      <c r="A29" s="53" t="s">
        <v>61</v>
      </c>
      <c r="B29" s="54"/>
      <c r="C29" s="69" t="n">
        <f aca="false">C27+C26+C25+C24+C28</f>
        <v>30636207.39</v>
      </c>
      <c r="D29" s="69" t="n">
        <f aca="false">D27+D26+D25+D24+D28</f>
        <v>11438155.82</v>
      </c>
      <c r="E29" s="69" t="n">
        <f aca="false">E27+E26+E25+E24+E28</f>
        <v>20853226.65</v>
      </c>
      <c r="F29" s="69" t="n">
        <f aca="false">F27+F26+F25+F24+F28</f>
        <v>12510209.65</v>
      </c>
      <c r="G29" s="69" t="n">
        <f aca="false">G27+G26+G25+G24+G28</f>
        <v>11019351.33</v>
      </c>
      <c r="H29" s="56" t="n">
        <f aca="false">G29/E29*100</f>
        <v>52.8424282483881</v>
      </c>
      <c r="I29" s="56" t="n">
        <f aca="false">G29/F29*100</f>
        <v>88.0828670205379</v>
      </c>
      <c r="J29" s="57" t="n">
        <f aca="false">G29/D29*100</f>
        <v>96.338531345519</v>
      </c>
      <c r="L29" s="58" t="n">
        <f aca="false">G29/$G$30*100</f>
        <v>86.234355132185</v>
      </c>
    </row>
    <row r="30" customFormat="false" ht="14.25" hidden="false" customHeight="false" outlineLevel="0" collapsed="false">
      <c r="A30" s="70" t="s">
        <v>62</v>
      </c>
      <c r="B30" s="54"/>
      <c r="C30" s="55" t="n">
        <f aca="false">C29+C23</f>
        <v>37835876.76</v>
      </c>
      <c r="D30" s="55" t="n">
        <f aca="false">D29+D23</f>
        <v>13391573.44</v>
      </c>
      <c r="E30" s="55" t="n">
        <f aca="false">E29+E23</f>
        <v>27913426.65</v>
      </c>
      <c r="F30" s="55" t="n">
        <f aca="false">F29+F23</f>
        <v>15519409.65</v>
      </c>
      <c r="G30" s="55" t="n">
        <f aca="false">G29+G23</f>
        <v>12778377.38</v>
      </c>
      <c r="H30" s="56" t="n">
        <f aca="false">G30/E30*100</f>
        <v>45.7786051860458</v>
      </c>
      <c r="I30" s="56" t="n">
        <f aca="false">G30/F30*100</f>
        <v>82.3380377745232</v>
      </c>
      <c r="J30" s="57" t="n">
        <f aca="false">G30/D30*100</f>
        <v>95.4210305252973</v>
      </c>
      <c r="L30" s="58" t="n">
        <f aca="false">G30/$G$30*100</f>
        <v>100</v>
      </c>
    </row>
    <row r="31" customFormat="false" ht="13.5" hidden="false" customHeight="false" outlineLevel="0" collapsed="false">
      <c r="A31" s="71"/>
      <c r="B31" s="72"/>
      <c r="C31" s="73"/>
      <c r="D31" s="74"/>
      <c r="E31" s="73"/>
      <c r="F31" s="73"/>
    </row>
    <row r="32" customFormat="false" ht="12.75" hidden="false" customHeight="false" outlineLevel="0" collapsed="false">
      <c r="A32" s="75"/>
      <c r="B32" s="76"/>
      <c r="C32" s="12"/>
      <c r="D32" s="11"/>
      <c r="E32" s="12"/>
      <c r="F32" s="12"/>
      <c r="G32" s="13"/>
    </row>
    <row r="33" customFormat="false" ht="12.75" hidden="false" customHeight="false" outlineLevel="0" collapsed="false">
      <c r="A33" s="75"/>
      <c r="B33" s="76"/>
      <c r="C33" s="12"/>
      <c r="D33" s="11"/>
      <c r="E33" s="12"/>
      <c r="F33" s="12"/>
      <c r="G33" s="13"/>
    </row>
    <row r="34" customFormat="false" ht="13.5" hidden="false" customHeight="false" outlineLevel="0" collapsed="false">
      <c r="A34" s="77"/>
      <c r="B34" s="78"/>
      <c r="C34" s="79"/>
      <c r="D34" s="80"/>
      <c r="E34" s="79"/>
      <c r="F34" s="79"/>
      <c r="G34" s="81"/>
    </row>
    <row r="35" customFormat="false" ht="13.5" hidden="false" customHeight="false" outlineLevel="0" collapsed="false">
      <c r="A35" s="71"/>
      <c r="B35" s="82"/>
      <c r="C35" s="73"/>
      <c r="D35" s="74"/>
      <c r="E35" s="73"/>
      <c r="F35" s="73"/>
      <c r="G35" s="13"/>
    </row>
    <row r="36" customFormat="false" ht="13.5" hidden="false" customHeight="false" outlineLevel="0" collapsed="false">
      <c r="A36" s="71"/>
      <c r="B36" s="82"/>
      <c r="C36" s="73"/>
      <c r="D36" s="74"/>
      <c r="E36" s="73"/>
      <c r="F36" s="73"/>
      <c r="G36" s="13"/>
    </row>
    <row r="37" customFormat="false" ht="13.5" hidden="false" customHeight="false" outlineLevel="0" collapsed="false">
      <c r="A37" s="71"/>
      <c r="B37" s="82"/>
      <c r="C37" s="73"/>
      <c r="D37" s="74"/>
      <c r="E37" s="73"/>
      <c r="F37" s="73"/>
      <c r="G37" s="13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Дубовицкая Виктория Е.</cp:lastModifiedBy>
  <cp:lastPrinted>2017-05-03T08:05:23Z</cp:lastPrinted>
  <dcterms:modified xsi:type="dcterms:W3CDTF">2017-05-10T09:24:11Z</dcterms:modified>
  <cp:revision>0</cp:revision>
  <dc:subject/>
  <dc:title/>
</cp:coreProperties>
</file>