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17 год.</t>
  </si>
  <si>
    <t xml:space="preserve">на 01.12.2017 г.</t>
  </si>
  <si>
    <t xml:space="preserve">Ед.изм.: руб.</t>
  </si>
  <si>
    <t xml:space="preserve">Наименование КВД</t>
  </si>
  <si>
    <t xml:space="preserve">КВД</t>
  </si>
  <si>
    <t xml:space="preserve">Факт 2016 г.</t>
  </si>
  <si>
    <t xml:space="preserve">Факт 11 мес. 2016 г.</t>
  </si>
  <si>
    <t xml:space="preserve">План 2017 г.</t>
  </si>
  <si>
    <t xml:space="preserve">Факт 11 мес.   2017 г.</t>
  </si>
  <si>
    <t xml:space="preserve">  % исполнения</t>
  </si>
  <si>
    <t xml:space="preserve">структура факт 2017г</t>
  </si>
  <si>
    <t xml:space="preserve">к плану 2017 г.</t>
  </si>
  <si>
    <t xml:space="preserve">к Факту      11 мес.   2016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 t="s">
        <v>1</v>
      </c>
      <c r="C2" s="5"/>
      <c r="D2" s="6"/>
      <c r="E2" s="7"/>
      <c r="F2" s="8"/>
    </row>
    <row r="3" customFormat="false" ht="13.5" hidden="false" customHeight="false" outlineLevel="0" collapsed="false">
      <c r="A3" s="9"/>
      <c r="B3" s="10"/>
      <c r="D3" s="11"/>
      <c r="E3" s="12"/>
      <c r="F3" s="13"/>
      <c r="G3" s="12" t="s">
        <v>2</v>
      </c>
    </row>
    <row r="4" customFormat="false" ht="30.7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/>
      <c r="I4" s="18" t="s">
        <v>10</v>
      </c>
      <c r="J4" s="18"/>
    </row>
    <row r="5" customFormat="false" ht="36.75" hidden="false" customHeight="true" outlineLevel="0" collapsed="false">
      <c r="A5" s="14"/>
      <c r="B5" s="15"/>
      <c r="C5" s="16"/>
      <c r="D5" s="16"/>
      <c r="E5" s="16"/>
      <c r="F5" s="16"/>
      <c r="G5" s="19" t="s">
        <v>11</v>
      </c>
      <c r="H5" s="20" t="s">
        <v>12</v>
      </c>
      <c r="I5" s="21" t="s">
        <v>13</v>
      </c>
      <c r="J5" s="22" t="s">
        <v>14</v>
      </c>
    </row>
    <row r="6" customFormat="false" ht="13.5" hidden="false" customHeight="false" outlineLevel="0" collapsed="false">
      <c r="A6" s="23" t="s">
        <v>15</v>
      </c>
      <c r="B6" s="24" t="s">
        <v>16</v>
      </c>
      <c r="C6" s="25" t="n">
        <v>1330363.03</v>
      </c>
      <c r="D6" s="25" t="n">
        <v>1193683.97</v>
      </c>
      <c r="E6" s="26" t="n">
        <v>2071900</v>
      </c>
      <c r="F6" s="25" t="n">
        <v>2224679.54</v>
      </c>
      <c r="G6" s="27" t="n">
        <f aca="false">F6/E6*100</f>
        <v>107.3738858053</v>
      </c>
      <c r="H6" s="28" t="n">
        <f aca="false">F6/D6*100</f>
        <v>186.370898488316</v>
      </c>
      <c r="I6" s="29" t="n">
        <f aca="false">F6/$F$22*100</f>
        <v>36.6583406631327</v>
      </c>
      <c r="J6" s="29" t="n">
        <f aca="false">F6/$F$29*100</f>
        <v>8.28655882583783</v>
      </c>
    </row>
    <row r="7" customFormat="false" ht="13.5" hidden="false" customHeight="false" outlineLevel="0" collapsed="false">
      <c r="A7" s="23" t="s">
        <v>17</v>
      </c>
      <c r="B7" s="24" t="s">
        <v>18</v>
      </c>
      <c r="C7" s="30" t="n">
        <f aca="false">2028151.36+444.74</f>
        <v>2028596.1</v>
      </c>
      <c r="D7" s="30" t="n">
        <v>1836062.59</v>
      </c>
      <c r="E7" s="31" t="n">
        <v>1853500</v>
      </c>
      <c r="F7" s="30" t="n">
        <v>1575192.6</v>
      </c>
      <c r="G7" s="32" t="n">
        <f aca="false">F7/E7*100</f>
        <v>84.9847639600755</v>
      </c>
      <c r="H7" s="33" t="n">
        <f aca="false">F7/D7*100</f>
        <v>85.7918792408923</v>
      </c>
      <c r="I7" s="29" t="n">
        <f aca="false">F7/$F$22*100</f>
        <v>25.9560740783573</v>
      </c>
      <c r="J7" s="29" t="n">
        <f aca="false">F7/$F$29*100</f>
        <v>5.86732871284664</v>
      </c>
    </row>
    <row r="8" customFormat="false" ht="13.5" hidden="false" customHeight="false" outlineLevel="0" collapsed="false">
      <c r="A8" s="34" t="s">
        <v>19</v>
      </c>
      <c r="B8" s="24" t="s">
        <v>20</v>
      </c>
      <c r="C8" s="35" t="n">
        <v>38632.35</v>
      </c>
      <c r="D8" s="35" t="n">
        <v>38632.35</v>
      </c>
      <c r="E8" s="36" t="n">
        <v>39500</v>
      </c>
      <c r="F8" s="35" t="n">
        <v>55386.1</v>
      </c>
      <c r="G8" s="32" t="n">
        <f aca="false">F8/E8*100</f>
        <v>140.217974683544</v>
      </c>
      <c r="H8" s="37" t="n">
        <f aca="false">F8/D8*100</f>
        <v>143.367152140628</v>
      </c>
      <c r="I8" s="29" t="n">
        <f aca="false">F8/$F$22*100</f>
        <v>0.912653928485509</v>
      </c>
      <c r="J8" s="29" t="n">
        <f aca="false">F8/$F$29*100</f>
        <v>0.206303949639298</v>
      </c>
    </row>
    <row r="9" customFormat="false" ht="13.5" hidden="false" customHeight="false" outlineLevel="0" collapsed="false">
      <c r="A9" s="34" t="s">
        <v>21</v>
      </c>
      <c r="B9" s="24" t="s">
        <v>22</v>
      </c>
      <c r="C9" s="35" t="n">
        <v>237048.03</v>
      </c>
      <c r="D9" s="35" t="n">
        <v>152339.38</v>
      </c>
      <c r="E9" s="36" t="n">
        <v>320000</v>
      </c>
      <c r="F9" s="35" t="n">
        <v>136559.46</v>
      </c>
      <c r="G9" s="32" t="n">
        <f aca="false">F9/E9*100</f>
        <v>42.67483125</v>
      </c>
      <c r="H9" s="33" t="n">
        <f aca="false">F9/D9*100</f>
        <v>89.6416015346787</v>
      </c>
      <c r="I9" s="29" t="n">
        <f aca="false">F9/$F$22*100</f>
        <v>2.25023115259713</v>
      </c>
      <c r="J9" s="29" t="n">
        <f aca="false">F9/$F$29*100</f>
        <v>0.508661125419731</v>
      </c>
    </row>
    <row r="10" customFormat="false" ht="15" hidden="false" customHeight="true" outlineLevel="0" collapsed="false">
      <c r="A10" s="34" t="s">
        <v>23</v>
      </c>
      <c r="B10" s="24" t="s">
        <v>24</v>
      </c>
      <c r="C10" s="35" t="n">
        <v>1324750.16</v>
      </c>
      <c r="D10" s="35" t="n">
        <v>1196741.82</v>
      </c>
      <c r="E10" s="36" t="n">
        <v>1478100</v>
      </c>
      <c r="F10" s="35" t="n">
        <v>1284007.08</v>
      </c>
      <c r="G10" s="32" t="n">
        <f aca="false">F10/E10*100</f>
        <v>86.8687558351938</v>
      </c>
      <c r="H10" s="38" t="n">
        <f aca="false">F10/D10*100</f>
        <v>107.291903612092</v>
      </c>
      <c r="I10" s="29" t="n">
        <f aca="false">F10/$F$22*100</f>
        <v>21.1579097601241</v>
      </c>
      <c r="J10" s="29" t="n">
        <f aca="false">F10/$F$29*100</f>
        <v>4.78271140175644</v>
      </c>
    </row>
    <row r="11" customFormat="false" ht="12.75" hidden="false" customHeight="true" outlineLevel="0" collapsed="false">
      <c r="A11" s="34" t="s">
        <v>25</v>
      </c>
      <c r="B11" s="24" t="s">
        <v>26</v>
      </c>
      <c r="C11" s="35" t="n">
        <v>11742.83</v>
      </c>
      <c r="D11" s="35" t="n">
        <v>10242.63</v>
      </c>
      <c r="E11" s="36" t="n">
        <v>13000</v>
      </c>
      <c r="F11" s="35" t="n">
        <v>15711.88</v>
      </c>
      <c r="G11" s="32" t="n">
        <f aca="false">F11/E11*100</f>
        <v>120.860615384615</v>
      </c>
      <c r="H11" s="38" t="n">
        <f aca="false">F11/D11*100</f>
        <v>153.396930280602</v>
      </c>
      <c r="I11" s="29" t="n">
        <f aca="false">F11/$F$22*100</f>
        <v>0.258900861513862</v>
      </c>
      <c r="J11" s="29" t="n">
        <f aca="false">F11/$F$29*100</f>
        <v>0.0585241224830543</v>
      </c>
    </row>
    <row r="12" customFormat="false" ht="13.5" hidden="true" customHeight="true" outlineLevel="0" collapsed="false">
      <c r="A12" s="34" t="s">
        <v>27</v>
      </c>
      <c r="B12" s="24" t="s">
        <v>28</v>
      </c>
      <c r="C12" s="35" t="n">
        <v>0</v>
      </c>
      <c r="D12" s="35" t="n">
        <v>0</v>
      </c>
      <c r="E12" s="36" t="n">
        <v>0</v>
      </c>
      <c r="F12" s="35" t="n">
        <v>0</v>
      </c>
      <c r="G12" s="39" t="e">
        <f aca="false">F12/E12*100</f>
        <v>#DIV/0!</v>
      </c>
      <c r="H12" s="40" t="e">
        <f aca="false">F12/D12*100</f>
        <v>#DIV/0!</v>
      </c>
      <c r="I12" s="29" t="n">
        <f aca="false">F12/$F$22*100</f>
        <v>0</v>
      </c>
      <c r="J12" s="29" t="n">
        <f aca="false">F12/$F$29*100</f>
        <v>0</v>
      </c>
    </row>
    <row r="13" customFormat="false" ht="13.5" hidden="false" customHeight="false" outlineLevel="0" collapsed="false">
      <c r="A13" s="34" t="s">
        <v>29</v>
      </c>
      <c r="B13" s="24" t="s">
        <v>30</v>
      </c>
      <c r="C13" s="35" t="n">
        <v>1597200.55</v>
      </c>
      <c r="D13" s="35" t="n">
        <v>1312398.55</v>
      </c>
      <c r="E13" s="36" t="n">
        <v>1395200</v>
      </c>
      <c r="F13" s="35" t="n">
        <v>296382</v>
      </c>
      <c r="G13" s="32" t="n">
        <f aca="false">F13/E13*100</f>
        <v>21.2429759174312</v>
      </c>
      <c r="H13" s="38" t="n">
        <f aca="false">F13/D13*100</f>
        <v>22.5832312905253</v>
      </c>
      <c r="I13" s="29" t="n">
        <f aca="false">F13/$F$22*100</f>
        <v>4.88379208199155</v>
      </c>
      <c r="J13" s="29" t="n">
        <f aca="false">F13/$F$29*100</f>
        <v>1.10397332908427</v>
      </c>
    </row>
    <row r="14" customFormat="false" ht="13.5" hidden="false" customHeight="false" outlineLevel="0" collapsed="false">
      <c r="A14" s="34" t="s">
        <v>31</v>
      </c>
      <c r="B14" s="24" t="s">
        <v>32</v>
      </c>
      <c r="C14" s="35" t="n">
        <v>294721.75</v>
      </c>
      <c r="D14" s="35" t="n">
        <v>267750.04</v>
      </c>
      <c r="E14" s="36" t="n">
        <v>183700</v>
      </c>
      <c r="F14" s="35" t="n">
        <v>168108.34</v>
      </c>
      <c r="G14" s="32" t="n">
        <f aca="false">F14/E14*100</f>
        <v>91.5124333151878</v>
      </c>
      <c r="H14" s="33" t="n">
        <f aca="false">F14/D14*100</f>
        <v>62.7855517780688</v>
      </c>
      <c r="I14" s="29" t="n">
        <f aca="false">F14/$F$22*100</f>
        <v>2.77009460698944</v>
      </c>
      <c r="J14" s="29" t="n">
        <f aca="false">F14/$F$29*100</f>
        <v>0.626175421437978</v>
      </c>
    </row>
    <row r="15" customFormat="false" ht="13.5" hidden="false" customHeight="false" outlineLevel="0" collapsed="false">
      <c r="A15" s="34" t="s">
        <v>33</v>
      </c>
      <c r="B15" s="24" t="s">
        <v>34</v>
      </c>
      <c r="C15" s="35" t="n">
        <v>328314.57</v>
      </c>
      <c r="D15" s="35" t="n">
        <v>290643.26</v>
      </c>
      <c r="E15" s="36" t="n">
        <v>401700</v>
      </c>
      <c r="F15" s="35" t="n">
        <v>243378.87</v>
      </c>
      <c r="G15" s="32" t="n">
        <f aca="false">F15/E15*100</f>
        <v>60.5872218073189</v>
      </c>
      <c r="H15" s="33" t="n">
        <f aca="false">F15/D15*100</f>
        <v>83.7380058288639</v>
      </c>
      <c r="I15" s="29" t="n">
        <f aca="false">F15/$F$22*100</f>
        <v>4.01040480943529</v>
      </c>
      <c r="J15" s="29" t="n">
        <f aca="false">F15/$F$29*100</f>
        <v>0.906545543732981</v>
      </c>
    </row>
    <row r="16" customFormat="false" ht="13.5" hidden="true" customHeight="true" outlineLevel="0" collapsed="false">
      <c r="A16" s="34" t="s">
        <v>35</v>
      </c>
      <c r="B16" s="24" t="s">
        <v>36</v>
      </c>
      <c r="C16" s="35" t="n">
        <v>0</v>
      </c>
      <c r="D16" s="35" t="n">
        <v>0</v>
      </c>
      <c r="E16" s="36" t="n">
        <v>0</v>
      </c>
      <c r="F16" s="35" t="n">
        <v>0</v>
      </c>
      <c r="G16" s="39" t="e">
        <f aca="false">F16/E16*100</f>
        <v>#DIV/0!</v>
      </c>
      <c r="H16" s="41" t="e">
        <f aca="false">F16/D16*100</f>
        <v>#DIV/0!</v>
      </c>
      <c r="I16" s="29" t="n">
        <f aca="false">F16/$F$22*100</f>
        <v>0</v>
      </c>
      <c r="J16" s="29" t="n">
        <f aca="false">F16/$F$29*100</f>
        <v>0</v>
      </c>
    </row>
    <row r="17" customFormat="false" ht="13.5" hidden="true" customHeight="true" outlineLevel="0" collapsed="false">
      <c r="A17" s="34" t="s">
        <v>37</v>
      </c>
      <c r="B17" s="24" t="s">
        <v>38</v>
      </c>
      <c r="C17" s="35" t="n">
        <v>0</v>
      </c>
      <c r="D17" s="35" t="n">
        <v>0</v>
      </c>
      <c r="E17" s="36" t="n">
        <v>0</v>
      </c>
      <c r="F17" s="35" t="n">
        <v>0</v>
      </c>
      <c r="G17" s="39" t="e">
        <f aca="false">F17/E17*100</f>
        <v>#DIV/0!</v>
      </c>
      <c r="H17" s="41" t="e">
        <f aca="false">F17/D17*100</f>
        <v>#DIV/0!</v>
      </c>
      <c r="I17" s="29" t="n">
        <f aca="false">F17/$F$22*100</f>
        <v>0</v>
      </c>
      <c r="J17" s="29" t="n">
        <f aca="false">F17/$F$29*100</f>
        <v>0</v>
      </c>
    </row>
    <row r="18" customFormat="false" ht="15.75" hidden="false" customHeight="true" outlineLevel="0" collapsed="false">
      <c r="A18" s="34" t="s">
        <v>39</v>
      </c>
      <c r="B18" s="24" t="s">
        <v>40</v>
      </c>
      <c r="C18" s="35" t="n">
        <v>2000</v>
      </c>
      <c r="D18" s="35" t="n">
        <v>2000</v>
      </c>
      <c r="E18" s="36" t="n">
        <v>2000</v>
      </c>
      <c r="F18" s="35" t="n">
        <v>3000</v>
      </c>
      <c r="G18" s="32" t="n">
        <f aca="false">F18/E18*100</f>
        <v>150</v>
      </c>
      <c r="H18" s="33" t="n">
        <f aca="false">F18/D18*100</f>
        <v>150</v>
      </c>
      <c r="I18" s="29" t="n">
        <f aca="false">F18/$F$22*100</f>
        <v>0.0494340960178913</v>
      </c>
      <c r="J18" s="29" t="n">
        <f aca="false">F18/$F$29*100</f>
        <v>0.0111744977335088</v>
      </c>
    </row>
    <row r="19" customFormat="false" ht="14.25" hidden="false" customHeight="true" outlineLevel="0" collapsed="false">
      <c r="A19" s="42" t="s">
        <v>41</v>
      </c>
      <c r="B19" s="43" t="s">
        <v>42</v>
      </c>
      <c r="C19" s="44" t="n">
        <v>6300</v>
      </c>
      <c r="D19" s="44" t="n">
        <v>6300</v>
      </c>
      <c r="E19" s="45" t="n">
        <v>6600</v>
      </c>
      <c r="F19" s="44" t="n">
        <v>1300</v>
      </c>
      <c r="G19" s="32" t="n">
        <f aca="false">F19/E19*100</f>
        <v>19.6969696969697</v>
      </c>
      <c r="H19" s="33" t="n">
        <f aca="false">F19/D19*100</f>
        <v>20.6349206349206</v>
      </c>
      <c r="I19" s="29" t="n">
        <f aca="false">F19/$F$22*100</f>
        <v>0.0214214416077529</v>
      </c>
      <c r="J19" s="29" t="n">
        <f aca="false">F19/$F$29*100</f>
        <v>0.00484228235118717</v>
      </c>
    </row>
    <row r="20" customFormat="false" ht="14.25" hidden="false" customHeight="true" outlineLevel="0" collapsed="false">
      <c r="A20" s="42" t="s">
        <v>43</v>
      </c>
      <c r="B20" s="43" t="s">
        <v>44</v>
      </c>
      <c r="C20" s="44" t="n">
        <v>0</v>
      </c>
      <c r="D20" s="44" t="n">
        <v>0</v>
      </c>
      <c r="E20" s="45" t="n">
        <v>0</v>
      </c>
      <c r="F20" s="44" t="n">
        <v>0</v>
      </c>
      <c r="G20" s="46" t="e">
        <f aca="false">F20/E20*100</f>
        <v>#DIV/0!</v>
      </c>
      <c r="H20" s="47" t="e">
        <f aca="false">F20/D20*100</f>
        <v>#DIV/0!</v>
      </c>
      <c r="I20" s="29" t="n">
        <f aca="false">F20/$F$22*100</f>
        <v>0</v>
      </c>
      <c r="J20" s="29" t="n">
        <f aca="false">F20/$F$29*100</f>
        <v>0</v>
      </c>
    </row>
    <row r="21" customFormat="false" ht="14.25" hidden="false" customHeight="true" outlineLevel="0" collapsed="false">
      <c r="A21" s="42" t="s">
        <v>45</v>
      </c>
      <c r="B21" s="43" t="s">
        <v>46</v>
      </c>
      <c r="C21" s="44" t="n">
        <v>0</v>
      </c>
      <c r="D21" s="44" t="n">
        <v>0</v>
      </c>
      <c r="E21" s="45" t="n">
        <v>0</v>
      </c>
      <c r="F21" s="44" t="n">
        <v>64980</v>
      </c>
      <c r="G21" s="46" t="e">
        <f aca="false">F21/E21*100</f>
        <v>#DIV/0!</v>
      </c>
      <c r="H21" s="47" t="e">
        <f aca="false">F21/D21*100</f>
        <v>#DIV/0!</v>
      </c>
      <c r="I21" s="29" t="n">
        <f aca="false">F21/$F$22*100</f>
        <v>1.07074251974752</v>
      </c>
      <c r="J21" s="29" t="n">
        <f aca="false">F21/$F$29*100</f>
        <v>0.242039620907802</v>
      </c>
    </row>
    <row r="22" customFormat="false" ht="14.25" hidden="false" customHeight="true" outlineLevel="0" collapsed="false">
      <c r="A22" s="48" t="s">
        <v>47</v>
      </c>
      <c r="B22" s="49"/>
      <c r="C22" s="50" t="n">
        <f aca="false">SUM(C6:C21)</f>
        <v>7199669.37</v>
      </c>
      <c r="D22" s="50" t="n">
        <f aca="false">SUM(D6:D21)</f>
        <v>6306794.59</v>
      </c>
      <c r="E22" s="50" t="n">
        <f aca="false">SUM(E6:E21)</f>
        <v>7765200</v>
      </c>
      <c r="F22" s="50" t="n">
        <f aca="false">SUM(F6:F21)</f>
        <v>6068685.87</v>
      </c>
      <c r="G22" s="51" t="n">
        <f aca="false">F22/E22*100</f>
        <v>78.1523446917014</v>
      </c>
      <c r="H22" s="52" t="n">
        <f aca="false">F22/D22*100</f>
        <v>96.2245683349583</v>
      </c>
      <c r="I22" s="53" t="n">
        <f aca="false">F22/$F$22*100</f>
        <v>100</v>
      </c>
      <c r="J22" s="53" t="n">
        <f aca="false">F22/$F$29*100</f>
        <v>22.6048388332307</v>
      </c>
    </row>
    <row r="23" customFormat="false" ht="14.25" hidden="false" customHeight="true" outlineLevel="0" collapsed="false">
      <c r="A23" s="54" t="s">
        <v>48</v>
      </c>
      <c r="B23" s="55" t="s">
        <v>49</v>
      </c>
      <c r="C23" s="30" t="n">
        <v>10813900</v>
      </c>
      <c r="D23" s="30" t="n">
        <v>10813900</v>
      </c>
      <c r="E23" s="31" t="n">
        <v>11354500</v>
      </c>
      <c r="F23" s="30" t="n">
        <v>11354500</v>
      </c>
      <c r="G23" s="56" t="n">
        <f aca="false">F23/E23*100</f>
        <v>100</v>
      </c>
      <c r="H23" s="37" t="n">
        <f aca="false">F23/D23*100</f>
        <v>104.999121501031</v>
      </c>
      <c r="J23" s="29" t="n">
        <f aca="false">F23/$F$29*100</f>
        <v>42.2936115050421</v>
      </c>
    </row>
    <row r="24" customFormat="false" ht="14.25" hidden="false" customHeight="true" outlineLevel="0" collapsed="false">
      <c r="A24" s="54" t="s">
        <v>50</v>
      </c>
      <c r="B24" s="55" t="s">
        <v>51</v>
      </c>
      <c r="C24" s="35" t="n">
        <v>14358690.92</v>
      </c>
      <c r="D24" s="35" t="n">
        <v>14358690.92</v>
      </c>
      <c r="E24" s="36" t="n">
        <v>5765342.26</v>
      </c>
      <c r="F24" s="35" t="n">
        <f aca="false">5623842.26+141500</f>
        <v>5765342.26</v>
      </c>
      <c r="G24" s="56" t="n">
        <f aca="false">F24/E24*100</f>
        <v>100</v>
      </c>
      <c r="H24" s="37" t="n">
        <f aca="false">F24/D24*100</f>
        <v>40.1522833252824</v>
      </c>
      <c r="J24" s="29" t="n">
        <f aca="false">F24/$F$29*100</f>
        <v>21.4749346724243</v>
      </c>
    </row>
    <row r="25" customFormat="false" ht="13.5" hidden="false" customHeight="true" outlineLevel="0" collapsed="false">
      <c r="A25" s="34" t="s">
        <v>52</v>
      </c>
      <c r="B25" s="24" t="s">
        <v>53</v>
      </c>
      <c r="C25" s="35" t="n">
        <v>663037</v>
      </c>
      <c r="D25" s="35" t="n">
        <v>663037</v>
      </c>
      <c r="E25" s="36" t="n">
        <v>701657</v>
      </c>
      <c r="F25" s="35" t="n">
        <v>701657</v>
      </c>
      <c r="G25" s="56" t="n">
        <f aca="false">F25/E25*100</f>
        <v>100</v>
      </c>
      <c r="H25" s="37" t="n">
        <f aca="false">F25/D25*100</f>
        <v>105.824712648012</v>
      </c>
      <c r="J25" s="29" t="n">
        <f aca="false">F25/$F$29*100</f>
        <v>2.61355485206687</v>
      </c>
    </row>
    <row r="26" customFormat="false" ht="16.5" hidden="false" customHeight="true" outlineLevel="0" collapsed="false">
      <c r="A26" s="42" t="s">
        <v>54</v>
      </c>
      <c r="B26" s="24" t="s">
        <v>55</v>
      </c>
      <c r="C26" s="44" t="n">
        <v>4984810.79</v>
      </c>
      <c r="D26" s="44" t="n">
        <v>4603500.51</v>
      </c>
      <c r="E26" s="45" t="n">
        <v>5205869.65</v>
      </c>
      <c r="F26" s="44" t="n">
        <v>3029175.01</v>
      </c>
      <c r="G26" s="56" t="n">
        <f aca="false">F26/E26*100</f>
        <v>58.1876845494969</v>
      </c>
      <c r="H26" s="37" t="n">
        <f aca="false">F26/D26*100</f>
        <v>65.8015569547531</v>
      </c>
      <c r="J26" s="29" t="n">
        <f aca="false">F26/$F$29*100</f>
        <v>11.2831697612155</v>
      </c>
    </row>
    <row r="27" customFormat="false" ht="16.5" hidden="false" customHeight="true" outlineLevel="0" collapsed="false">
      <c r="A27" s="57" t="s">
        <v>56</v>
      </c>
      <c r="B27" s="58" t="s">
        <v>57</v>
      </c>
      <c r="C27" s="59" t="n">
        <v>-184231.32</v>
      </c>
      <c r="D27" s="59" t="n">
        <v>-184231.32</v>
      </c>
      <c r="E27" s="60" t="n">
        <v>0</v>
      </c>
      <c r="F27" s="59" t="n">
        <v>-72515.91</v>
      </c>
      <c r="G27" s="61" t="e">
        <f aca="false">F27/E27*100</f>
        <v>#DIV/0!</v>
      </c>
      <c r="H27" s="62" t="n">
        <f aca="false">F27/D27*100</f>
        <v>39.3613366066096</v>
      </c>
      <c r="J27" s="29" t="n">
        <f aca="false">F27/$F$29*100</f>
        <v>-0.270109623979444</v>
      </c>
    </row>
    <row r="28" customFormat="false" ht="15.75" hidden="false" customHeight="true" outlineLevel="0" collapsed="false">
      <c r="A28" s="48" t="s">
        <v>58</v>
      </c>
      <c r="B28" s="49"/>
      <c r="C28" s="63" t="n">
        <f aca="false">C26+C25+C24+C23+C27</f>
        <v>30636207.39</v>
      </c>
      <c r="D28" s="63" t="n">
        <f aca="false">D26+D25+D24+D23+D27</f>
        <v>30254897.11</v>
      </c>
      <c r="E28" s="63" t="n">
        <f aca="false">E26+E25+E24+E23+E27</f>
        <v>23027368.91</v>
      </c>
      <c r="F28" s="63" t="n">
        <f aca="false">F26+F25+F24+F23+F27</f>
        <v>20778158.36</v>
      </c>
      <c r="G28" s="51" t="n">
        <f aca="false">F28/E28*100</f>
        <v>90.2324466212758</v>
      </c>
      <c r="H28" s="52" t="n">
        <f aca="false">F28/D28*100</f>
        <v>68.6770088308524</v>
      </c>
      <c r="J28" s="53" t="n">
        <f aca="false">F28/$F$29*100</f>
        <v>77.3951611667693</v>
      </c>
    </row>
    <row r="29" customFormat="false" ht="14.25" hidden="false" customHeight="false" outlineLevel="0" collapsed="false">
      <c r="A29" s="64" t="s">
        <v>59</v>
      </c>
      <c r="B29" s="49"/>
      <c r="C29" s="50" t="n">
        <f aca="false">C28+C22</f>
        <v>37835876.76</v>
      </c>
      <c r="D29" s="50" t="n">
        <f aca="false">D28+D22</f>
        <v>36561691.7</v>
      </c>
      <c r="E29" s="50" t="n">
        <f aca="false">E28+E22</f>
        <v>30792568.91</v>
      </c>
      <c r="F29" s="50" t="n">
        <f aca="false">F28+F22</f>
        <v>26846844.23</v>
      </c>
      <c r="G29" s="51" t="n">
        <f aca="false">F29/E29*100</f>
        <v>87.1861139889546</v>
      </c>
      <c r="H29" s="52" t="n">
        <f aca="false">F29/D29*100</f>
        <v>73.4288895882791</v>
      </c>
      <c r="J29" s="53" t="n">
        <f aca="false">F29/$F$29*100</f>
        <v>100</v>
      </c>
    </row>
  </sheetData>
  <mergeCells count="9">
    <mergeCell ref="A1:H1"/>
    <mergeCell ref="A4:A5"/>
    <mergeCell ref="B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Дубовицкая Виктория Е.</cp:lastModifiedBy>
  <cp:lastPrinted>2017-12-11T14:05:46Z</cp:lastPrinted>
  <dcterms:modified xsi:type="dcterms:W3CDTF">2017-12-11T14:05:57Z</dcterms:modified>
  <cp:revision>0</cp:revision>
  <dc:subject/>
  <dc:title/>
</cp:coreProperties>
</file>