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Сведения об исполнении доходной части бюджета Старопольского сельского поселения на 2016 год.</t>
  </si>
  <si>
    <t xml:space="preserve">на 01.10.2016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15 г.</t>
  </si>
  <si>
    <t xml:space="preserve">Факт 9 мес. 2015 г.</t>
  </si>
  <si>
    <t xml:space="preserve">План 2016 г.</t>
  </si>
  <si>
    <t xml:space="preserve">План 9 мес.    2016 г.</t>
  </si>
  <si>
    <t xml:space="preserve">Факт 9 мес. 2016 г.</t>
  </si>
  <si>
    <t xml:space="preserve">  % исполнения</t>
  </si>
  <si>
    <t xml:space="preserve">структура факт 2016 г</t>
  </si>
  <si>
    <t xml:space="preserve">к плану 2016 г.</t>
  </si>
  <si>
    <t xml:space="preserve">к плану       9 мес.    2016 г.</t>
  </si>
  <si>
    <t xml:space="preserve">к Факту      9 мес.  2015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7" customFormat="true" ht="18" hidden="false" customHeight="false" outlineLevel="0" collapsed="false">
      <c r="A1" s="2" t="s">
        <v>0</v>
      </c>
      <c r="B1" s="3"/>
      <c r="C1" s="4"/>
      <c r="D1" s="5"/>
      <c r="E1" s="4"/>
      <c r="F1" s="4"/>
      <c r="G1" s="6"/>
    </row>
    <row r="2" customFormat="false" ht="15.75" hidden="false" customHeight="false" outlineLevel="0" collapsed="false">
      <c r="A2" s="8"/>
      <c r="B2" s="9"/>
      <c r="C2" s="10"/>
      <c r="D2" s="11"/>
      <c r="E2" s="10"/>
      <c r="F2" s="10"/>
      <c r="G2" s="12"/>
    </row>
    <row r="3" customFormat="false" ht="15.75" hidden="false" customHeight="false" outlineLevel="0" collapsed="false">
      <c r="A3" s="13" t="s">
        <v>1</v>
      </c>
      <c r="C3" s="14"/>
      <c r="D3" s="15"/>
      <c r="E3" s="16"/>
      <c r="F3" s="16"/>
      <c r="G3" s="17"/>
    </row>
    <row r="4" customFormat="false" ht="13.5" hidden="false" customHeight="false" outlineLevel="0" collapsed="false">
      <c r="A4" s="18"/>
      <c r="B4" s="19"/>
      <c r="D4" s="20"/>
      <c r="E4" s="21"/>
      <c r="F4" s="21"/>
      <c r="G4" s="22"/>
      <c r="H4" s="21" t="s">
        <v>2</v>
      </c>
      <c r="I4" s="0" t="s">
        <v>3</v>
      </c>
    </row>
    <row r="5" customFormat="false" ht="30.75" hidden="false" customHeight="true" outlineLevel="0" collapsed="false">
      <c r="A5" s="23" t="s">
        <v>4</v>
      </c>
      <c r="B5" s="24" t="s">
        <v>5</v>
      </c>
      <c r="C5" s="25" t="s">
        <v>6</v>
      </c>
      <c r="D5" s="25" t="s">
        <v>7</v>
      </c>
      <c r="E5" s="25" t="s">
        <v>8</v>
      </c>
      <c r="F5" s="25" t="s">
        <v>9</v>
      </c>
      <c r="G5" s="25" t="s">
        <v>10</v>
      </c>
      <c r="H5" s="26" t="s">
        <v>11</v>
      </c>
      <c r="I5" s="26"/>
      <c r="J5" s="26"/>
      <c r="K5" s="27" t="s">
        <v>12</v>
      </c>
      <c r="L5" s="27"/>
    </row>
    <row r="6" customFormat="false" ht="36.75" hidden="false" customHeight="true" outlineLevel="0" collapsed="false">
      <c r="A6" s="23"/>
      <c r="B6" s="24"/>
      <c r="C6" s="25"/>
      <c r="D6" s="25"/>
      <c r="E6" s="25"/>
      <c r="F6" s="25"/>
      <c r="G6" s="25"/>
      <c r="H6" s="28" t="s">
        <v>13</v>
      </c>
      <c r="I6" s="28" t="s">
        <v>14</v>
      </c>
      <c r="J6" s="29" t="s">
        <v>15</v>
      </c>
      <c r="K6" s="30" t="s">
        <v>16</v>
      </c>
      <c r="L6" s="31" t="s">
        <v>17</v>
      </c>
    </row>
    <row r="7" customFormat="false" ht="13.5" hidden="false" customHeight="false" outlineLevel="0" collapsed="false">
      <c r="A7" s="32" t="s">
        <v>18</v>
      </c>
      <c r="B7" s="33" t="s">
        <v>19</v>
      </c>
      <c r="C7" s="34" t="n">
        <v>1355673.03</v>
      </c>
      <c r="D7" s="34" t="n">
        <v>973363.18</v>
      </c>
      <c r="E7" s="35" t="n">
        <v>1440500</v>
      </c>
      <c r="F7" s="35" t="n">
        <v>1084300</v>
      </c>
      <c r="G7" s="34" t="n">
        <v>901030.97</v>
      </c>
      <c r="H7" s="36" t="n">
        <f aca="false">G7/E7*100</f>
        <v>62.5498764317945</v>
      </c>
      <c r="I7" s="36" t="n">
        <f aca="false">G7/F7*100</f>
        <v>83.0979406068431</v>
      </c>
      <c r="J7" s="37" t="n">
        <f aca="false">G7/D7*100</f>
        <v>92.5688364336937</v>
      </c>
      <c r="K7" s="38" t="n">
        <f aca="false">G7/$G$24*100</f>
        <v>19.8741634166376</v>
      </c>
      <c r="L7" s="38" t="n">
        <f aca="false">G7/$G$31*100</f>
        <v>3.51578874690885</v>
      </c>
    </row>
    <row r="8" customFormat="false" ht="13.5" hidden="false" customHeight="false" outlineLevel="0" collapsed="false">
      <c r="A8" s="32" t="s">
        <v>20</v>
      </c>
      <c r="B8" s="33" t="s">
        <v>21</v>
      </c>
      <c r="C8" s="39" t="n">
        <f aca="false">1445855.11+1.83</f>
        <v>1445856.94</v>
      </c>
      <c r="D8" s="39" t="n">
        <v>1088374.07</v>
      </c>
      <c r="E8" s="40" t="n">
        <v>1736100</v>
      </c>
      <c r="F8" s="40" t="n">
        <v>1301900</v>
      </c>
      <c r="G8" s="39" t="n">
        <v>1490381.57</v>
      </c>
      <c r="H8" s="41" t="n">
        <f aca="false">G8/E8*100</f>
        <v>85.8465278497782</v>
      </c>
      <c r="I8" s="41" t="n">
        <f aca="false">G8/F8*100</f>
        <v>114.477422997158</v>
      </c>
      <c r="J8" s="42" t="n">
        <f aca="false">G8/D8*100</f>
        <v>136.93651944501</v>
      </c>
      <c r="K8" s="38" t="n">
        <f aca="false">G8/$G$24*100</f>
        <v>32.8735502569073</v>
      </c>
      <c r="L8" s="38" t="n">
        <f aca="false">G8/$G$31*100</f>
        <v>5.8154124851073</v>
      </c>
    </row>
    <row r="9" customFormat="false" ht="13.5" hidden="false" customHeight="false" outlineLevel="0" collapsed="false">
      <c r="A9" s="43" t="s">
        <v>22</v>
      </c>
      <c r="B9" s="33" t="s">
        <v>23</v>
      </c>
      <c r="C9" s="44" t="n">
        <v>27114.3</v>
      </c>
      <c r="D9" s="44" t="n">
        <v>26594.58</v>
      </c>
      <c r="E9" s="45" t="n">
        <v>34700</v>
      </c>
      <c r="F9" s="45" t="n">
        <v>34700</v>
      </c>
      <c r="G9" s="44" t="n">
        <v>38632.35</v>
      </c>
      <c r="H9" s="41" t="n">
        <f aca="false">G9/E9*100</f>
        <v>111.33242074928</v>
      </c>
      <c r="I9" s="46" t="n">
        <f aca="false">G9/F9*100</f>
        <v>111.33242074928</v>
      </c>
      <c r="J9" s="47" t="n">
        <f aca="false">G9/D9*100</f>
        <v>145.263997400974</v>
      </c>
      <c r="K9" s="38" t="n">
        <f aca="false">G9/$G$24*100</f>
        <v>0.852119031012597</v>
      </c>
      <c r="L9" s="38" t="n">
        <f aca="false">G9/$G$31*100</f>
        <v>0.150741967722424</v>
      </c>
    </row>
    <row r="10" customFormat="false" ht="13.5" hidden="false" customHeight="false" outlineLevel="0" collapsed="false">
      <c r="A10" s="43" t="s">
        <v>24</v>
      </c>
      <c r="B10" s="33" t="s">
        <v>25</v>
      </c>
      <c r="C10" s="44" t="n">
        <v>308046.98</v>
      </c>
      <c r="D10" s="44" t="n">
        <v>144371.5</v>
      </c>
      <c r="E10" s="45" t="n">
        <v>206700</v>
      </c>
      <c r="F10" s="45" t="n">
        <v>181000</v>
      </c>
      <c r="G10" s="44" t="n">
        <v>67516.74</v>
      </c>
      <c r="H10" s="41" t="n">
        <f aca="false">G10/E10*100</f>
        <v>32.66412191582</v>
      </c>
      <c r="I10" s="41" t="n">
        <f aca="false">G10/F10*100</f>
        <v>37.3020662983425</v>
      </c>
      <c r="J10" s="42" t="n">
        <f aca="false">G10/D10*100</f>
        <v>46.7659752790544</v>
      </c>
      <c r="K10" s="38" t="n">
        <f aca="false">G10/$G$24*100</f>
        <v>1.48922597423997</v>
      </c>
      <c r="L10" s="38" t="n">
        <f aca="false">G10/$G$31*100</f>
        <v>0.263447764420318</v>
      </c>
    </row>
    <row r="11" customFormat="false" ht="13.5" hidden="false" customHeight="false" outlineLevel="0" collapsed="false">
      <c r="A11" s="43" t="s">
        <v>26</v>
      </c>
      <c r="B11" s="33" t="s">
        <v>27</v>
      </c>
      <c r="C11" s="44" t="n">
        <v>1111403.6</v>
      </c>
      <c r="D11" s="44" t="n">
        <v>739846.49</v>
      </c>
      <c r="E11" s="45" t="n">
        <v>0</v>
      </c>
      <c r="F11" s="45" t="n">
        <v>0</v>
      </c>
      <c r="G11" s="44" t="n">
        <v>0</v>
      </c>
      <c r="H11" s="48" t="e">
        <f aca="false">G11/E11*100</f>
        <v>#DIV/0!</v>
      </c>
      <c r="I11" s="48" t="e">
        <f aca="false">G11/F11*100</f>
        <v>#DIV/0!</v>
      </c>
      <c r="J11" s="49" t="n">
        <f aca="false">G11/D11*100</f>
        <v>0</v>
      </c>
      <c r="K11" s="38" t="n">
        <f aca="false">G11/$G$24*100</f>
        <v>0</v>
      </c>
      <c r="L11" s="38" t="n">
        <f aca="false">G11/$G$31*100</f>
        <v>0</v>
      </c>
    </row>
    <row r="12" customFormat="false" ht="15" hidden="false" customHeight="true" outlineLevel="0" collapsed="false">
      <c r="A12" s="43" t="s">
        <v>28</v>
      </c>
      <c r="B12" s="33" t="s">
        <v>29</v>
      </c>
      <c r="C12" s="44" t="n">
        <v>1421433.76</v>
      </c>
      <c r="D12" s="44" t="n">
        <v>1073705.07</v>
      </c>
      <c r="E12" s="45" t="n">
        <v>1417400</v>
      </c>
      <c r="F12" s="45" t="n">
        <v>1089300</v>
      </c>
      <c r="G12" s="44" t="n">
        <v>685193.9</v>
      </c>
      <c r="H12" s="41" t="n">
        <f aca="false">G12/E12*100</f>
        <v>48.3416043459856</v>
      </c>
      <c r="I12" s="41" t="n">
        <f aca="false">G12/F12*100</f>
        <v>62.9022216102084</v>
      </c>
      <c r="J12" s="49" t="n">
        <f aca="false">G12/D12*100</f>
        <v>63.8158391112003</v>
      </c>
      <c r="K12" s="38" t="n">
        <f aca="false">G12/$G$24*100</f>
        <v>15.1134156250847</v>
      </c>
      <c r="L12" s="38" t="n">
        <f aca="false">G12/$G$31*100</f>
        <v>2.67360066776682</v>
      </c>
    </row>
    <row r="13" customFormat="false" ht="12.75" hidden="false" customHeight="true" outlineLevel="0" collapsed="false">
      <c r="A13" s="43" t="s">
        <v>30</v>
      </c>
      <c r="B13" s="33" t="s">
        <v>31</v>
      </c>
      <c r="C13" s="44" t="n">
        <v>24689.26</v>
      </c>
      <c r="D13" s="44" t="n">
        <v>19919.16</v>
      </c>
      <c r="E13" s="45" t="n">
        <v>13700</v>
      </c>
      <c r="F13" s="45" t="n">
        <v>11200</v>
      </c>
      <c r="G13" s="44" t="n">
        <v>8342.63</v>
      </c>
      <c r="H13" s="41" t="n">
        <f aca="false">G13/E13*100</f>
        <v>60.8951094890511</v>
      </c>
      <c r="I13" s="41" t="n">
        <f aca="false">G13/F13*100</f>
        <v>74.4877678571429</v>
      </c>
      <c r="J13" s="49" t="n">
        <f aca="false">G13/D13*100</f>
        <v>41.8824388177011</v>
      </c>
      <c r="K13" s="38" t="n">
        <f aca="false">G13/$G$24*100</f>
        <v>0.184014531647612</v>
      </c>
      <c r="L13" s="38" t="n">
        <f aca="false">G13/$G$31*100</f>
        <v>0.0325526265469256</v>
      </c>
    </row>
    <row r="14" customFormat="false" ht="13.5" hidden="true" customHeight="true" outlineLevel="0" collapsed="false">
      <c r="A14" s="43" t="s">
        <v>32</v>
      </c>
      <c r="B14" s="33" t="s">
        <v>33</v>
      </c>
      <c r="C14" s="44" t="n">
        <v>0</v>
      </c>
      <c r="D14" s="44" t="n">
        <v>0</v>
      </c>
      <c r="E14" s="45" t="n">
        <v>0</v>
      </c>
      <c r="F14" s="45" t="n">
        <v>0</v>
      </c>
      <c r="G14" s="44" t="n">
        <v>0</v>
      </c>
      <c r="H14" s="48" t="e">
        <f aca="false">G14/E14*100</f>
        <v>#DIV/0!</v>
      </c>
      <c r="I14" s="48" t="e">
        <f aca="false">G14/F14*100</f>
        <v>#DIV/0!</v>
      </c>
      <c r="J14" s="50" t="e">
        <f aca="false">G14/D14*100</f>
        <v>#DIV/0!</v>
      </c>
      <c r="K14" s="38" t="n">
        <f aca="false">G14/$G$24*100</f>
        <v>0</v>
      </c>
      <c r="L14" s="38" t="n">
        <f aca="false">G14/$G$31*100</f>
        <v>0</v>
      </c>
    </row>
    <row r="15" customFormat="false" ht="13.5" hidden="false" customHeight="false" outlineLevel="0" collapsed="false">
      <c r="A15" s="43" t="s">
        <v>34</v>
      </c>
      <c r="B15" s="33" t="s">
        <v>35</v>
      </c>
      <c r="C15" s="44" t="n">
        <v>1263557.08</v>
      </c>
      <c r="D15" s="44" t="n">
        <v>730277.94</v>
      </c>
      <c r="E15" s="45" t="n">
        <v>1422000</v>
      </c>
      <c r="F15" s="45" t="n">
        <v>1066500</v>
      </c>
      <c r="G15" s="44" t="n">
        <v>873874.55</v>
      </c>
      <c r="H15" s="41" t="n">
        <f aca="false">G15/E15*100</f>
        <v>61.4539064697609</v>
      </c>
      <c r="I15" s="41" t="n">
        <f aca="false">G15/F15*100</f>
        <v>81.9385419596812</v>
      </c>
      <c r="J15" s="49" t="n">
        <f aca="false">G15/D15*100</f>
        <v>119.663281900587</v>
      </c>
      <c r="K15" s="38" t="n">
        <f aca="false">G15/$G$24*100</f>
        <v>19.275170544183</v>
      </c>
      <c r="L15" s="38" t="n">
        <f aca="false">G15/$G$31*100</f>
        <v>3.40982542375878</v>
      </c>
    </row>
    <row r="16" customFormat="false" ht="13.5" hidden="false" customHeight="false" outlineLevel="0" collapsed="false">
      <c r="A16" s="43" t="s">
        <v>36</v>
      </c>
      <c r="B16" s="33" t="s">
        <v>37</v>
      </c>
      <c r="C16" s="44" t="n">
        <v>381311.13</v>
      </c>
      <c r="D16" s="44" t="n">
        <v>226542.89</v>
      </c>
      <c r="E16" s="45" t="n">
        <v>289300</v>
      </c>
      <c r="F16" s="45" t="n">
        <v>244600</v>
      </c>
      <c r="G16" s="44" t="n">
        <v>214220.62</v>
      </c>
      <c r="H16" s="41" t="n">
        <f aca="false">G16/E16*100</f>
        <v>74.047915658486</v>
      </c>
      <c r="I16" s="41" t="n">
        <f aca="false">G16/F16*100</f>
        <v>87.5799754701554</v>
      </c>
      <c r="J16" s="42" t="n">
        <f aca="false">G16/D16*100</f>
        <v>94.560734172677</v>
      </c>
      <c r="K16" s="38" t="n">
        <f aca="false">G16/$G$24*100</f>
        <v>4.72509353268227</v>
      </c>
      <c r="L16" s="38" t="n">
        <f aca="false">G16/$G$31*100</f>
        <v>0.835880752413911</v>
      </c>
    </row>
    <row r="17" customFormat="false" ht="13.5" hidden="false" customHeight="false" outlineLevel="0" collapsed="false">
      <c r="A17" s="43" t="s">
        <v>38</v>
      </c>
      <c r="B17" s="33" t="s">
        <v>39</v>
      </c>
      <c r="C17" s="44" t="n">
        <v>372599.46</v>
      </c>
      <c r="D17" s="44" t="n">
        <v>287317.56</v>
      </c>
      <c r="E17" s="45" t="n">
        <v>430200</v>
      </c>
      <c r="F17" s="45" t="n">
        <v>302000</v>
      </c>
      <c r="G17" s="44" t="n">
        <v>250486.66</v>
      </c>
      <c r="H17" s="41" t="n">
        <f aca="false">G17/E17*100</f>
        <v>58.225629939563</v>
      </c>
      <c r="I17" s="41" t="n">
        <f aca="false">G17/F17*100</f>
        <v>82.9426026490066</v>
      </c>
      <c r="J17" s="42" t="n">
        <f aca="false">G17/D17*100</f>
        <v>87.1811176455766</v>
      </c>
      <c r="K17" s="38" t="n">
        <f aca="false">G17/$G$24*100</f>
        <v>5.52501854018153</v>
      </c>
      <c r="L17" s="38" t="n">
        <f aca="false">G17/$G$31*100</f>
        <v>0.977389468065434</v>
      </c>
    </row>
    <row r="18" customFormat="false" ht="13.5" hidden="false" customHeight="false" outlineLevel="0" collapsed="false">
      <c r="A18" s="43" t="s">
        <v>40</v>
      </c>
      <c r="B18" s="33" t="s">
        <v>41</v>
      </c>
      <c r="C18" s="44" t="n">
        <v>114000</v>
      </c>
      <c r="D18" s="44" t="n">
        <v>0</v>
      </c>
      <c r="E18" s="45" t="n">
        <v>1135100</v>
      </c>
      <c r="F18" s="45" t="n">
        <v>321800</v>
      </c>
      <c r="G18" s="44" t="n">
        <v>0</v>
      </c>
      <c r="H18" s="41" t="n">
        <f aca="false">G18/E18*100</f>
        <v>0</v>
      </c>
      <c r="I18" s="41" t="n">
        <f aca="false">G18/F18*100</f>
        <v>0</v>
      </c>
      <c r="J18" s="51" t="e">
        <f aca="false">G18/D18*100</f>
        <v>#DIV/0!</v>
      </c>
      <c r="K18" s="38" t="n">
        <f aca="false">G18/$G$24*100</f>
        <v>0</v>
      </c>
      <c r="L18" s="38" t="n">
        <f aca="false">G18/$G$31*100</f>
        <v>0</v>
      </c>
    </row>
    <row r="19" customFormat="false" ht="13.5" hidden="true" customHeight="true" outlineLevel="0" collapsed="false">
      <c r="A19" s="43" t="s">
        <v>42</v>
      </c>
      <c r="B19" s="33" t="s">
        <v>43</v>
      </c>
      <c r="C19" s="44" t="n">
        <v>0</v>
      </c>
      <c r="D19" s="44" t="n">
        <v>0</v>
      </c>
      <c r="E19" s="45" t="n">
        <v>0</v>
      </c>
      <c r="F19" s="45" t="n">
        <v>0</v>
      </c>
      <c r="G19" s="44" t="n">
        <v>0</v>
      </c>
      <c r="H19" s="48" t="e">
        <f aca="false">G19/E19*100</f>
        <v>#DIV/0!</v>
      </c>
      <c r="I19" s="48" t="e">
        <f aca="false">G19/F19*100</f>
        <v>#DIV/0!</v>
      </c>
      <c r="J19" s="51" t="e">
        <f aca="false">G19/D19*100</f>
        <v>#DIV/0!</v>
      </c>
      <c r="K19" s="38" t="n">
        <f aca="false">G19/$G$24*100</f>
        <v>0</v>
      </c>
      <c r="L19" s="38" t="n">
        <f aca="false">G19/$G$31*100</f>
        <v>0</v>
      </c>
    </row>
    <row r="20" customFormat="false" ht="15.75" hidden="false" customHeight="true" outlineLevel="0" collapsed="false">
      <c r="A20" s="43" t="s">
        <v>44</v>
      </c>
      <c r="B20" s="33" t="s">
        <v>45</v>
      </c>
      <c r="C20" s="44" t="n">
        <v>15000</v>
      </c>
      <c r="D20" s="44" t="n">
        <v>12000</v>
      </c>
      <c r="E20" s="45" t="n">
        <v>5000</v>
      </c>
      <c r="F20" s="45" t="n">
        <v>5000</v>
      </c>
      <c r="G20" s="44" t="n">
        <v>0</v>
      </c>
      <c r="H20" s="41" t="n">
        <f aca="false">G20/E20*100</f>
        <v>0</v>
      </c>
      <c r="I20" s="41" t="n">
        <f aca="false">G20/F20*100</f>
        <v>0</v>
      </c>
      <c r="J20" s="42" t="n">
        <f aca="false">G20/D20*100</f>
        <v>0</v>
      </c>
      <c r="K20" s="38" t="n">
        <f aca="false">G20/$G$24*100</f>
        <v>0</v>
      </c>
      <c r="L20" s="38" t="n">
        <f aca="false">G20/$G$31*100</f>
        <v>0</v>
      </c>
    </row>
    <row r="21" customFormat="false" ht="14.25" hidden="false" customHeight="true" outlineLevel="0" collapsed="false">
      <c r="A21" s="52" t="s">
        <v>46</v>
      </c>
      <c r="B21" s="53" t="s">
        <v>47</v>
      </c>
      <c r="C21" s="54" t="n">
        <v>2000</v>
      </c>
      <c r="D21" s="54" t="n">
        <v>500</v>
      </c>
      <c r="E21" s="55" t="n">
        <v>6000</v>
      </c>
      <c r="F21" s="55" t="n">
        <v>4500</v>
      </c>
      <c r="G21" s="54" t="n">
        <v>4000</v>
      </c>
      <c r="H21" s="41" t="n">
        <f aca="false">G21/E21*100</f>
        <v>66.6666666666667</v>
      </c>
      <c r="I21" s="41" t="n">
        <f aca="false">G21/F21*100</f>
        <v>88.8888888888889</v>
      </c>
      <c r="J21" s="42" t="n">
        <f aca="false">G21/D21*100</f>
        <v>800</v>
      </c>
      <c r="K21" s="38" t="n">
        <f aca="false">G21/$G$24*100</f>
        <v>0.0882285474233482</v>
      </c>
      <c r="L21" s="38" t="n">
        <f aca="false">G21/$G$31*100</f>
        <v>0.0156078486265965</v>
      </c>
    </row>
    <row r="22" customFormat="false" ht="14.25" hidden="true" customHeight="true" outlineLevel="0" collapsed="false">
      <c r="A22" s="52" t="s">
        <v>48</v>
      </c>
      <c r="B22" s="53" t="s">
        <v>49</v>
      </c>
      <c r="C22" s="54" t="n">
        <v>0</v>
      </c>
      <c r="D22" s="54" t="n">
        <v>0</v>
      </c>
      <c r="E22" s="55" t="n">
        <v>0</v>
      </c>
      <c r="F22" s="55" t="n">
        <v>0</v>
      </c>
      <c r="G22" s="54" t="n">
        <v>0</v>
      </c>
      <c r="H22" s="56" t="e">
        <f aca="false">G22/E22*100</f>
        <v>#DIV/0!</v>
      </c>
      <c r="I22" s="56" t="e">
        <f aca="false">G22/F22*100</f>
        <v>#DIV/0!</v>
      </c>
      <c r="J22" s="57" t="e">
        <f aca="false">G22/D22*100</f>
        <v>#DIV/0!</v>
      </c>
      <c r="K22" s="38" t="n">
        <f aca="false">G22/$G$24*100</f>
        <v>0</v>
      </c>
      <c r="L22" s="38" t="n">
        <f aca="false">G22/$G$31*100</f>
        <v>0</v>
      </c>
    </row>
    <row r="23" customFormat="false" ht="14.25" hidden="false" customHeight="true" outlineLevel="0" collapsed="false">
      <c r="A23" s="52" t="s">
        <v>50</v>
      </c>
      <c r="B23" s="53" t="s">
        <v>51</v>
      </c>
      <c r="C23" s="54" t="n">
        <v>969708.27</v>
      </c>
      <c r="D23" s="54" t="n">
        <v>167600</v>
      </c>
      <c r="E23" s="55" t="n">
        <v>0</v>
      </c>
      <c r="F23" s="55" t="n">
        <v>0</v>
      </c>
      <c r="G23" s="54" t="n">
        <v>0</v>
      </c>
      <c r="H23" s="56" t="e">
        <f aca="false">G23/E23*100</f>
        <v>#DIV/0!</v>
      </c>
      <c r="I23" s="56" t="e">
        <f aca="false">G23/F23*100</f>
        <v>#DIV/0!</v>
      </c>
      <c r="J23" s="58" t="n">
        <f aca="false">G23/D23*100</f>
        <v>0</v>
      </c>
      <c r="K23" s="38" t="n">
        <f aca="false">G23/$G$24*100</f>
        <v>0</v>
      </c>
      <c r="L23" s="38" t="n">
        <f aca="false">G23/$G$31*100</f>
        <v>0</v>
      </c>
    </row>
    <row r="24" customFormat="false" ht="14.25" hidden="false" customHeight="true" outlineLevel="0" collapsed="false">
      <c r="A24" s="59" t="s">
        <v>52</v>
      </c>
      <c r="B24" s="60"/>
      <c r="C24" s="61" t="n">
        <f aca="false">SUM(C7:C23)</f>
        <v>8812393.81</v>
      </c>
      <c r="D24" s="61" t="n">
        <f aca="false">SUM(D7:D23)</f>
        <v>5490412.44</v>
      </c>
      <c r="E24" s="61" t="n">
        <f aca="false">SUM(E7:E23)</f>
        <v>8136700</v>
      </c>
      <c r="F24" s="61" t="n">
        <f aca="false">SUM(F7:F23)</f>
        <v>5646800</v>
      </c>
      <c r="G24" s="61" t="n">
        <f aca="false">SUM(G7:G23)</f>
        <v>4533679.99</v>
      </c>
      <c r="H24" s="62" t="n">
        <f aca="false">G24/E24*100</f>
        <v>55.7189031179717</v>
      </c>
      <c r="I24" s="62" t="n">
        <f aca="false">G24/F24*100</f>
        <v>80.2875963377488</v>
      </c>
      <c r="J24" s="63" t="n">
        <f aca="false">G24/D24*100</f>
        <v>82.5744885205746</v>
      </c>
      <c r="K24" s="64" t="n">
        <f aca="false">G24/$G$24*100</f>
        <v>100</v>
      </c>
      <c r="L24" s="64" t="n">
        <f aca="false">G24/$G$31*100</f>
        <v>17.6902477513374</v>
      </c>
    </row>
    <row r="25" customFormat="false" ht="14.25" hidden="false" customHeight="true" outlineLevel="0" collapsed="false">
      <c r="A25" s="65" t="s">
        <v>53</v>
      </c>
      <c r="B25" s="66" t="s">
        <v>54</v>
      </c>
      <c r="C25" s="39" t="n">
        <v>10849700</v>
      </c>
      <c r="D25" s="39" t="n">
        <v>8921890</v>
      </c>
      <c r="E25" s="40" t="n">
        <v>10813900</v>
      </c>
      <c r="F25" s="40" t="n">
        <v>9239120</v>
      </c>
      <c r="G25" s="39" t="n">
        <v>9239120</v>
      </c>
      <c r="H25" s="67" t="n">
        <f aca="false">G25/E25*100</f>
        <v>85.4374462497341</v>
      </c>
      <c r="I25" s="67" t="n">
        <f aca="false">G25/F25*100</f>
        <v>100</v>
      </c>
      <c r="J25" s="47" t="n">
        <f aca="false">G25/D25*100</f>
        <v>103.555636754096</v>
      </c>
      <c r="L25" s="38" t="n">
        <f aca="false">G25/$G$31*100</f>
        <v>36.05069660074</v>
      </c>
    </row>
    <row r="26" customFormat="false" ht="14.25" hidden="false" customHeight="true" outlineLevel="0" collapsed="false">
      <c r="A26" s="65" t="s">
        <v>55</v>
      </c>
      <c r="B26" s="66" t="s">
        <v>56</v>
      </c>
      <c r="C26" s="44" t="n">
        <v>49147413</v>
      </c>
      <c r="D26" s="44" t="n">
        <v>26976011</v>
      </c>
      <c r="E26" s="45" t="n">
        <v>14107861</v>
      </c>
      <c r="F26" s="45" t="n">
        <v>14107861</v>
      </c>
      <c r="G26" s="44" t="n">
        <v>7585270</v>
      </c>
      <c r="H26" s="67" t="n">
        <f aca="false">G26/E26*100</f>
        <v>53.7662654884394</v>
      </c>
      <c r="I26" s="67" t="n">
        <f aca="false">G26/F26*100</f>
        <v>53.7662654884394</v>
      </c>
      <c r="J26" s="47" t="n">
        <f aca="false">G26/D26*100</f>
        <v>28.1185754261444</v>
      </c>
      <c r="L26" s="38" t="n">
        <f aca="false">G26/$G$31*100</f>
        <v>29.5974364879659</v>
      </c>
    </row>
    <row r="27" customFormat="false" ht="13.5" hidden="false" customHeight="true" outlineLevel="0" collapsed="false">
      <c r="A27" s="43" t="s">
        <v>57</v>
      </c>
      <c r="B27" s="33" t="s">
        <v>58</v>
      </c>
      <c r="C27" s="44" t="n">
        <v>635010</v>
      </c>
      <c r="D27" s="44" t="n">
        <v>505812.5</v>
      </c>
      <c r="E27" s="45" t="n">
        <v>663037</v>
      </c>
      <c r="F27" s="45" t="n">
        <v>546050</v>
      </c>
      <c r="G27" s="44" t="n">
        <v>497277.75</v>
      </c>
      <c r="H27" s="67" t="n">
        <f aca="false">G27/E27*100</f>
        <v>75</v>
      </c>
      <c r="I27" s="67" t="n">
        <f aca="false">G27/F27*100</f>
        <v>91.0681714128743</v>
      </c>
      <c r="J27" s="47" t="n">
        <f aca="false">G27/D27*100</f>
        <v>98.3126652662795</v>
      </c>
      <c r="L27" s="38" t="n">
        <f aca="false">G27/$G$31*100</f>
        <v>1.94035896184362</v>
      </c>
    </row>
    <row r="28" customFormat="false" ht="16.5" hidden="false" customHeight="true" outlineLevel="0" collapsed="false">
      <c r="A28" s="52" t="s">
        <v>59</v>
      </c>
      <c r="B28" s="33" t="s">
        <v>60</v>
      </c>
      <c r="C28" s="54" t="n">
        <v>6737417.83</v>
      </c>
      <c r="D28" s="54" t="n">
        <v>3929126.65</v>
      </c>
      <c r="E28" s="55" t="n">
        <v>5044432.3</v>
      </c>
      <c r="F28" s="55" t="n">
        <v>4342732.3</v>
      </c>
      <c r="G28" s="54" t="n">
        <v>3957015.27</v>
      </c>
      <c r="H28" s="67" t="n">
        <f aca="false">G28/E28*100</f>
        <v>78.4432228379792</v>
      </c>
      <c r="I28" s="67" t="n">
        <f aca="false">G28/F28*100</f>
        <v>91.1181025365068</v>
      </c>
      <c r="J28" s="47" t="n">
        <f aca="false">G28/D28*100</f>
        <v>100.70979183122</v>
      </c>
      <c r="L28" s="38" t="n">
        <f aca="false">G28/$G$31*100</f>
        <v>15.4401238368227</v>
      </c>
    </row>
    <row r="29" customFormat="false" ht="16.5" hidden="false" customHeight="true" outlineLevel="0" collapsed="false">
      <c r="A29" s="68" t="s">
        <v>61</v>
      </c>
      <c r="B29" s="69" t="s">
        <v>62</v>
      </c>
      <c r="C29" s="70" t="n">
        <v>-810292.72</v>
      </c>
      <c r="D29" s="70" t="n">
        <v>-810292.72</v>
      </c>
      <c r="E29" s="71" t="n">
        <v>0</v>
      </c>
      <c r="F29" s="71" t="n">
        <v>0</v>
      </c>
      <c r="G29" s="70" t="n">
        <v>-184231.32</v>
      </c>
      <c r="H29" s="72"/>
      <c r="I29" s="73" t="e">
        <f aca="false">G29/F29*100</f>
        <v>#DIV/0!</v>
      </c>
      <c r="J29" s="74" t="n">
        <f aca="false">G29/D29*100</f>
        <v>22.7363908687221</v>
      </c>
      <c r="L29" s="38" t="n">
        <f aca="false">G29/$G$31*100</f>
        <v>-0.718863638709514</v>
      </c>
    </row>
    <row r="30" customFormat="false" ht="15.75" hidden="false" customHeight="true" outlineLevel="0" collapsed="false">
      <c r="A30" s="59" t="s">
        <v>63</v>
      </c>
      <c r="B30" s="60"/>
      <c r="C30" s="75" t="n">
        <f aca="false">C28+C27+C26+C25+C29</f>
        <v>66559248.11</v>
      </c>
      <c r="D30" s="75" t="n">
        <f aca="false">D28+D27+D26+D25+D29</f>
        <v>39522547.43</v>
      </c>
      <c r="E30" s="75" t="n">
        <f aca="false">E28+E27+E26+E25+E29</f>
        <v>30629230.3</v>
      </c>
      <c r="F30" s="75" t="n">
        <f aca="false">F28+F27+F26+F25+F29</f>
        <v>28235763.3</v>
      </c>
      <c r="G30" s="75" t="n">
        <f aca="false">G28+G27+G26+G25+G29</f>
        <v>21094451.7</v>
      </c>
      <c r="H30" s="62" t="n">
        <f aca="false">G30/E30*100</f>
        <v>68.8703290725526</v>
      </c>
      <c r="I30" s="62" t="n">
        <f aca="false">G30/F30*100</f>
        <v>74.7082750194325</v>
      </c>
      <c r="J30" s="63" t="n">
        <f aca="false">G30/D30*100</f>
        <v>53.3732086408682</v>
      </c>
      <c r="L30" s="64" t="n">
        <f aca="false">G30/$G$31*100</f>
        <v>82.3097522486627</v>
      </c>
    </row>
    <row r="31" customFormat="false" ht="14.25" hidden="false" customHeight="false" outlineLevel="0" collapsed="false">
      <c r="A31" s="76" t="s">
        <v>64</v>
      </c>
      <c r="B31" s="60"/>
      <c r="C31" s="61" t="n">
        <f aca="false">C30+C24</f>
        <v>75371641.92</v>
      </c>
      <c r="D31" s="61" t="n">
        <f aca="false">D30+D24</f>
        <v>45012959.87</v>
      </c>
      <c r="E31" s="61" t="n">
        <f aca="false">E30+E24</f>
        <v>38765930.3</v>
      </c>
      <c r="F31" s="61" t="n">
        <f aca="false">F30+F24</f>
        <v>33882563.3</v>
      </c>
      <c r="G31" s="61" t="n">
        <f aca="false">G30+G24</f>
        <v>25628131.69</v>
      </c>
      <c r="H31" s="62" t="n">
        <f aca="false">G31/E31*100</f>
        <v>66.1099359454815</v>
      </c>
      <c r="I31" s="62" t="n">
        <f aca="false">G31/F31*100</f>
        <v>75.6381135130942</v>
      </c>
      <c r="J31" s="63" t="n">
        <f aca="false">G31/D31*100</f>
        <v>56.9350066381227</v>
      </c>
      <c r="L31" s="64" t="n">
        <f aca="false">G31/$G$31*100</f>
        <v>100</v>
      </c>
    </row>
    <row r="32" customFormat="false" ht="13.5" hidden="false" customHeight="false" outlineLevel="0" collapsed="false">
      <c r="A32" s="77"/>
      <c r="B32" s="78"/>
      <c r="C32" s="79"/>
      <c r="D32" s="80"/>
      <c r="E32" s="79"/>
      <c r="F32" s="79"/>
    </row>
    <row r="33" customFormat="false" ht="12.75" hidden="false" customHeight="false" outlineLevel="0" collapsed="false">
      <c r="A33" s="81"/>
      <c r="B33" s="82"/>
      <c r="C33" s="16"/>
      <c r="D33" s="15"/>
      <c r="E33" s="16"/>
      <c r="F33" s="16"/>
      <c r="G33" s="17"/>
    </row>
    <row r="34" customFormat="false" ht="13.5" hidden="false" customHeight="false" outlineLevel="0" collapsed="false">
      <c r="A34" s="83"/>
      <c r="B34" s="84"/>
      <c r="C34" s="85"/>
      <c r="D34" s="86"/>
      <c r="E34" s="85"/>
      <c r="F34" s="85"/>
      <c r="G34" s="87"/>
    </row>
    <row r="35" customFormat="false" ht="13.5" hidden="false" customHeight="false" outlineLevel="0" collapsed="false">
      <c r="A35" s="77"/>
      <c r="B35" s="88"/>
      <c r="C35" s="79"/>
      <c r="D35" s="80"/>
      <c r="E35" s="79"/>
      <c r="F35" s="79"/>
      <c r="G35" s="17"/>
    </row>
    <row r="36" customFormat="false" ht="13.5" hidden="false" customHeight="false" outlineLevel="0" collapsed="false">
      <c r="A36" s="77"/>
      <c r="B36" s="88"/>
      <c r="C36" s="79"/>
      <c r="D36" s="80"/>
      <c r="E36" s="79"/>
      <c r="F36" s="79"/>
      <c r="G36" s="17"/>
    </row>
    <row r="37" customFormat="false" ht="13.5" hidden="false" customHeight="false" outlineLevel="0" collapsed="false">
      <c r="A37" s="77"/>
      <c r="B37" s="88"/>
      <c r="C37" s="79"/>
      <c r="D37" s="80"/>
      <c r="E37" s="79"/>
      <c r="F37" s="79"/>
      <c r="G37" s="17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16-10-03T12:58:49Z</cp:lastPrinted>
  <dcterms:modified xsi:type="dcterms:W3CDTF">2016-10-10T06:31:33Z</dcterms:modified>
  <cp:revision>0</cp:revision>
  <dc:subject/>
  <dc:title/>
</cp:coreProperties>
</file>