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 об исполнении доходной части бюджета Старопольского сельского поселения на 2014 год.</t>
  </si>
  <si>
    <t xml:space="preserve">на 01.12.2014 г.</t>
  </si>
  <si>
    <t xml:space="preserve">Ед.изм.: руб.</t>
  </si>
  <si>
    <t xml:space="preserve">Наименование КВД</t>
  </si>
  <si>
    <t xml:space="preserve">КВД</t>
  </si>
  <si>
    <t xml:space="preserve">Факт 2013 г.</t>
  </si>
  <si>
    <t xml:space="preserve">Факт 11 мес.   2013 г.</t>
  </si>
  <si>
    <t xml:space="preserve">План 2014 г.</t>
  </si>
  <si>
    <t xml:space="preserve">Факт 11 мес. 2014 г.</t>
  </si>
  <si>
    <t xml:space="preserve">  % исполнения</t>
  </si>
  <si>
    <t xml:space="preserve">к плану 2014 г.</t>
  </si>
  <si>
    <t xml:space="preserve">к факту      11 мес.    2013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8.7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7"/>
    </row>
    <row r="4" customFormat="false" ht="13.5" hidden="false" customHeight="false" outlineLevel="0" collapsed="false">
      <c r="A4" s="18"/>
      <c r="B4" s="19"/>
      <c r="D4" s="20"/>
      <c r="E4" s="21"/>
      <c r="F4" s="22"/>
      <c r="G4" s="21" t="s">
        <v>2</v>
      </c>
    </row>
    <row r="5" customFormat="false" ht="30.75" hidden="false" customHeight="true" outlineLevel="0" collapsed="false">
      <c r="A5" s="23" t="s">
        <v>3</v>
      </c>
      <c r="B5" s="24" t="s">
        <v>4</v>
      </c>
      <c r="C5" s="24" t="s">
        <v>5</v>
      </c>
      <c r="D5" s="25" t="s">
        <v>6</v>
      </c>
      <c r="E5" s="26" t="s">
        <v>7</v>
      </c>
      <c r="F5" s="26" t="s">
        <v>8</v>
      </c>
      <c r="G5" s="27" t="s">
        <v>9</v>
      </c>
      <c r="H5" s="27"/>
    </row>
    <row r="6" customFormat="false" ht="36.75" hidden="false" customHeight="true" outlineLevel="0" collapsed="false">
      <c r="A6" s="23"/>
      <c r="B6" s="24"/>
      <c r="C6" s="24"/>
      <c r="D6" s="25"/>
      <c r="E6" s="26"/>
      <c r="F6" s="26"/>
      <c r="G6" s="28" t="s">
        <v>10</v>
      </c>
      <c r="H6" s="29" t="s">
        <v>11</v>
      </c>
    </row>
    <row r="7" customFormat="false" ht="13.5" hidden="false" customHeight="false" outlineLevel="0" collapsed="false">
      <c r="A7" s="30" t="s">
        <v>12</v>
      </c>
      <c r="B7" s="31" t="s">
        <v>13</v>
      </c>
      <c r="C7" s="32" t="n">
        <v>949405.73</v>
      </c>
      <c r="D7" s="33" t="n">
        <v>801486.25</v>
      </c>
      <c r="E7" s="34" t="n">
        <v>1164200</v>
      </c>
      <c r="F7" s="32" t="n">
        <v>1059319.58</v>
      </c>
      <c r="G7" s="35" t="n">
        <f aca="false">F7/E7*100</f>
        <v>90.9912025425185</v>
      </c>
      <c r="H7" s="36" t="n">
        <f aca="false">F7/D7*100</f>
        <v>132.169401533713</v>
      </c>
    </row>
    <row r="8" customFormat="false" ht="13.5" hidden="false" customHeight="false" outlineLevel="0" collapsed="false">
      <c r="A8" s="30" t="s">
        <v>14</v>
      </c>
      <c r="B8" s="31" t="s">
        <v>15</v>
      </c>
      <c r="C8" s="37" t="n">
        <v>0</v>
      </c>
      <c r="D8" s="38" t="n">
        <v>0</v>
      </c>
      <c r="E8" s="39" t="n">
        <v>2672800</v>
      </c>
      <c r="F8" s="37" t="n">
        <v>1839419.28</v>
      </c>
      <c r="G8" s="40" t="n">
        <f aca="false">F8/E8*100</f>
        <v>68.8199371445675</v>
      </c>
      <c r="H8" s="41" t="e">
        <f aca="false">F8/D8*100</f>
        <v>#DIV/0!</v>
      </c>
    </row>
    <row r="9" customFormat="false" ht="13.5" hidden="false" customHeight="false" outlineLevel="0" collapsed="false">
      <c r="A9" s="42" t="s">
        <v>16</v>
      </c>
      <c r="B9" s="31" t="s">
        <v>17</v>
      </c>
      <c r="C9" s="43" t="n">
        <v>19032.59</v>
      </c>
      <c r="D9" s="44" t="n">
        <v>19032.59</v>
      </c>
      <c r="E9" s="45" t="n">
        <v>34600</v>
      </c>
      <c r="F9" s="43" t="n">
        <v>34581.38</v>
      </c>
      <c r="G9" s="40" t="n">
        <f aca="false">F9/E9*100</f>
        <v>99.9461849710983</v>
      </c>
      <c r="H9" s="46" t="n">
        <f aca="false">F9/D9*100</f>
        <v>181.69560737661</v>
      </c>
    </row>
    <row r="10" customFormat="false" ht="13.5" hidden="false" customHeight="false" outlineLevel="0" collapsed="false">
      <c r="A10" s="42" t="s">
        <v>18</v>
      </c>
      <c r="B10" s="31" t="s">
        <v>19</v>
      </c>
      <c r="C10" s="43" t="n">
        <v>207375.1</v>
      </c>
      <c r="D10" s="44" t="n">
        <v>173071.24</v>
      </c>
      <c r="E10" s="45" t="n">
        <v>243000</v>
      </c>
      <c r="F10" s="43" t="n">
        <v>129901.76</v>
      </c>
      <c r="G10" s="40" t="n">
        <f aca="false">F10/E10*100</f>
        <v>53.4575144032922</v>
      </c>
      <c r="H10" s="47" t="n">
        <f aca="false">F10/D10*100</f>
        <v>75.0568147544329</v>
      </c>
    </row>
    <row r="11" customFormat="false" ht="13.5" hidden="false" customHeight="false" outlineLevel="0" collapsed="false">
      <c r="A11" s="42" t="s">
        <v>20</v>
      </c>
      <c r="B11" s="31" t="s">
        <v>21</v>
      </c>
      <c r="C11" s="43" t="n">
        <v>645906.02</v>
      </c>
      <c r="D11" s="44" t="n">
        <v>597491.7</v>
      </c>
      <c r="E11" s="45" t="n">
        <v>645300</v>
      </c>
      <c r="F11" s="43" t="n">
        <v>639587.27</v>
      </c>
      <c r="G11" s="40" t="n">
        <f aca="false">F11/E11*100</f>
        <v>99.1147171858051</v>
      </c>
      <c r="H11" s="48" t="n">
        <f aca="false">F11/D11*100</f>
        <v>107.045381550907</v>
      </c>
    </row>
    <row r="12" customFormat="false" ht="15" hidden="false" customHeight="true" outlineLevel="0" collapsed="false">
      <c r="A12" s="42" t="s">
        <v>22</v>
      </c>
      <c r="B12" s="31" t="s">
        <v>23</v>
      </c>
      <c r="C12" s="43" t="n">
        <v>1028184.1</v>
      </c>
      <c r="D12" s="44" t="n">
        <v>867626.29</v>
      </c>
      <c r="E12" s="45" t="n">
        <v>1076400</v>
      </c>
      <c r="F12" s="43" t="n">
        <v>1255670.78</v>
      </c>
      <c r="G12" s="40" t="n">
        <f aca="false">F12/E12*100</f>
        <v>116.654661835749</v>
      </c>
      <c r="H12" s="48" t="n">
        <f aca="false">F12/D12*100</f>
        <v>144.72484230509</v>
      </c>
    </row>
    <row r="13" customFormat="false" ht="12.75" hidden="false" customHeight="true" outlineLevel="0" collapsed="false">
      <c r="A13" s="42" t="s">
        <v>24</v>
      </c>
      <c r="B13" s="31" t="s">
        <v>25</v>
      </c>
      <c r="C13" s="43" t="n">
        <v>10940</v>
      </c>
      <c r="D13" s="44" t="n">
        <v>9930</v>
      </c>
      <c r="E13" s="45" t="n">
        <v>12000</v>
      </c>
      <c r="F13" s="43" t="n">
        <v>12166.04</v>
      </c>
      <c r="G13" s="40" t="n">
        <f aca="false">F13/E13*100</f>
        <v>101.383666666667</v>
      </c>
      <c r="H13" s="48" t="n">
        <f aca="false">F13/D13*100</f>
        <v>122.518026183283</v>
      </c>
    </row>
    <row r="14" customFormat="false" ht="13.5" hidden="false" customHeight="true" outlineLevel="0" collapsed="false">
      <c r="A14" s="42" t="s">
        <v>26</v>
      </c>
      <c r="B14" s="31" t="s">
        <v>27</v>
      </c>
      <c r="C14" s="43" t="n">
        <v>610885.18</v>
      </c>
      <c r="D14" s="44" t="n">
        <v>574714.73</v>
      </c>
      <c r="E14" s="45" t="n">
        <v>745400</v>
      </c>
      <c r="F14" s="43" t="n">
        <v>775597.91</v>
      </c>
      <c r="G14" s="40" t="n">
        <f aca="false">F14/E14*100</f>
        <v>104.051235578213</v>
      </c>
      <c r="H14" s="48" t="n">
        <f aca="false">F14/D14*100</f>
        <v>134.953546431636</v>
      </c>
    </row>
    <row r="15" customFormat="false" ht="13.5" hidden="false" customHeight="false" outlineLevel="0" collapsed="false">
      <c r="A15" s="42" t="s">
        <v>28</v>
      </c>
      <c r="B15" s="31" t="s">
        <v>29</v>
      </c>
      <c r="C15" s="43" t="n">
        <v>932546.22</v>
      </c>
      <c r="D15" s="44" t="n">
        <v>894529.9</v>
      </c>
      <c r="E15" s="45" t="n">
        <v>2190000</v>
      </c>
      <c r="F15" s="43" t="n">
        <v>1755896.6</v>
      </c>
      <c r="G15" s="40" t="n">
        <f aca="false">F15/E15*100</f>
        <v>80.1779269406393</v>
      </c>
      <c r="H15" s="48" t="n">
        <f aca="false">F15/D15*100</f>
        <v>196.292667243431</v>
      </c>
    </row>
    <row r="16" customFormat="false" ht="13.5" hidden="false" customHeight="false" outlineLevel="0" collapsed="false">
      <c r="A16" s="42" t="s">
        <v>30</v>
      </c>
      <c r="B16" s="31" t="s">
        <v>31</v>
      </c>
      <c r="C16" s="43" t="n">
        <v>49950.54</v>
      </c>
      <c r="D16" s="44" t="n">
        <v>43340.65</v>
      </c>
      <c r="E16" s="45" t="n">
        <v>62500</v>
      </c>
      <c r="F16" s="43" t="n">
        <v>73338.15</v>
      </c>
      <c r="G16" s="40" t="n">
        <f aca="false">F16/E16*100</f>
        <v>117.34104</v>
      </c>
      <c r="H16" s="47" t="n">
        <f aca="false">F16/D16*100</f>
        <v>169.213313598204</v>
      </c>
    </row>
    <row r="17" customFormat="false" ht="13.5" hidden="false" customHeight="false" outlineLevel="0" collapsed="false">
      <c r="A17" s="42" t="s">
        <v>32</v>
      </c>
      <c r="B17" s="31" t="s">
        <v>33</v>
      </c>
      <c r="C17" s="43" t="n">
        <v>381484.91</v>
      </c>
      <c r="D17" s="44" t="n">
        <v>373196.09</v>
      </c>
      <c r="E17" s="45" t="n">
        <v>480000</v>
      </c>
      <c r="F17" s="43" t="n">
        <v>314669.09</v>
      </c>
      <c r="G17" s="40" t="n">
        <f aca="false">F17/E17*100</f>
        <v>65.5560604166667</v>
      </c>
      <c r="H17" s="47" t="n">
        <f aca="false">F17/D17*100</f>
        <v>84.3173598094235</v>
      </c>
    </row>
    <row r="18" customFormat="false" ht="13.5" hidden="false" customHeight="false" outlineLevel="0" collapsed="false">
      <c r="A18" s="42" t="s">
        <v>34</v>
      </c>
      <c r="B18" s="31" t="s">
        <v>35</v>
      </c>
      <c r="C18" s="43" t="n">
        <v>0</v>
      </c>
      <c r="D18" s="44" t="n">
        <v>0</v>
      </c>
      <c r="E18" s="45" t="n">
        <v>0</v>
      </c>
      <c r="F18" s="43" t="n">
        <v>0</v>
      </c>
      <c r="G18" s="49" t="e">
        <f aca="false">F18/E18*100</f>
        <v>#DIV/0!</v>
      </c>
      <c r="H18" s="41" t="e">
        <f aca="false">F18/D18*100</f>
        <v>#DIV/0!</v>
      </c>
    </row>
    <row r="19" customFormat="false" ht="13.5" hidden="false" customHeight="false" outlineLevel="0" collapsed="false">
      <c r="A19" s="42" t="s">
        <v>36</v>
      </c>
      <c r="B19" s="31" t="s">
        <v>37</v>
      </c>
      <c r="C19" s="43" t="n">
        <v>368637.16</v>
      </c>
      <c r="D19" s="44" t="n">
        <v>329607.97</v>
      </c>
      <c r="E19" s="45" t="n">
        <v>996250</v>
      </c>
      <c r="F19" s="43" t="n">
        <v>975023.01</v>
      </c>
      <c r="G19" s="40" t="n">
        <f aca="false">F19/E19*100</f>
        <v>97.8693109159348</v>
      </c>
      <c r="H19" s="47" t="n">
        <f aca="false">F19/D19*100</f>
        <v>295.812934984552</v>
      </c>
    </row>
    <row r="20" customFormat="false" ht="15.75" hidden="false" customHeight="true" outlineLevel="0" collapsed="false">
      <c r="A20" s="42" t="s">
        <v>38</v>
      </c>
      <c r="B20" s="31" t="s">
        <v>39</v>
      </c>
      <c r="C20" s="43" t="n">
        <v>13000</v>
      </c>
      <c r="D20" s="44" t="n">
        <v>11000</v>
      </c>
      <c r="E20" s="45" t="n">
        <v>7000</v>
      </c>
      <c r="F20" s="43" t="n">
        <v>3000</v>
      </c>
      <c r="G20" s="40" t="n">
        <f aca="false">F20/E20*100</f>
        <v>42.8571428571429</v>
      </c>
      <c r="H20" s="47" t="n">
        <f aca="false">F20/D20*100</f>
        <v>27.2727272727273</v>
      </c>
    </row>
    <row r="21" customFormat="false" ht="14.25" hidden="false" customHeight="true" outlineLevel="0" collapsed="false">
      <c r="A21" s="50" t="s">
        <v>40</v>
      </c>
      <c r="B21" s="51" t="s">
        <v>41</v>
      </c>
      <c r="C21" s="52" t="n">
        <v>2000</v>
      </c>
      <c r="D21" s="53" t="n">
        <v>2000</v>
      </c>
      <c r="E21" s="54" t="n">
        <v>10000</v>
      </c>
      <c r="F21" s="52" t="n">
        <v>2600</v>
      </c>
      <c r="G21" s="40" t="n">
        <f aca="false">F21/E21*100</f>
        <v>26</v>
      </c>
      <c r="H21" s="47" t="n">
        <f aca="false">F21/D21*100</f>
        <v>130</v>
      </c>
    </row>
    <row r="22" customFormat="false" ht="14.25" hidden="false" customHeight="true" outlineLevel="0" collapsed="false">
      <c r="A22" s="50" t="s">
        <v>42</v>
      </c>
      <c r="B22" s="51" t="s">
        <v>43</v>
      </c>
      <c r="C22" s="55" t="n">
        <v>0</v>
      </c>
      <c r="D22" s="53" t="n">
        <v>0</v>
      </c>
      <c r="E22" s="54" t="n">
        <v>0</v>
      </c>
      <c r="F22" s="52" t="n">
        <v>3414.02</v>
      </c>
      <c r="G22" s="56" t="e">
        <f aca="false">F22/E22*100</f>
        <v>#DIV/0!</v>
      </c>
      <c r="H22" s="57" t="e">
        <f aca="false">F22/D22*100</f>
        <v>#DIV/0!</v>
      </c>
    </row>
    <row r="23" customFormat="false" ht="14.25" hidden="false" customHeight="true" outlineLevel="0" collapsed="false">
      <c r="A23" s="50" t="s">
        <v>44</v>
      </c>
      <c r="B23" s="51" t="s">
        <v>45</v>
      </c>
      <c r="C23" s="55" t="n">
        <v>0</v>
      </c>
      <c r="D23" s="53" t="n">
        <v>0</v>
      </c>
      <c r="E23" s="54" t="n">
        <v>100000</v>
      </c>
      <c r="F23" s="52" t="n">
        <v>100000</v>
      </c>
      <c r="G23" s="58" t="n">
        <f aca="false">F23/E23*100</f>
        <v>100</v>
      </c>
      <c r="H23" s="59" t="e">
        <f aca="false">F23/D23*100</f>
        <v>#DIV/0!</v>
      </c>
    </row>
    <row r="24" customFormat="false" ht="14.25" hidden="false" customHeight="true" outlineLevel="0" collapsed="false">
      <c r="A24" s="60" t="s">
        <v>46</v>
      </c>
      <c r="B24" s="61"/>
      <c r="C24" s="62" t="n">
        <f aca="false">SUM(C7:C23)</f>
        <v>5219347.55</v>
      </c>
      <c r="D24" s="63" t="n">
        <f aca="false">SUM(D7:D23)</f>
        <v>4697027.41</v>
      </c>
      <c r="E24" s="62" t="n">
        <f aca="false">SUM(E7:E23)</f>
        <v>10439450</v>
      </c>
      <c r="F24" s="62" t="n">
        <f aca="false">SUM(F7:F23)</f>
        <v>8974184.87</v>
      </c>
      <c r="G24" s="64" t="n">
        <f aca="false">F24/E24*100</f>
        <v>85.9641539544708</v>
      </c>
      <c r="H24" s="64" t="n">
        <f aca="false">F24/D24*100</f>
        <v>191.060943159367</v>
      </c>
    </row>
    <row r="25" customFormat="false" ht="14.25" hidden="false" customHeight="true" outlineLevel="0" collapsed="false">
      <c r="A25" s="65" t="s">
        <v>47</v>
      </c>
      <c r="B25" s="66" t="s">
        <v>48</v>
      </c>
      <c r="C25" s="37" t="n">
        <v>9437000</v>
      </c>
      <c r="D25" s="38" t="n">
        <v>8952550</v>
      </c>
      <c r="E25" s="39" t="n">
        <v>9935800</v>
      </c>
      <c r="F25" s="37" t="n">
        <v>9935800</v>
      </c>
      <c r="G25" s="67" t="n">
        <f aca="false">F25/E25*100</f>
        <v>100</v>
      </c>
      <c r="H25" s="46" t="n">
        <f aca="false">F25/D25*100</f>
        <v>110.982904312179</v>
      </c>
    </row>
    <row r="26" customFormat="false" ht="14.25" hidden="false" customHeight="true" outlineLevel="0" collapsed="false">
      <c r="A26" s="65" t="s">
        <v>49</v>
      </c>
      <c r="B26" s="68" t="s">
        <v>50</v>
      </c>
      <c r="C26" s="43" t="n">
        <v>6160993.95</v>
      </c>
      <c r="D26" s="44" t="n">
        <v>4568613</v>
      </c>
      <c r="E26" s="45" t="n">
        <v>24254846</v>
      </c>
      <c r="F26" s="43" t="n">
        <v>22580612.56</v>
      </c>
      <c r="G26" s="67" t="n">
        <f aca="false">F26/E26*100</f>
        <v>93.0973239739391</v>
      </c>
      <c r="H26" s="46" t="n">
        <f aca="false">F26/D26*100</f>
        <v>494.255314687412</v>
      </c>
    </row>
    <row r="27" customFormat="false" ht="13.5" hidden="false" customHeight="true" outlineLevel="0" collapsed="false">
      <c r="A27" s="42" t="s">
        <v>51</v>
      </c>
      <c r="B27" s="31" t="s">
        <v>52</v>
      </c>
      <c r="C27" s="43" t="n">
        <v>418490</v>
      </c>
      <c r="D27" s="44" t="n">
        <v>418490</v>
      </c>
      <c r="E27" s="45" t="n">
        <v>627859</v>
      </c>
      <c r="F27" s="43" t="n">
        <v>627859</v>
      </c>
      <c r="G27" s="67" t="n">
        <f aca="false">F27/E27*100</f>
        <v>100</v>
      </c>
      <c r="H27" s="46" t="n">
        <f aca="false">F27/D27*100</f>
        <v>150.029630337642</v>
      </c>
    </row>
    <row r="28" customFormat="false" ht="16.5" hidden="false" customHeight="true" outlineLevel="0" collapsed="false">
      <c r="A28" s="50" t="s">
        <v>53</v>
      </c>
      <c r="B28" s="31" t="s">
        <v>54</v>
      </c>
      <c r="C28" s="52" t="n">
        <v>1331374.49</v>
      </c>
      <c r="D28" s="53" t="n">
        <v>1281374.51</v>
      </c>
      <c r="E28" s="54" t="n">
        <v>900000</v>
      </c>
      <c r="F28" s="52" t="n">
        <v>899990</v>
      </c>
      <c r="G28" s="67" t="n">
        <f aca="false">F28/E28*100</f>
        <v>99.9988888888889</v>
      </c>
      <c r="H28" s="46" t="n">
        <f aca="false">F28/D28*100</f>
        <v>70.2362964907114</v>
      </c>
    </row>
    <row r="29" customFormat="false" ht="16.5" hidden="false" customHeight="true" outlineLevel="0" collapsed="false">
      <c r="A29" s="69" t="s">
        <v>55</v>
      </c>
      <c r="B29" s="70" t="s">
        <v>56</v>
      </c>
      <c r="C29" s="71" t="n">
        <v>-173037.27</v>
      </c>
      <c r="D29" s="72" t="n">
        <v>-173037.27</v>
      </c>
      <c r="E29" s="73" t="n">
        <v>0</v>
      </c>
      <c r="F29" s="71" t="n">
        <v>-400396</v>
      </c>
      <c r="G29" s="74"/>
      <c r="H29" s="75" t="n">
        <f aca="false">F29/D29*100</f>
        <v>231.392924772796</v>
      </c>
    </row>
    <row r="30" customFormat="false" ht="15.75" hidden="false" customHeight="true" outlineLevel="0" collapsed="false">
      <c r="A30" s="60" t="s">
        <v>57</v>
      </c>
      <c r="B30" s="61"/>
      <c r="C30" s="76" t="n">
        <f aca="false">C28+C27+C26+C25+C29</f>
        <v>17174821.17</v>
      </c>
      <c r="D30" s="77" t="n">
        <f aca="false">D28+D27+D26+D25+D29</f>
        <v>15047990.24</v>
      </c>
      <c r="E30" s="78" t="n">
        <f aca="false">E28+E27+E26+E25+E29</f>
        <v>35718505</v>
      </c>
      <c r="F30" s="78" t="n">
        <f aca="false">F28+F27+F26+F25+F29</f>
        <v>33643865.56</v>
      </c>
      <c r="G30" s="64" t="n">
        <f aca="false">F30/E30*100</f>
        <v>94.1916957610628</v>
      </c>
      <c r="H30" s="64" t="n">
        <f aca="false">F30/D30*100</f>
        <v>223.577135706595</v>
      </c>
    </row>
    <row r="31" customFormat="false" ht="14.25" hidden="false" customHeight="false" outlineLevel="0" collapsed="false">
      <c r="A31" s="79" t="s">
        <v>58</v>
      </c>
      <c r="B31" s="61"/>
      <c r="C31" s="62" t="n">
        <f aca="false">C30+C24</f>
        <v>22394168.72</v>
      </c>
      <c r="D31" s="80" t="n">
        <f aca="false">D30+D24</f>
        <v>19745017.65</v>
      </c>
      <c r="E31" s="62" t="n">
        <f aca="false">E30+E24</f>
        <v>46157955</v>
      </c>
      <c r="F31" s="62" t="n">
        <f aca="false">F30+F24</f>
        <v>42618050.43</v>
      </c>
      <c r="G31" s="64" t="n">
        <f aca="false">F31/E31*100</f>
        <v>92.3308895075616</v>
      </c>
      <c r="H31" s="64" t="n">
        <f aca="false">F31/D31*100</f>
        <v>215.84204777857</v>
      </c>
    </row>
    <row r="32" customFormat="false" ht="13.5" hidden="false" customHeight="false" outlineLevel="0" collapsed="false">
      <c r="A32" s="81"/>
      <c r="B32" s="82"/>
      <c r="C32" s="83"/>
      <c r="D32" s="84"/>
      <c r="E32" s="83"/>
    </row>
    <row r="33" customFormat="false" ht="13.5" hidden="false" customHeight="false" outlineLevel="0" collapsed="false">
      <c r="A33" s="81"/>
      <c r="B33" s="82"/>
      <c r="C33" s="83"/>
      <c r="D33" s="84"/>
      <c r="E33" s="83"/>
    </row>
    <row r="34" customFormat="false" ht="13.5" hidden="false" customHeight="false" outlineLevel="0" collapsed="false">
      <c r="A34" s="85"/>
      <c r="B34" s="86"/>
      <c r="C34" s="87"/>
      <c r="D34" s="88"/>
      <c r="E34" s="87"/>
      <c r="F34" s="89"/>
    </row>
    <row r="35" customFormat="false" ht="13.5" hidden="false" customHeight="false" outlineLevel="0" collapsed="false">
      <c r="A35" s="81"/>
      <c r="B35" s="90"/>
      <c r="C35" s="83"/>
      <c r="D35" s="84"/>
      <c r="E35" s="83"/>
      <c r="F35" s="17"/>
    </row>
    <row r="36" customFormat="false" ht="13.5" hidden="false" customHeight="false" outlineLevel="0" collapsed="false">
      <c r="A36" s="81"/>
      <c r="B36" s="90"/>
      <c r="C36" s="83"/>
      <c r="D36" s="84"/>
      <c r="E36" s="83"/>
      <c r="F36" s="17"/>
    </row>
    <row r="37" customFormat="false" ht="13.5" hidden="false" customHeight="false" outlineLevel="0" collapsed="false">
      <c r="A37" s="81"/>
      <c r="B37" s="90"/>
      <c r="C37" s="83"/>
      <c r="D37" s="84"/>
      <c r="E37" s="83"/>
      <c r="F37" s="17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</cp:lastModifiedBy>
  <cp:lastPrinted>2014-12-15T11:43:49Z</cp:lastPrinted>
  <dcterms:modified xsi:type="dcterms:W3CDTF">2014-12-15T11:43:51Z</dcterms:modified>
  <cp:revision>0</cp:revision>
  <dc:subject/>
  <dc:title/>
</cp:coreProperties>
</file>