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Сведения об исполнении доходной части бюджета Старопольского сельского поселения на 2015 год.</t>
  </si>
  <si>
    <t xml:space="preserve">на 01.02.2015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14 г.</t>
  </si>
  <si>
    <t xml:space="preserve">Факт 1 мес.   2014 г.</t>
  </si>
  <si>
    <t xml:space="preserve">План 2015 г.</t>
  </si>
  <si>
    <t xml:space="preserve">План 1 кв.    2015 г.</t>
  </si>
  <si>
    <t xml:space="preserve">Факт 1 мес.   2015 г.</t>
  </si>
  <si>
    <t xml:space="preserve">  % исполнения</t>
  </si>
  <si>
    <t xml:space="preserve">к плану 2015 г.</t>
  </si>
  <si>
    <t xml:space="preserve">к плану       1 кв.    2015 г.</t>
  </si>
  <si>
    <t xml:space="preserve">к Факту      1 мес.    2014 г.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Транспортный налог</t>
  </si>
  <si>
    <t xml:space="preserve">10604000000000</t>
  </si>
  <si>
    <t xml:space="preserve">Земельный налог</t>
  </si>
  <si>
    <t xml:space="preserve">106(9)06(4)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3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1" width="8.41"/>
    <col collapsed="false" customWidth="true" hidden="false" outlineLevel="0" max="10" min="10" style="0" width="8.7"/>
  </cols>
  <sheetData>
    <row r="1" s="6" customFormat="true" ht="18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5.75" hidden="false" customHeight="false" outlineLevel="0" collapsed="false">
      <c r="A2" s="7"/>
      <c r="B2" s="8"/>
      <c r="C2" s="9"/>
      <c r="D2" s="9"/>
      <c r="E2" s="9"/>
      <c r="F2" s="9"/>
      <c r="G2" s="10"/>
    </row>
    <row r="3" customFormat="false" ht="15.75" hidden="false" customHeight="false" outlineLevel="0" collapsed="false">
      <c r="A3" s="11" t="s">
        <v>1</v>
      </c>
      <c r="C3" s="12"/>
      <c r="D3" s="13"/>
      <c r="E3" s="13"/>
      <c r="F3" s="13"/>
      <c r="G3" s="14"/>
    </row>
    <row r="4" customFormat="false" ht="13.5" hidden="false" customHeight="false" outlineLevel="0" collapsed="false">
      <c r="A4" s="15"/>
      <c r="B4" s="16"/>
      <c r="D4" s="17"/>
      <c r="E4" s="17"/>
      <c r="F4" s="17"/>
      <c r="G4" s="18"/>
      <c r="H4" s="17" t="s">
        <v>2</v>
      </c>
      <c r="I4" s="1" t="s">
        <v>3</v>
      </c>
    </row>
    <row r="5" customFormat="false" ht="30.75" hidden="false" customHeight="true" outlineLevel="0" collapsed="false">
      <c r="A5" s="19" t="s">
        <v>4</v>
      </c>
      <c r="B5" s="20" t="s">
        <v>5</v>
      </c>
      <c r="C5" s="21" t="s">
        <v>6</v>
      </c>
      <c r="D5" s="20" t="s">
        <v>7</v>
      </c>
      <c r="E5" s="22" t="s">
        <v>8</v>
      </c>
      <c r="F5" s="22" t="s">
        <v>9</v>
      </c>
      <c r="G5" s="22" t="s">
        <v>10</v>
      </c>
      <c r="H5" s="23" t="s">
        <v>11</v>
      </c>
      <c r="I5" s="23"/>
      <c r="J5" s="23"/>
    </row>
    <row r="6" customFormat="false" ht="36.75" hidden="false" customHeight="true" outlineLevel="0" collapsed="false">
      <c r="A6" s="19"/>
      <c r="B6" s="20"/>
      <c r="C6" s="21"/>
      <c r="D6" s="20"/>
      <c r="E6" s="22"/>
      <c r="F6" s="22"/>
      <c r="G6" s="22"/>
      <c r="H6" s="24" t="s">
        <v>12</v>
      </c>
      <c r="I6" s="24" t="s">
        <v>13</v>
      </c>
      <c r="J6" s="25" t="s">
        <v>14</v>
      </c>
    </row>
    <row r="7" customFormat="false" ht="13.5" hidden="false" customHeight="false" outlineLevel="0" collapsed="false">
      <c r="A7" s="26" t="s">
        <v>15</v>
      </c>
      <c r="B7" s="27" t="s">
        <v>16</v>
      </c>
      <c r="C7" s="28" t="n">
        <v>1159000.82</v>
      </c>
      <c r="D7" s="29" t="n">
        <v>43572.3</v>
      </c>
      <c r="E7" s="30" t="n">
        <v>1306300</v>
      </c>
      <c r="F7" s="30" t="n">
        <v>290000</v>
      </c>
      <c r="G7" s="31" t="n">
        <v>85272.8</v>
      </c>
      <c r="H7" s="32" t="n">
        <f aca="false">G7/E7*100</f>
        <v>6.52781137564112</v>
      </c>
      <c r="I7" s="32" t="n">
        <f aca="false">G7/F7*100</f>
        <v>29.4044137931035</v>
      </c>
      <c r="J7" s="33" t="n">
        <f aca="false">G7/D7*100</f>
        <v>195.704151490741</v>
      </c>
    </row>
    <row r="8" customFormat="false" ht="13.5" hidden="false" customHeight="false" outlineLevel="0" collapsed="false">
      <c r="A8" s="26" t="s">
        <v>17</v>
      </c>
      <c r="B8" s="27" t="s">
        <v>18</v>
      </c>
      <c r="C8" s="34" t="n">
        <f aca="false">2041766.21+44.1</f>
        <v>2041810.31</v>
      </c>
      <c r="D8" s="35" t="n">
        <v>1891676.92</v>
      </c>
      <c r="E8" s="36" t="n">
        <v>1729900</v>
      </c>
      <c r="F8" s="36" t="n">
        <v>432500</v>
      </c>
      <c r="G8" s="37" t="n">
        <v>126667.58</v>
      </c>
      <c r="H8" s="38" t="n">
        <f aca="false">G8/E8*100</f>
        <v>7.32224868489508</v>
      </c>
      <c r="I8" s="38" t="n">
        <f aca="false">G8/F8*100</f>
        <v>29.287301734104</v>
      </c>
      <c r="J8" s="39" t="n">
        <f aca="false">G8/D8*100</f>
        <v>6.69604722988321</v>
      </c>
    </row>
    <row r="9" customFormat="false" ht="13.5" hidden="false" customHeight="false" outlineLevel="0" collapsed="false">
      <c r="A9" s="40" t="s">
        <v>19</v>
      </c>
      <c r="B9" s="27" t="s">
        <v>20</v>
      </c>
      <c r="C9" s="41" t="n">
        <v>34581.38</v>
      </c>
      <c r="D9" s="42" t="n">
        <v>0</v>
      </c>
      <c r="E9" s="43" t="n">
        <v>36500</v>
      </c>
      <c r="F9" s="43" t="n">
        <v>22500</v>
      </c>
      <c r="G9" s="44" t="n">
        <v>538</v>
      </c>
      <c r="H9" s="38" t="n">
        <f aca="false">G9/E9*100</f>
        <v>1.47397260273973</v>
      </c>
      <c r="I9" s="45" t="n">
        <f aca="false">G9/F9*100</f>
        <v>2.39111111111111</v>
      </c>
      <c r="J9" s="46" t="e">
        <f aca="false">G9/D9*100</f>
        <v>#DIV/0!</v>
      </c>
    </row>
    <row r="10" customFormat="false" ht="13.5" hidden="false" customHeight="false" outlineLevel="0" collapsed="false">
      <c r="A10" s="40" t="s">
        <v>21</v>
      </c>
      <c r="B10" s="27" t="s">
        <v>22</v>
      </c>
      <c r="C10" s="41" t="n">
        <v>190485.66</v>
      </c>
      <c r="D10" s="42" t="n">
        <v>2678.97</v>
      </c>
      <c r="E10" s="43" t="n">
        <v>233000</v>
      </c>
      <c r="F10" s="43" t="n">
        <v>16300</v>
      </c>
      <c r="G10" s="44" t="n">
        <v>8094.13</v>
      </c>
      <c r="H10" s="38" t="n">
        <f aca="false">G10/E10*100</f>
        <v>3.47387553648069</v>
      </c>
      <c r="I10" s="38" t="n">
        <f aca="false">G10/F10*100</f>
        <v>49.6572392638037</v>
      </c>
      <c r="J10" s="39" t="n">
        <f aca="false">G10/D10*100</f>
        <v>302.135895512081</v>
      </c>
    </row>
    <row r="11" customFormat="false" ht="13.5" hidden="false" customHeight="false" outlineLevel="0" collapsed="false">
      <c r="A11" s="40" t="s">
        <v>23</v>
      </c>
      <c r="B11" s="27" t="s">
        <v>24</v>
      </c>
      <c r="C11" s="41" t="n">
        <v>737477.31</v>
      </c>
      <c r="D11" s="42" t="n">
        <v>10634.8</v>
      </c>
      <c r="E11" s="43" t="n">
        <v>740800</v>
      </c>
      <c r="F11" s="43" t="n">
        <v>82500</v>
      </c>
      <c r="G11" s="44" t="n">
        <v>20303.85</v>
      </c>
      <c r="H11" s="38" t="n">
        <f aca="false">G11/E11*100</f>
        <v>2.74080048596112</v>
      </c>
      <c r="I11" s="38" t="n">
        <f aca="false">G11/F11*100</f>
        <v>24.6107272727273</v>
      </c>
      <c r="J11" s="47" t="n">
        <f aca="false">G11/D11*100</f>
        <v>190.918964155414</v>
      </c>
    </row>
    <row r="12" customFormat="false" ht="15" hidden="false" customHeight="true" outlineLevel="0" collapsed="false">
      <c r="A12" s="40" t="s">
        <v>25</v>
      </c>
      <c r="B12" s="27" t="s">
        <v>26</v>
      </c>
      <c r="C12" s="41" t="n">
        <v>1362228.63</v>
      </c>
      <c r="D12" s="42" t="n">
        <v>64218.87</v>
      </c>
      <c r="E12" s="43" t="n">
        <v>1209400</v>
      </c>
      <c r="F12" s="43" t="n">
        <v>201600</v>
      </c>
      <c r="G12" s="44" t="n">
        <v>2008</v>
      </c>
      <c r="H12" s="38" t="n">
        <f aca="false">G12/E12*100</f>
        <v>0.166032743509178</v>
      </c>
      <c r="I12" s="38" t="n">
        <f aca="false">G12/F12*100</f>
        <v>0.996031746031746</v>
      </c>
      <c r="J12" s="47" t="n">
        <f aca="false">G12/D12*100</f>
        <v>3.12680680927584</v>
      </c>
    </row>
    <row r="13" customFormat="false" ht="12.75" hidden="false" customHeight="true" outlineLevel="0" collapsed="false">
      <c r="A13" s="40" t="s">
        <v>27</v>
      </c>
      <c r="B13" s="27" t="s">
        <v>28</v>
      </c>
      <c r="C13" s="41" t="n">
        <v>18241.85</v>
      </c>
      <c r="D13" s="42" t="n">
        <v>0</v>
      </c>
      <c r="E13" s="43" t="n">
        <v>13200</v>
      </c>
      <c r="F13" s="43" t="n">
        <v>2000</v>
      </c>
      <c r="G13" s="44" t="n">
        <v>0</v>
      </c>
      <c r="H13" s="38" t="n">
        <f aca="false">G13/E13*100</f>
        <v>0</v>
      </c>
      <c r="I13" s="38" t="n">
        <f aca="false">G13/F13*100</f>
        <v>0</v>
      </c>
      <c r="J13" s="48" t="e">
        <f aca="false">G13/D13*100</f>
        <v>#DIV/0!</v>
      </c>
    </row>
    <row r="14" customFormat="false" ht="13.5" hidden="false" customHeight="true" outlineLevel="0" collapsed="false">
      <c r="A14" s="40" t="s">
        <v>29</v>
      </c>
      <c r="B14" s="27" t="s">
        <v>30</v>
      </c>
      <c r="C14" s="41" t="n">
        <v>847363.97</v>
      </c>
      <c r="D14" s="42" t="n">
        <v>117706.44</v>
      </c>
      <c r="E14" s="43" t="n">
        <v>808800</v>
      </c>
      <c r="F14" s="43" t="n">
        <v>168800</v>
      </c>
      <c r="G14" s="44" t="n">
        <v>0</v>
      </c>
      <c r="H14" s="38" t="n">
        <f aca="false">G14/E14*100</f>
        <v>0</v>
      </c>
      <c r="I14" s="38" t="n">
        <f aca="false">G14/F14*100</f>
        <v>0</v>
      </c>
      <c r="J14" s="47" t="n">
        <f aca="false">G14/D14*100</f>
        <v>0</v>
      </c>
    </row>
    <row r="15" customFormat="false" ht="13.5" hidden="false" customHeight="false" outlineLevel="0" collapsed="false">
      <c r="A15" s="40" t="s">
        <v>31</v>
      </c>
      <c r="B15" s="27" t="s">
        <v>32</v>
      </c>
      <c r="C15" s="41" t="n">
        <v>1975369.26</v>
      </c>
      <c r="D15" s="42" t="n">
        <v>821000</v>
      </c>
      <c r="E15" s="43" t="n">
        <v>1422000</v>
      </c>
      <c r="F15" s="43" t="n">
        <v>355500</v>
      </c>
      <c r="G15" s="44" t="n">
        <v>5789.66</v>
      </c>
      <c r="H15" s="38" t="n">
        <f aca="false">G15/E15*100</f>
        <v>0.407149085794655</v>
      </c>
      <c r="I15" s="38" t="n">
        <f aca="false">G15/F15*100</f>
        <v>1.62859634317862</v>
      </c>
      <c r="J15" s="47" t="n">
        <f aca="false">G15/D15*100</f>
        <v>0.705196102314251</v>
      </c>
    </row>
    <row r="16" customFormat="false" ht="13.5" hidden="false" customHeight="false" outlineLevel="0" collapsed="false">
      <c r="A16" s="40" t="s">
        <v>33</v>
      </c>
      <c r="B16" s="27" t="s">
        <v>34</v>
      </c>
      <c r="C16" s="41" t="n">
        <v>119862.54</v>
      </c>
      <c r="D16" s="42" t="n">
        <v>341.51</v>
      </c>
      <c r="E16" s="43" t="n">
        <v>55000</v>
      </c>
      <c r="F16" s="43" t="n">
        <v>13500</v>
      </c>
      <c r="G16" s="44" t="n">
        <v>14553.25</v>
      </c>
      <c r="H16" s="38" t="n">
        <f aca="false">G16/E16*100</f>
        <v>26.4604545454546</v>
      </c>
      <c r="I16" s="38" t="n">
        <f aca="false">G16/F16*100</f>
        <v>107.801851851852</v>
      </c>
      <c r="J16" s="39" t="n">
        <f aca="false">G16/D16*100</f>
        <v>4261.44183186437</v>
      </c>
    </row>
    <row r="17" customFormat="false" ht="13.5" hidden="false" customHeight="false" outlineLevel="0" collapsed="false">
      <c r="A17" s="40" t="s">
        <v>35</v>
      </c>
      <c r="B17" s="27" t="s">
        <v>36</v>
      </c>
      <c r="C17" s="41" t="n">
        <v>326203.07</v>
      </c>
      <c r="D17" s="42" t="n">
        <v>30600</v>
      </c>
      <c r="E17" s="43" t="n">
        <v>407200</v>
      </c>
      <c r="F17" s="43" t="n">
        <v>88000</v>
      </c>
      <c r="G17" s="44" t="n">
        <v>91247.57</v>
      </c>
      <c r="H17" s="38" t="n">
        <f aca="false">G17/E17*100</f>
        <v>22.4085388015717</v>
      </c>
      <c r="I17" s="38" t="n">
        <f aca="false">G17/F17*100</f>
        <v>103.690420454545</v>
      </c>
      <c r="J17" s="39" t="n">
        <f aca="false">G17/D17*100</f>
        <v>298.194673202614</v>
      </c>
    </row>
    <row r="18" customFormat="false" ht="13.5" hidden="false" customHeight="false" outlineLevel="0" collapsed="false">
      <c r="A18" s="40" t="s">
        <v>37</v>
      </c>
      <c r="B18" s="27" t="s">
        <v>38</v>
      </c>
      <c r="C18" s="41" t="n">
        <v>0</v>
      </c>
      <c r="D18" s="42" t="n">
        <v>0</v>
      </c>
      <c r="E18" s="43" t="n">
        <v>0</v>
      </c>
      <c r="F18" s="43" t="n">
        <v>0</v>
      </c>
      <c r="G18" s="44" t="n">
        <v>0</v>
      </c>
      <c r="H18" s="49" t="e">
        <f aca="false">G18/E18*100</f>
        <v>#DIV/0!</v>
      </c>
      <c r="I18" s="49" t="e">
        <f aca="false">G18/F18*100</f>
        <v>#DIV/0!</v>
      </c>
      <c r="J18" s="50" t="e">
        <f aca="false">G18/D18*100</f>
        <v>#DIV/0!</v>
      </c>
    </row>
    <row r="19" customFormat="false" ht="13.5" hidden="false" customHeight="false" outlineLevel="0" collapsed="false">
      <c r="A19" s="40" t="s">
        <v>39</v>
      </c>
      <c r="B19" s="27" t="s">
        <v>40</v>
      </c>
      <c r="C19" s="41" t="n">
        <v>982013.4</v>
      </c>
      <c r="D19" s="42" t="n">
        <v>0</v>
      </c>
      <c r="E19" s="43" t="n">
        <v>270000</v>
      </c>
      <c r="F19" s="43" t="n">
        <v>60000</v>
      </c>
      <c r="G19" s="44" t="n">
        <v>0</v>
      </c>
      <c r="H19" s="38" t="n">
        <f aca="false">G19/E19*100</f>
        <v>0</v>
      </c>
      <c r="I19" s="38" t="n">
        <f aca="false">G19/F19*100</f>
        <v>0</v>
      </c>
      <c r="J19" s="50" t="e">
        <f aca="false">G19/D19*100</f>
        <v>#DIV/0!</v>
      </c>
    </row>
    <row r="20" customFormat="false" ht="15.75" hidden="false" customHeight="true" outlineLevel="0" collapsed="false">
      <c r="A20" s="40" t="s">
        <v>41</v>
      </c>
      <c r="B20" s="27" t="s">
        <v>42</v>
      </c>
      <c r="C20" s="41" t="n">
        <v>4000</v>
      </c>
      <c r="D20" s="42" t="n">
        <v>0</v>
      </c>
      <c r="E20" s="43" t="n">
        <v>5000</v>
      </c>
      <c r="F20" s="43" t="n">
        <v>5000</v>
      </c>
      <c r="G20" s="44" t="n">
        <v>0</v>
      </c>
      <c r="H20" s="38" t="n">
        <f aca="false">G20/E20*100</f>
        <v>0</v>
      </c>
      <c r="I20" s="38" t="n">
        <f aca="false">G20/F20*100</f>
        <v>0</v>
      </c>
      <c r="J20" s="50" t="e">
        <f aca="false">G20/D20*100</f>
        <v>#DIV/0!</v>
      </c>
    </row>
    <row r="21" customFormat="false" ht="14.25" hidden="false" customHeight="true" outlineLevel="0" collapsed="false">
      <c r="A21" s="51" t="s">
        <v>43</v>
      </c>
      <c r="B21" s="52" t="s">
        <v>44</v>
      </c>
      <c r="C21" s="53" t="n">
        <v>2600</v>
      </c>
      <c r="D21" s="54" t="n">
        <v>0</v>
      </c>
      <c r="E21" s="55" t="n">
        <v>5500</v>
      </c>
      <c r="F21" s="55" t="n">
        <v>1000</v>
      </c>
      <c r="G21" s="56" t="n">
        <v>0</v>
      </c>
      <c r="H21" s="38" t="n">
        <f aca="false">G21/E21*100</f>
        <v>0</v>
      </c>
      <c r="I21" s="38" t="n">
        <f aca="false">G21/F21*100</f>
        <v>0</v>
      </c>
      <c r="J21" s="50" t="e">
        <f aca="false">G21/D21*100</f>
        <v>#DIV/0!</v>
      </c>
    </row>
    <row r="22" customFormat="false" ht="14.25" hidden="false" customHeight="true" outlineLevel="0" collapsed="false">
      <c r="A22" s="51" t="s">
        <v>45</v>
      </c>
      <c r="B22" s="52" t="s">
        <v>46</v>
      </c>
      <c r="C22" s="53" t="n">
        <v>100000</v>
      </c>
      <c r="D22" s="54" t="n">
        <v>0</v>
      </c>
      <c r="E22" s="55" t="n">
        <v>0</v>
      </c>
      <c r="F22" s="55" t="n">
        <v>0</v>
      </c>
      <c r="G22" s="56" t="n">
        <v>0</v>
      </c>
      <c r="H22" s="57" t="e">
        <f aca="false">G22/E22*100</f>
        <v>#DIV/0!</v>
      </c>
      <c r="I22" s="57" t="e">
        <f aca="false">G22/F22*100</f>
        <v>#DIV/0!</v>
      </c>
      <c r="J22" s="58" t="e">
        <f aca="false">G22/D22*100</f>
        <v>#DIV/0!</v>
      </c>
    </row>
    <row r="23" customFormat="false" ht="14.25" hidden="false" customHeight="true" outlineLevel="0" collapsed="false">
      <c r="A23" s="59" t="s">
        <v>47</v>
      </c>
      <c r="B23" s="60"/>
      <c r="C23" s="61" t="n">
        <f aca="false">SUM(C7:C22)</f>
        <v>9901238.2</v>
      </c>
      <c r="D23" s="62" t="n">
        <f aca="false">SUM(D7:D22)</f>
        <v>2982429.81</v>
      </c>
      <c r="E23" s="63" t="n">
        <f aca="false">SUM(E7:E22)</f>
        <v>8242600</v>
      </c>
      <c r="F23" s="63" t="n">
        <f aca="false">SUM(F7:F22)</f>
        <v>1739200</v>
      </c>
      <c r="G23" s="63" t="n">
        <f aca="false">SUM(G7:G22)</f>
        <v>354474.84</v>
      </c>
      <c r="H23" s="64" t="n">
        <f aca="false">G23/E23*100</f>
        <v>4.30052216533618</v>
      </c>
      <c r="I23" s="64" t="n">
        <f aca="false">G23/F23*100</f>
        <v>20.3814880404784</v>
      </c>
      <c r="J23" s="65" t="n">
        <f aca="false">G23/D23*100</f>
        <v>11.8854378001271</v>
      </c>
    </row>
    <row r="24" customFormat="false" ht="14.25" hidden="false" customHeight="true" outlineLevel="0" collapsed="false">
      <c r="A24" s="66" t="s">
        <v>48</v>
      </c>
      <c r="B24" s="67" t="s">
        <v>49</v>
      </c>
      <c r="C24" s="34" t="n">
        <v>10213500</v>
      </c>
      <c r="D24" s="35" t="n">
        <v>2218945</v>
      </c>
      <c r="E24" s="36" t="n">
        <v>10849700</v>
      </c>
      <c r="F24" s="36" t="n">
        <v>2450820</v>
      </c>
      <c r="G24" s="37" t="n">
        <v>2450820</v>
      </c>
      <c r="H24" s="45" t="n">
        <f aca="false">G24/E24*100</f>
        <v>22.5888273408481</v>
      </c>
      <c r="I24" s="45" t="n">
        <f aca="false">G24/F24*100</f>
        <v>100</v>
      </c>
      <c r="J24" s="68" t="n">
        <f aca="false">G24/D24*100</f>
        <v>110.44978582164</v>
      </c>
    </row>
    <row r="25" customFormat="false" ht="14.25" hidden="false" customHeight="true" outlineLevel="0" collapsed="false">
      <c r="A25" s="66" t="s">
        <v>50</v>
      </c>
      <c r="B25" s="67" t="s">
        <v>51</v>
      </c>
      <c r="C25" s="41" t="n">
        <v>26397716.17</v>
      </c>
      <c r="D25" s="42" t="n">
        <v>0</v>
      </c>
      <c r="E25" s="43" t="n">
        <v>0</v>
      </c>
      <c r="F25" s="43" t="n">
        <v>0</v>
      </c>
      <c r="G25" s="44" t="n">
        <v>0</v>
      </c>
      <c r="H25" s="69" t="e">
        <f aca="false">G25/E25*100</f>
        <v>#DIV/0!</v>
      </c>
      <c r="I25" s="69" t="e">
        <f aca="false">G25/F25*100</f>
        <v>#DIV/0!</v>
      </c>
      <c r="J25" s="46" t="e">
        <f aca="false">G25/D25*100</f>
        <v>#DIV/0!</v>
      </c>
    </row>
    <row r="26" customFormat="false" ht="13.5" hidden="false" customHeight="true" outlineLevel="0" collapsed="false">
      <c r="A26" s="40" t="s">
        <v>52</v>
      </c>
      <c r="B26" s="27" t="s">
        <v>53</v>
      </c>
      <c r="C26" s="41" t="n">
        <v>627859</v>
      </c>
      <c r="D26" s="42" t="n">
        <v>107034</v>
      </c>
      <c r="E26" s="43" t="n">
        <v>628990</v>
      </c>
      <c r="F26" s="43" t="n">
        <v>120570</v>
      </c>
      <c r="G26" s="44" t="n">
        <v>107117.5</v>
      </c>
      <c r="H26" s="45" t="n">
        <f aca="false">G26/E26*100</f>
        <v>17.0300799694749</v>
      </c>
      <c r="I26" s="45" t="n">
        <f aca="false">G26/F26*100</f>
        <v>88.8425810732355</v>
      </c>
      <c r="J26" s="68" t="n">
        <f aca="false">G26/D26*100</f>
        <v>100.078012594129</v>
      </c>
    </row>
    <row r="27" customFormat="false" ht="16.5" hidden="false" customHeight="true" outlineLevel="0" collapsed="false">
      <c r="A27" s="51" t="s">
        <v>54</v>
      </c>
      <c r="B27" s="27" t="s">
        <v>55</v>
      </c>
      <c r="C27" s="53" t="n">
        <v>899990</v>
      </c>
      <c r="D27" s="54" t="n">
        <v>0</v>
      </c>
      <c r="E27" s="55" t="n">
        <v>775000</v>
      </c>
      <c r="F27" s="55" t="n">
        <v>193700</v>
      </c>
      <c r="G27" s="56" t="n">
        <v>0</v>
      </c>
      <c r="H27" s="45" t="n">
        <f aca="false">G27/E27*100</f>
        <v>0</v>
      </c>
      <c r="I27" s="45" t="n">
        <f aca="false">G27/F27*100</f>
        <v>0</v>
      </c>
      <c r="J27" s="46" t="e">
        <f aca="false">G27/D27*100</f>
        <v>#DIV/0!</v>
      </c>
    </row>
    <row r="28" customFormat="false" ht="16.5" hidden="false" customHeight="true" outlineLevel="0" collapsed="false">
      <c r="A28" s="70" t="s">
        <v>56</v>
      </c>
      <c r="B28" s="71" t="s">
        <v>57</v>
      </c>
      <c r="C28" s="72" t="n">
        <v>-400396</v>
      </c>
      <c r="D28" s="73" t="n">
        <v>-400396</v>
      </c>
      <c r="E28" s="74" t="n">
        <v>0</v>
      </c>
      <c r="F28" s="74"/>
      <c r="G28" s="75" t="n">
        <v>-810292.72</v>
      </c>
      <c r="H28" s="76"/>
      <c r="I28" s="77" t="e">
        <f aca="false">G28/F28*100</f>
        <v>#DIV/0!</v>
      </c>
      <c r="J28" s="78" t="n">
        <f aca="false">G28/D28*100</f>
        <v>202.372830897412</v>
      </c>
    </row>
    <row r="29" customFormat="false" ht="15.75" hidden="false" customHeight="true" outlineLevel="0" collapsed="false">
      <c r="A29" s="59" t="s">
        <v>58</v>
      </c>
      <c r="B29" s="60"/>
      <c r="C29" s="79" t="n">
        <f aca="false">C27+C26+C25+C24+C28</f>
        <v>37738669.17</v>
      </c>
      <c r="D29" s="80" t="n">
        <f aca="false">D27+D26+D25+D24+D28</f>
        <v>1925583</v>
      </c>
      <c r="E29" s="81" t="n">
        <f aca="false">E27+E26+E25+E24+E28</f>
        <v>12253690</v>
      </c>
      <c r="F29" s="81" t="n">
        <f aca="false">F27+F26+F25+F24+F28</f>
        <v>2765090</v>
      </c>
      <c r="G29" s="81" t="n">
        <f aca="false">G27+G26+G25+G24+G28</f>
        <v>1747644.78</v>
      </c>
      <c r="H29" s="64" t="n">
        <f aca="false">G29/E29*100</f>
        <v>14.262191878528</v>
      </c>
      <c r="I29" s="64" t="n">
        <f aca="false">G29/F29*100</f>
        <v>63.2039022237974</v>
      </c>
      <c r="J29" s="65" t="n">
        <f aca="false">G29/D29*100</f>
        <v>90.7592547296066</v>
      </c>
    </row>
    <row r="30" customFormat="false" ht="14.25" hidden="false" customHeight="false" outlineLevel="0" collapsed="false">
      <c r="A30" s="82" t="s">
        <v>59</v>
      </c>
      <c r="B30" s="60"/>
      <c r="C30" s="61" t="n">
        <f aca="false">C29+C23</f>
        <v>47639907.37</v>
      </c>
      <c r="D30" s="62" t="n">
        <f aca="false">D29+D23</f>
        <v>4908012.81</v>
      </c>
      <c r="E30" s="63" t="n">
        <f aca="false">E29+E23</f>
        <v>20496290</v>
      </c>
      <c r="F30" s="63" t="n">
        <f aca="false">F29+F23</f>
        <v>4504290</v>
      </c>
      <c r="G30" s="63" t="n">
        <f aca="false">G29+G23</f>
        <v>2102119.62</v>
      </c>
      <c r="H30" s="64" t="n">
        <f aca="false">G30/E30*100</f>
        <v>10.2560981523973</v>
      </c>
      <c r="I30" s="64" t="n">
        <f aca="false">G30/F30*100</f>
        <v>46.6692779550162</v>
      </c>
      <c r="J30" s="65" t="n">
        <f aca="false">G30/D30*100</f>
        <v>42.8303613168442</v>
      </c>
    </row>
    <row r="31" customFormat="false" ht="13.5" hidden="false" customHeight="false" outlineLevel="0" collapsed="false">
      <c r="A31" s="83"/>
      <c r="B31" s="84"/>
      <c r="C31" s="85"/>
      <c r="D31" s="85"/>
      <c r="E31" s="85"/>
      <c r="F31" s="85"/>
    </row>
    <row r="32" customFormat="false" ht="13.5" hidden="false" customHeight="false" outlineLevel="0" collapsed="false">
      <c r="A32" s="83"/>
      <c r="B32" s="84"/>
      <c r="C32" s="85"/>
      <c r="D32" s="85"/>
      <c r="E32" s="85"/>
      <c r="F32" s="85"/>
    </row>
    <row r="33" customFormat="false" ht="13.5" hidden="false" customHeight="false" outlineLevel="0" collapsed="false">
      <c r="A33" s="83"/>
      <c r="B33" s="84"/>
      <c r="C33" s="85"/>
      <c r="D33" s="85"/>
      <c r="E33" s="85"/>
      <c r="F33" s="85"/>
    </row>
    <row r="34" customFormat="false" ht="13.5" hidden="false" customHeight="false" outlineLevel="0" collapsed="false">
      <c r="A34" s="83"/>
      <c r="B34" s="84"/>
      <c r="C34" s="85"/>
      <c r="D34" s="85"/>
      <c r="E34" s="85"/>
      <c r="F34" s="85"/>
    </row>
    <row r="35" customFormat="false" ht="12.75" hidden="false" customHeight="false" outlineLevel="0" collapsed="false">
      <c r="A35" s="86"/>
      <c r="B35" s="87"/>
      <c r="C35" s="13"/>
      <c r="D35" s="13"/>
      <c r="E35" s="13"/>
      <c r="F35" s="13"/>
      <c r="G35" s="14"/>
    </row>
    <row r="36" customFormat="false" ht="12.75" hidden="false" customHeight="false" outlineLevel="0" collapsed="false">
      <c r="A36" s="86"/>
      <c r="B36" s="87"/>
      <c r="C36" s="13"/>
      <c r="D36" s="13"/>
      <c r="E36" s="13"/>
      <c r="F36" s="13"/>
      <c r="G36" s="14"/>
    </row>
    <row r="37" customFormat="false" ht="13.5" hidden="false" customHeight="false" outlineLevel="0" collapsed="false">
      <c r="A37" s="88"/>
      <c r="B37" s="89"/>
      <c r="C37" s="90"/>
      <c r="D37" s="90"/>
      <c r="E37" s="90"/>
      <c r="F37" s="90"/>
      <c r="G37" s="91"/>
    </row>
    <row r="38" customFormat="false" ht="13.5" hidden="false" customHeight="false" outlineLevel="0" collapsed="false">
      <c r="A38" s="83"/>
      <c r="B38" s="92"/>
      <c r="C38" s="85"/>
      <c r="D38" s="85"/>
      <c r="E38" s="85"/>
      <c r="F38" s="85"/>
      <c r="G38" s="14"/>
    </row>
    <row r="39" customFormat="false" ht="13.5" hidden="false" customHeight="false" outlineLevel="0" collapsed="false">
      <c r="A39" s="83"/>
      <c r="B39" s="92"/>
      <c r="C39" s="85"/>
      <c r="D39" s="85"/>
      <c r="E39" s="85"/>
      <c r="F39" s="85"/>
      <c r="G39" s="14"/>
    </row>
    <row r="40" customFormat="false" ht="13.5" hidden="false" customHeight="false" outlineLevel="0" collapsed="false">
      <c r="A40" s="83"/>
      <c r="B40" s="92"/>
      <c r="C40" s="85"/>
      <c r="D40" s="85"/>
      <c r="E40" s="85"/>
      <c r="F40" s="85"/>
      <c r="G40" s="14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Бакашова</cp:lastModifiedBy>
  <cp:lastPrinted>2015-02-06T12:42:21Z</cp:lastPrinted>
  <dcterms:modified xsi:type="dcterms:W3CDTF">2015-02-26T12:02:58Z</dcterms:modified>
  <cp:revision>0</cp:revision>
  <dc:subject/>
  <dc:title/>
</cp:coreProperties>
</file>